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ml.chartshapes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ml.chartshap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ntroles" sheetId="1" state="visible" r:id="rId2"/>
    <sheet name="Manufacturero" sheetId="2" state="visible" r:id="rId3"/>
    <sheet name="No Manufacturero" sheetId="3" state="visible" r:id="rId4"/>
    <sheet name="Mínimos" sheetId="4" state="visible" r:id="rId5"/>
    <sheet name="Gráficas " sheetId="5" state="visible" r:id="rId6"/>
    <sheet name="Cuadro Manufacturero" sheetId="6" state="visible" r:id="rId7"/>
    <sheet name="Cuadro No Manufacturero" sheetId="7" state="visible" r:id="rId8"/>
  </sheets>
  <definedNames>
    <definedName function="false" hidden="false" localSheetId="5" name="_xlnm.Print_Area" vbProcedure="false">'Cuadro Manufacturero'!$B$4:$I$15</definedName>
    <definedName function="false" hidden="false" localSheetId="2" name="_xlnm.Print_Titles" vbProcedure="false">'No Manufacturero'!$1:$3</definedName>
    <definedName function="false" hidden="false" name="contar" vbProcedure="false">Controles!$A$1</definedName>
    <definedName function="false" hidden="false" name="mes_ant" vbProcedure="false">'Cuadro Manufacturero'!$K$2</definedName>
    <definedName function="false" hidden="false" name="mes_pre" vbProcedure="false">'Cuadro Manufacturero'!$L$2</definedName>
    <definedName function="false" hidden="false" localSheetId="2" name="_MailAutoSig" vbProcedure="false">'no manufacturero'!#ref!</definedName>
    <definedName function="false" hidden="false" localSheetId="2" name="_xlnm.Print_Area" vbProcedure="false">'no manufacturero'!#ref!</definedName>
    <definedName function="false" hidden="false" localSheetId="4" name="mes_ant" vbProcedure="false">#REF!</definedName>
    <definedName function="false" hidden="false" localSheetId="4" name="mes_pr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3" uniqueCount="95">
  <si>
    <t xml:space="preserve">Imef_m</t>
  </si>
  <si>
    <t xml:space="preserve">Imate</t>
  </si>
  <si>
    <t xml:space="preserve">Ped_m</t>
  </si>
  <si>
    <t xml:space="preserve">Prod_m</t>
  </si>
  <si>
    <t xml:space="preserve">Empl_m</t>
  </si>
  <si>
    <t xml:space="preserve">EP_m</t>
  </si>
  <si>
    <t xml:space="preserve">Inv_m</t>
  </si>
  <si>
    <t xml:space="preserve">Índice Manufacturero Ponderado</t>
  </si>
  <si>
    <t xml:space="preserve">Indice Manufacturero Ajustado por Tamaño de Empresa</t>
  </si>
  <si>
    <t xml:space="preserve">Nuevos Pedidos Manufactureros</t>
  </si>
  <si>
    <t xml:space="preserve">Producción Manufacturera</t>
  </si>
  <si>
    <t xml:space="preserve">Empleo ManufactureroEmpl/a</t>
  </si>
  <si>
    <t xml:space="preserve">Entrega de Productos Manufacturero</t>
  </si>
  <si>
    <t xml:space="preserve">Inventarios Manufactureros</t>
  </si>
  <si>
    <t xml:space="preserve">PERIODO</t>
  </si>
  <si>
    <t xml:space="preserve">SERIE ORIGINAL</t>
  </si>
  <si>
    <t xml:space="preserve">DESESTACIONALIZADA</t>
  </si>
  <si>
    <t xml:space="preserve">TENDENCIA-CICLO</t>
  </si>
  <si>
    <t xml:space="preserve">INDICE</t>
  </si>
  <si>
    <t xml:space="preserve">DIF. ANUAL</t>
  </si>
  <si>
    <t xml:space="preserve">D11</t>
  </si>
  <si>
    <t xml:space="preserve">DIF. MENSUAL</t>
  </si>
  <si>
    <t xml:space="preserve">D12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.</t>
  </si>
  <si>
    <t xml:space="preserve">Imef_nm</t>
  </si>
  <si>
    <t xml:space="preserve">Inmate</t>
  </si>
  <si>
    <t xml:space="preserve">Ped_nm</t>
  </si>
  <si>
    <t xml:space="preserve">Prod_nm</t>
  </si>
  <si>
    <t xml:space="preserve">Empl_nm</t>
  </si>
  <si>
    <t xml:space="preserve">EP_nm</t>
  </si>
  <si>
    <t xml:space="preserve">Índice No Manufacturero Ponderado</t>
  </si>
  <si>
    <t xml:space="preserve">Indice No Manufacturero Ajustado por Tamaño de Empresa</t>
  </si>
  <si>
    <t xml:space="preserve">Nuevos Pedidos No manufactureros</t>
  </si>
  <si>
    <t xml:space="preserve">Producción No Manufacturera</t>
  </si>
  <si>
    <t xml:space="preserve">Empleo No Manufacturero</t>
  </si>
  <si>
    <t xml:space="preserve">Entrega de Productos No Manufacturero</t>
  </si>
  <si>
    <t xml:space="preserve">Índice</t>
  </si>
  <si>
    <t xml:space="preserve">Mínimo        2005-2019</t>
  </si>
  <si>
    <t xml:space="preserve">Fecha</t>
  </si>
  <si>
    <t xml:space="preserve">Mínimo        2020</t>
  </si>
  <si>
    <r>
      <rPr>
        <b val="true"/>
        <sz val="13"/>
        <rFont val="Calibri"/>
        <family val="2"/>
        <charset val="1"/>
      </rPr>
      <t xml:space="preserve">Cambio en puntos porcentuales</t>
    </r>
    <r>
      <rPr>
        <b val="true"/>
        <vertAlign val="superscript"/>
        <sz val="13"/>
        <rFont val="Calibri (Cuerpo)"/>
        <family val="0"/>
        <charset val="1"/>
      </rPr>
      <t xml:space="preserve">1/</t>
    </r>
  </si>
  <si>
    <t xml:space="preserve">IIMEF Manufacturero</t>
  </si>
  <si>
    <t xml:space="preserve">Tendencia-ciclo</t>
  </si>
  <si>
    <t xml:space="preserve">Ajustado por tamaño de empresa</t>
  </si>
  <si>
    <t xml:space="preserve">Nuevos Pedidos</t>
  </si>
  <si>
    <t xml:space="preserve">Producción</t>
  </si>
  <si>
    <t xml:space="preserve">Empleo</t>
  </si>
  <si>
    <t xml:space="preserve">Entrega de Productos</t>
  </si>
  <si>
    <t xml:space="preserve">Inventarios</t>
  </si>
  <si>
    <t xml:space="preserve">1/ El cambio en puntos porcentuales puede no coincidir con la diferencia entre los dos meses por redondeo.</t>
  </si>
  <si>
    <t xml:space="preserve">IIMEF No Manufacturero</t>
  </si>
  <si>
    <t xml:space="preserve">Manufacturero</t>
  </si>
  <si>
    <t xml:space="preserve">No manufacturero</t>
  </si>
  <si>
    <t xml:space="preserve">ÍNDICE MANUFACTURERO</t>
  </si>
  <si>
    <t xml:space="preserve">ÍNDICE NO MANUFACTURERO</t>
  </si>
  <si>
    <t xml:space="preserve">MANUFACTURERO &amp; NO MANUFACTURERO</t>
  </si>
  <si>
    <t xml:space="preserve">Tendencia-Ciclo</t>
  </si>
  <si>
    <t xml:space="preserve">Índice Manufacturero</t>
  </si>
  <si>
    <t xml:space="preserve">Índice No Manufacturero</t>
  </si>
  <si>
    <t xml:space="preserve">07</t>
  </si>
  <si>
    <t xml:space="preserve">08</t>
  </si>
  <si>
    <t xml:space="preserve">09</t>
  </si>
  <si>
    <t xml:space="preserve">Manufacturero &amp; No manufacturero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mes_anterior</t>
  </si>
  <si>
    <t xml:space="preserve">mes_presente</t>
  </si>
  <si>
    <t xml:space="preserve">Feb´2025</t>
  </si>
  <si>
    <t xml:space="preserve">Mar´2025</t>
  </si>
  <si>
    <r>
      <rPr>
        <b val="true"/>
        <sz val="13"/>
        <color rgb="FF000000"/>
        <rFont val="Calibri"/>
        <family val="2"/>
        <charset val="1"/>
      </rPr>
      <t xml:space="preserve">Cambio en puntos porcentuales</t>
    </r>
    <r>
      <rPr>
        <b val="true"/>
        <vertAlign val="superscript"/>
        <sz val="13"/>
        <color rgb="FF000000"/>
        <rFont val="Calibri"/>
        <family val="2"/>
        <charset val="1"/>
      </rPr>
      <t xml:space="preserve">1/</t>
    </r>
  </si>
  <si>
    <t xml:space="preserve">Dirección</t>
  </si>
  <si>
    <t xml:space="preserve">Tasa de Cambio</t>
  </si>
  <si>
    <r>
      <rPr>
        <b val="true"/>
        <sz val="13"/>
        <color rgb="FF000000"/>
        <rFont val="Calibri"/>
        <family val="2"/>
        <charset val="1"/>
      </rPr>
      <t xml:space="preserve">Tendencia (meses)</t>
    </r>
    <r>
      <rPr>
        <b val="true"/>
        <vertAlign val="superscript"/>
        <sz val="13"/>
        <color rgb="FF000000"/>
        <rFont val="Calibri"/>
        <family val="2"/>
        <charset val="1"/>
      </rPr>
      <t xml:space="preserve">2/</t>
    </r>
  </si>
  <si>
    <t xml:space="preserve">X</t>
  </si>
  <si>
    <t xml:space="preserve">2/ Número de meses moviéndose en la dirección actual.</t>
  </si>
  <si>
    <t xml:space="preserve"> de camb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General"/>
    <numFmt numFmtId="167" formatCode="General__"/>
    <numFmt numFmtId="168" formatCode="0.0"/>
    <numFmt numFmtId="169" formatCode="0.00"/>
    <numFmt numFmtId="170" formatCode="0"/>
    <numFmt numFmtId="171" formatCode="_-* #,##0.00_-;\-* #,##0.00_-;_-* \-??_-;_-@_-"/>
    <numFmt numFmtId="172" formatCode="mmm\-yy"/>
    <numFmt numFmtId="173" formatCode="0.0000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9C5700"/>
      <name val="Calibri"/>
      <family val="2"/>
      <charset val="1"/>
    </font>
    <font>
      <sz val="1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000000"/>
      <name val="Arial"/>
      <family val="0"/>
      <charset val="1"/>
    </font>
    <font>
      <sz val="9"/>
      <name val="Calibri"/>
      <family val="2"/>
      <charset val="1"/>
    </font>
    <font>
      <sz val="9"/>
      <name val="Arial"/>
      <family val="2"/>
      <charset val="1"/>
    </font>
    <font>
      <sz val="9"/>
      <color rgb="FFFFFFFF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b val="true"/>
      <sz val="9"/>
      <name val="Calibri"/>
      <family val="2"/>
      <charset val="1"/>
    </font>
    <font>
      <sz val="9"/>
      <color rgb="FF000000"/>
      <name val="Calibri"/>
      <family val="2"/>
      <charset val="1"/>
    </font>
    <font>
      <sz val="9"/>
      <color rgb="FFFFFFFF"/>
      <name val="Arial"/>
      <family val="2"/>
      <charset val="1"/>
    </font>
    <font>
      <b val="true"/>
      <sz val="13"/>
      <name val="Calibri"/>
      <family val="2"/>
      <charset val="1"/>
    </font>
    <font>
      <b val="true"/>
      <vertAlign val="superscript"/>
      <sz val="13"/>
      <name val="Calibri (Cuerpo)"/>
      <family val="0"/>
      <charset val="1"/>
    </font>
    <font>
      <sz val="13"/>
      <name val="Calibri"/>
      <family val="2"/>
      <charset val="1"/>
    </font>
    <font>
      <sz val="13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9"/>
      <name val="Calibri"/>
      <family val="0"/>
    </font>
    <font>
      <sz val="9"/>
      <color rgb="FF000000"/>
      <name val="Calibri"/>
      <family val="2"/>
    </font>
    <font>
      <sz val="9"/>
      <color rgb="FF7F7F7F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b val="true"/>
      <vertAlign val="superscript"/>
      <sz val="13"/>
      <color rgb="FF000000"/>
      <name val="Calibri"/>
      <family val="2"/>
      <charset val="1"/>
    </font>
  </fonts>
  <fills count="34">
    <fill>
      <patternFill patternType="none"/>
    </fill>
    <fill>
      <patternFill patternType="gray125"/>
    </fill>
    <fill>
      <patternFill patternType="solid">
        <fgColor rgb="FFC0C0FF"/>
        <bgColor rgb="FFB9CDE5"/>
      </patternFill>
    </fill>
    <fill>
      <patternFill patternType="solid">
        <fgColor rgb="FFDCE6F2"/>
        <bgColor rgb="FFDBEEF4"/>
      </patternFill>
    </fill>
    <fill>
      <patternFill patternType="solid">
        <fgColor rgb="FFCC9CCC"/>
        <bgColor rgb="FFB3A2C7"/>
      </patternFill>
    </fill>
    <fill>
      <patternFill patternType="solid">
        <fgColor rgb="FFF2DCDB"/>
        <bgColor rgb="FFE6E0EC"/>
      </patternFill>
    </fill>
    <fill>
      <patternFill patternType="solid">
        <fgColor rgb="FFCCFFCC"/>
        <bgColor rgb="FFDBEEF4"/>
      </patternFill>
    </fill>
    <fill>
      <patternFill patternType="solid">
        <fgColor rgb="FFEBF1DE"/>
        <bgColor rgb="FFFDEADA"/>
      </patternFill>
    </fill>
    <fill>
      <patternFill patternType="solid">
        <fgColor rgb="FFCC99FF"/>
        <bgColor rgb="FFCC9CCC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00FF00"/>
        <bgColor rgb="FF008000"/>
      </patternFill>
    </fill>
    <fill>
      <patternFill patternType="solid">
        <fgColor rgb="FFD7E4BD"/>
        <bgColor rgb="FFD0D0D0"/>
      </patternFill>
    </fill>
    <fill>
      <patternFill patternType="solid">
        <fgColor rgb="FFCCC1DA"/>
        <bgColor rgb="FFBFBFBF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2DCDB"/>
      </patternFill>
    </fill>
    <fill>
      <patternFill patternType="solid">
        <fgColor rgb="FF95B3D7"/>
        <bgColor rgb="FFB2B2B2"/>
      </patternFill>
    </fill>
    <fill>
      <patternFill patternType="solid">
        <fgColor rgb="FFD99694"/>
        <bgColor rgb="FFCC9CCC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B2B2B2"/>
      </patternFill>
    </fill>
    <fill>
      <patternFill patternType="solid">
        <fgColor rgb="FF93CDDD"/>
        <bgColor rgb="FF95B3D7"/>
      </patternFill>
    </fill>
    <fill>
      <patternFill patternType="solid">
        <fgColor rgb="FFFAC090"/>
        <bgColor rgb="FFE6B9B8"/>
      </patternFill>
    </fill>
    <fill>
      <patternFill patternType="solid">
        <fgColor rgb="FFFFEB9C"/>
        <bgColor rgb="FFFCD5B5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FFFCC"/>
      </patternFill>
    </fill>
    <fill>
      <patternFill patternType="solid">
        <fgColor rgb="FF984807"/>
        <bgColor rgb="FF9C5700"/>
      </patternFill>
    </fill>
    <fill>
      <patternFill patternType="solid">
        <fgColor rgb="FFD0D0D0"/>
        <bgColor rgb="FFCCC1DA"/>
      </patternFill>
    </fill>
    <fill>
      <patternFill patternType="solid">
        <fgColor rgb="FFE8E848"/>
        <bgColor rgb="FFFFEB9C"/>
      </patternFill>
    </fill>
    <fill>
      <patternFill patternType="solid">
        <fgColor rgb="FFFFFF00"/>
        <bgColor rgb="FFE8E848"/>
      </patternFill>
    </fill>
    <fill>
      <patternFill patternType="solid">
        <fgColor rgb="FF215968"/>
        <bgColor rgb="FF333399"/>
      </patternFill>
    </fill>
    <fill>
      <patternFill patternType="solid">
        <fgColor rgb="FFBFBFBF"/>
        <bgColor rgb="FFCCC1DA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  <xf numFmtId="164" fontId="0" fillId="26" borderId="1" applyFont="true" applyBorder="true" applyAlignment="true" applyProtection="false">
      <alignment horizontal="general" vertical="bottom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8" borderId="3" xfId="1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3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1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3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31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9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9" fillId="2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27" borderId="0" xfId="13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3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2" borderId="3" xfId="1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2" borderId="12" xfId="1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7" borderId="0" xfId="13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7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7" borderId="0" xfId="13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0" xfId="13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7" borderId="0" xfId="13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27" borderId="0" xfId="13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7" borderId="0" xfId="13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11" borderId="0" xfId="1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10" borderId="0" xfId="1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7" borderId="0" xfId="1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7" borderId="0" xfId="13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27" borderId="0" xfId="13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7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7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3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10" xfId="20"/>
    <cellStyle name="20% - Énfasis1 100" xfId="21"/>
    <cellStyle name="20% - Énfasis1 101" xfId="22"/>
    <cellStyle name="20% - Énfasis1 102" xfId="23"/>
    <cellStyle name="20% - Énfasis1 103" xfId="24"/>
    <cellStyle name="20% - Énfasis1 104" xfId="25"/>
    <cellStyle name="20% - Énfasis1 105" xfId="26"/>
    <cellStyle name="20% - Énfasis1 106" xfId="27"/>
    <cellStyle name="20% - Énfasis1 107" xfId="28"/>
    <cellStyle name="20% - Énfasis1 11" xfId="29"/>
    <cellStyle name="20% - Énfasis1 12" xfId="30"/>
    <cellStyle name="20% - Énfasis1 13" xfId="31"/>
    <cellStyle name="20% - Énfasis1 14" xfId="32"/>
    <cellStyle name="20% - Énfasis1 15" xfId="33"/>
    <cellStyle name="20% - Énfasis1 16" xfId="34"/>
    <cellStyle name="20% - Énfasis1 17" xfId="35"/>
    <cellStyle name="20% - Énfasis1 18" xfId="36"/>
    <cellStyle name="20% - Énfasis1 19" xfId="37"/>
    <cellStyle name="20% - Énfasis1 2" xfId="38"/>
    <cellStyle name="20% - Énfasis1 20" xfId="39"/>
    <cellStyle name="20% - Énfasis1 21" xfId="40"/>
    <cellStyle name="20% - Énfasis1 22" xfId="41"/>
    <cellStyle name="20% - Énfasis1 23" xfId="42"/>
    <cellStyle name="20% - Énfasis1 24" xfId="43"/>
    <cellStyle name="20% - Énfasis1 25" xfId="44"/>
    <cellStyle name="20% - Énfasis1 26" xfId="45"/>
    <cellStyle name="20% - Énfasis1 27" xfId="46"/>
    <cellStyle name="20% - Énfasis1 28" xfId="47"/>
    <cellStyle name="20% - Énfasis1 29" xfId="48"/>
    <cellStyle name="20% - Énfasis1 3" xfId="49"/>
    <cellStyle name="20% - Énfasis1 30" xfId="50"/>
    <cellStyle name="20% - Énfasis1 31" xfId="51"/>
    <cellStyle name="20% - Énfasis1 32" xfId="52"/>
    <cellStyle name="20% - Énfasis1 33" xfId="53"/>
    <cellStyle name="20% - Énfasis1 34" xfId="54"/>
    <cellStyle name="20% - Énfasis1 35" xfId="55"/>
    <cellStyle name="20% - Énfasis1 36" xfId="56"/>
    <cellStyle name="20% - Énfasis1 37" xfId="57"/>
    <cellStyle name="20% - Énfasis1 38" xfId="58"/>
    <cellStyle name="20% - Énfasis1 39" xfId="59"/>
    <cellStyle name="20% - Énfasis1 4" xfId="60"/>
    <cellStyle name="20% - Énfasis1 40" xfId="61"/>
    <cellStyle name="20% - Énfasis1 41" xfId="62"/>
    <cellStyle name="20% - Énfasis1 42" xfId="63"/>
    <cellStyle name="20% - Énfasis1 43" xfId="64"/>
    <cellStyle name="20% - Énfasis1 44" xfId="65"/>
    <cellStyle name="20% - Énfasis1 45" xfId="66"/>
    <cellStyle name="20% - Énfasis1 46" xfId="67"/>
    <cellStyle name="20% - Énfasis1 47" xfId="68"/>
    <cellStyle name="20% - Énfasis1 48" xfId="69"/>
    <cellStyle name="20% - Énfasis1 49" xfId="70"/>
    <cellStyle name="20% - Énfasis1 5" xfId="71"/>
    <cellStyle name="20% - Énfasis1 50" xfId="72"/>
    <cellStyle name="20% - Énfasis1 51" xfId="73"/>
    <cellStyle name="20% - Énfasis1 52" xfId="74"/>
    <cellStyle name="20% - Énfasis1 53" xfId="75"/>
    <cellStyle name="20% - Énfasis1 54" xfId="76"/>
    <cellStyle name="20% - Énfasis1 55" xfId="77"/>
    <cellStyle name="20% - Énfasis1 56" xfId="78"/>
    <cellStyle name="20% - Énfasis1 57" xfId="79"/>
    <cellStyle name="20% - Énfasis1 58" xfId="80"/>
    <cellStyle name="20% - Énfasis1 59" xfId="81"/>
    <cellStyle name="20% - Énfasis1 6" xfId="82"/>
    <cellStyle name="20% - Énfasis1 60" xfId="83"/>
    <cellStyle name="20% - Énfasis1 61" xfId="84"/>
    <cellStyle name="20% - Énfasis1 62" xfId="85"/>
    <cellStyle name="20% - Énfasis1 63" xfId="86"/>
    <cellStyle name="20% - Énfasis1 64" xfId="87"/>
    <cellStyle name="20% - Énfasis1 65" xfId="88"/>
    <cellStyle name="20% - Énfasis1 66" xfId="89"/>
    <cellStyle name="20% - Énfasis1 67" xfId="90"/>
    <cellStyle name="20% - Énfasis1 68" xfId="91"/>
    <cellStyle name="20% - Énfasis1 69" xfId="92"/>
    <cellStyle name="20% - Énfasis1 7" xfId="93"/>
    <cellStyle name="20% - Énfasis1 70" xfId="94"/>
    <cellStyle name="20% - Énfasis1 71" xfId="95"/>
    <cellStyle name="20% - Énfasis1 72" xfId="96"/>
    <cellStyle name="20% - Énfasis1 73" xfId="97"/>
    <cellStyle name="20% - Énfasis1 74" xfId="98"/>
    <cellStyle name="20% - Énfasis1 75" xfId="99"/>
    <cellStyle name="20% - Énfasis1 76" xfId="100"/>
    <cellStyle name="20% - Énfasis1 77" xfId="101"/>
    <cellStyle name="20% - Énfasis1 78" xfId="102"/>
    <cellStyle name="20% - Énfasis1 79" xfId="103"/>
    <cellStyle name="20% - Énfasis1 8" xfId="104"/>
    <cellStyle name="20% - Énfasis1 80" xfId="105"/>
    <cellStyle name="20% - Énfasis1 81" xfId="106"/>
    <cellStyle name="20% - Énfasis1 82" xfId="107"/>
    <cellStyle name="20% - Énfasis1 83" xfId="108"/>
    <cellStyle name="20% - Énfasis1 84" xfId="109"/>
    <cellStyle name="20% - Énfasis1 85" xfId="110"/>
    <cellStyle name="20% - Énfasis1 86" xfId="111"/>
    <cellStyle name="20% - Énfasis1 87" xfId="112"/>
    <cellStyle name="20% - Énfasis1 88" xfId="113"/>
    <cellStyle name="20% - Énfasis1 89" xfId="114"/>
    <cellStyle name="20% - Énfasis1 9" xfId="115"/>
    <cellStyle name="20% - Énfasis1 90" xfId="116"/>
    <cellStyle name="20% - Énfasis1 91" xfId="117"/>
    <cellStyle name="20% - Énfasis1 92" xfId="118"/>
    <cellStyle name="20% - Énfasis1 93" xfId="119"/>
    <cellStyle name="20% - Énfasis1 94" xfId="120"/>
    <cellStyle name="20% - Énfasis1 95" xfId="121"/>
    <cellStyle name="20% - Énfasis1 96" xfId="122"/>
    <cellStyle name="20% - Énfasis1 97" xfId="123"/>
    <cellStyle name="20% - Énfasis1 98" xfId="124"/>
    <cellStyle name="20% - Énfasis1 99" xfId="125"/>
    <cellStyle name="20% - Énfasis2 10" xfId="126"/>
    <cellStyle name="20% - Énfasis2 100" xfId="127"/>
    <cellStyle name="20% - Énfasis2 101" xfId="128"/>
    <cellStyle name="20% - Énfasis2 102" xfId="129"/>
    <cellStyle name="20% - Énfasis2 103" xfId="130"/>
    <cellStyle name="20% - Énfasis2 104" xfId="131"/>
    <cellStyle name="20% - Énfasis2 105" xfId="132"/>
    <cellStyle name="20% - Énfasis2 106" xfId="133"/>
    <cellStyle name="20% - Énfasis2 107" xfId="134"/>
    <cellStyle name="20% - Énfasis2 11" xfId="135"/>
    <cellStyle name="20% - Énfasis2 12" xfId="136"/>
    <cellStyle name="20% - Énfasis2 13" xfId="137"/>
    <cellStyle name="20% - Énfasis2 14" xfId="138"/>
    <cellStyle name="20% - Énfasis2 15" xfId="139"/>
    <cellStyle name="20% - Énfasis2 16" xfId="140"/>
    <cellStyle name="20% - Énfasis2 17" xfId="141"/>
    <cellStyle name="20% - Énfasis2 18" xfId="142"/>
    <cellStyle name="20% - Énfasis2 19" xfId="143"/>
    <cellStyle name="20% - Énfasis2 2" xfId="144"/>
    <cellStyle name="20% - Énfasis2 20" xfId="145"/>
    <cellStyle name="20% - Énfasis2 21" xfId="146"/>
    <cellStyle name="20% - Énfasis2 22" xfId="147"/>
    <cellStyle name="20% - Énfasis2 23" xfId="148"/>
    <cellStyle name="20% - Énfasis2 24" xfId="149"/>
    <cellStyle name="20% - Énfasis2 25" xfId="150"/>
    <cellStyle name="20% - Énfasis2 26" xfId="151"/>
    <cellStyle name="20% - Énfasis2 27" xfId="152"/>
    <cellStyle name="20% - Énfasis2 28" xfId="153"/>
    <cellStyle name="20% - Énfasis2 29" xfId="154"/>
    <cellStyle name="20% - Énfasis2 3" xfId="155"/>
    <cellStyle name="20% - Énfasis2 30" xfId="156"/>
    <cellStyle name="20% - Énfasis2 31" xfId="157"/>
    <cellStyle name="20% - Énfasis2 32" xfId="158"/>
    <cellStyle name="20% - Énfasis2 33" xfId="159"/>
    <cellStyle name="20% - Énfasis2 34" xfId="160"/>
    <cellStyle name="20% - Énfasis2 35" xfId="161"/>
    <cellStyle name="20% - Énfasis2 36" xfId="162"/>
    <cellStyle name="20% - Énfasis2 37" xfId="163"/>
    <cellStyle name="20% - Énfasis2 38" xfId="164"/>
    <cellStyle name="20% - Énfasis2 39" xfId="165"/>
    <cellStyle name="20% - Énfasis2 4" xfId="166"/>
    <cellStyle name="20% - Énfasis2 40" xfId="167"/>
    <cellStyle name="20% - Énfasis2 41" xfId="168"/>
    <cellStyle name="20% - Énfasis2 42" xfId="169"/>
    <cellStyle name="20% - Énfasis2 43" xfId="170"/>
    <cellStyle name="20% - Énfasis2 44" xfId="171"/>
    <cellStyle name="20% - Énfasis2 45" xfId="172"/>
    <cellStyle name="20% - Énfasis2 46" xfId="173"/>
    <cellStyle name="20% - Énfasis2 47" xfId="174"/>
    <cellStyle name="20% - Énfasis2 48" xfId="175"/>
    <cellStyle name="20% - Énfasis2 49" xfId="176"/>
    <cellStyle name="20% - Énfasis2 5" xfId="177"/>
    <cellStyle name="20% - Énfasis2 50" xfId="178"/>
    <cellStyle name="20% - Énfasis2 51" xfId="179"/>
    <cellStyle name="20% - Énfasis2 52" xfId="180"/>
    <cellStyle name="20% - Énfasis2 53" xfId="181"/>
    <cellStyle name="20% - Énfasis2 54" xfId="182"/>
    <cellStyle name="20% - Énfasis2 55" xfId="183"/>
    <cellStyle name="20% - Énfasis2 56" xfId="184"/>
    <cellStyle name="20% - Énfasis2 57" xfId="185"/>
    <cellStyle name="20% - Énfasis2 58" xfId="186"/>
    <cellStyle name="20% - Énfasis2 59" xfId="187"/>
    <cellStyle name="20% - Énfasis2 6" xfId="188"/>
    <cellStyle name="20% - Énfasis2 60" xfId="189"/>
    <cellStyle name="20% - Énfasis2 61" xfId="190"/>
    <cellStyle name="20% - Énfasis2 62" xfId="191"/>
    <cellStyle name="20% - Énfasis2 63" xfId="192"/>
    <cellStyle name="20% - Énfasis2 64" xfId="193"/>
    <cellStyle name="20% - Énfasis2 65" xfId="194"/>
    <cellStyle name="20% - Énfasis2 66" xfId="195"/>
    <cellStyle name="20% - Énfasis2 67" xfId="196"/>
    <cellStyle name="20% - Énfasis2 68" xfId="197"/>
    <cellStyle name="20% - Énfasis2 69" xfId="198"/>
    <cellStyle name="20% - Énfasis2 7" xfId="199"/>
    <cellStyle name="20% - Énfasis2 70" xfId="200"/>
    <cellStyle name="20% - Énfasis2 71" xfId="201"/>
    <cellStyle name="20% - Énfasis2 72" xfId="202"/>
    <cellStyle name="20% - Énfasis2 73" xfId="203"/>
    <cellStyle name="20% - Énfasis2 74" xfId="204"/>
    <cellStyle name="20% - Énfasis2 75" xfId="205"/>
    <cellStyle name="20% - Énfasis2 76" xfId="206"/>
    <cellStyle name="20% - Énfasis2 77" xfId="207"/>
    <cellStyle name="20% - Énfasis2 78" xfId="208"/>
    <cellStyle name="20% - Énfasis2 79" xfId="209"/>
    <cellStyle name="20% - Énfasis2 8" xfId="210"/>
    <cellStyle name="20% - Énfasis2 80" xfId="211"/>
    <cellStyle name="20% - Énfasis2 81" xfId="212"/>
    <cellStyle name="20% - Énfasis2 82" xfId="213"/>
    <cellStyle name="20% - Énfasis2 83" xfId="214"/>
    <cellStyle name="20% - Énfasis2 84" xfId="215"/>
    <cellStyle name="20% - Énfasis2 85" xfId="216"/>
    <cellStyle name="20% - Énfasis2 86" xfId="217"/>
    <cellStyle name="20% - Énfasis2 87" xfId="218"/>
    <cellStyle name="20% - Énfasis2 88" xfId="219"/>
    <cellStyle name="20% - Énfasis2 89" xfId="220"/>
    <cellStyle name="20% - Énfasis2 9" xfId="221"/>
    <cellStyle name="20% - Énfasis2 90" xfId="222"/>
    <cellStyle name="20% - Énfasis2 91" xfId="223"/>
    <cellStyle name="20% - Énfasis2 92" xfId="224"/>
    <cellStyle name="20% - Énfasis2 93" xfId="225"/>
    <cellStyle name="20% - Énfasis2 94" xfId="226"/>
    <cellStyle name="20% - Énfasis2 95" xfId="227"/>
    <cellStyle name="20% - Énfasis2 96" xfId="228"/>
    <cellStyle name="20% - Énfasis2 97" xfId="229"/>
    <cellStyle name="20% - Énfasis2 98" xfId="230"/>
    <cellStyle name="20% - Énfasis2 99" xfId="231"/>
    <cellStyle name="20% - Énfasis3 10" xfId="232"/>
    <cellStyle name="20% - Énfasis3 100" xfId="233"/>
    <cellStyle name="20% - Énfasis3 101" xfId="234"/>
    <cellStyle name="20% - Énfasis3 102" xfId="235"/>
    <cellStyle name="20% - Énfasis3 103" xfId="236"/>
    <cellStyle name="20% - Énfasis3 104" xfId="237"/>
    <cellStyle name="20% - Énfasis3 105" xfId="238"/>
    <cellStyle name="20% - Énfasis3 106" xfId="239"/>
    <cellStyle name="20% - Énfasis3 107" xfId="240"/>
    <cellStyle name="20% - Énfasis3 11" xfId="241"/>
    <cellStyle name="20% - Énfasis3 12" xfId="242"/>
    <cellStyle name="20% - Énfasis3 13" xfId="243"/>
    <cellStyle name="20% - Énfasis3 14" xfId="244"/>
    <cellStyle name="20% - Énfasis3 15" xfId="245"/>
    <cellStyle name="20% - Énfasis3 16" xfId="246"/>
    <cellStyle name="20% - Énfasis3 17" xfId="247"/>
    <cellStyle name="20% - Énfasis3 18" xfId="248"/>
    <cellStyle name="20% - Énfasis3 19" xfId="249"/>
    <cellStyle name="20% - Énfasis3 2" xfId="250"/>
    <cellStyle name="20% - Énfasis3 20" xfId="251"/>
    <cellStyle name="20% - Énfasis3 21" xfId="252"/>
    <cellStyle name="20% - Énfasis3 22" xfId="253"/>
    <cellStyle name="20% - Énfasis3 23" xfId="254"/>
    <cellStyle name="20% - Énfasis3 24" xfId="255"/>
    <cellStyle name="20% - Énfasis3 25" xfId="256"/>
    <cellStyle name="20% - Énfasis3 26" xfId="257"/>
    <cellStyle name="20% - Énfasis3 27" xfId="258"/>
    <cellStyle name="20% - Énfasis3 28" xfId="259"/>
    <cellStyle name="20% - Énfasis3 29" xfId="260"/>
    <cellStyle name="20% - Énfasis3 3" xfId="261"/>
    <cellStyle name="20% - Énfasis3 30" xfId="262"/>
    <cellStyle name="20% - Énfasis3 31" xfId="263"/>
    <cellStyle name="20% - Énfasis3 32" xfId="264"/>
    <cellStyle name="20% - Énfasis3 33" xfId="265"/>
    <cellStyle name="20% - Énfasis3 34" xfId="266"/>
    <cellStyle name="20% - Énfasis3 35" xfId="267"/>
    <cellStyle name="20% - Énfasis3 36" xfId="268"/>
    <cellStyle name="20% - Énfasis3 37" xfId="269"/>
    <cellStyle name="20% - Énfasis3 38" xfId="270"/>
    <cellStyle name="20% - Énfasis3 39" xfId="271"/>
    <cellStyle name="20% - Énfasis3 4" xfId="272"/>
    <cellStyle name="20% - Énfasis3 40" xfId="273"/>
    <cellStyle name="20% - Énfasis3 41" xfId="274"/>
    <cellStyle name="20% - Énfasis3 42" xfId="275"/>
    <cellStyle name="20% - Énfasis3 43" xfId="276"/>
    <cellStyle name="20% - Énfasis3 44" xfId="277"/>
    <cellStyle name="20% - Énfasis3 45" xfId="278"/>
    <cellStyle name="20% - Énfasis3 46" xfId="279"/>
    <cellStyle name="20% - Énfasis3 47" xfId="280"/>
    <cellStyle name="20% - Énfasis3 48" xfId="281"/>
    <cellStyle name="20% - Énfasis3 49" xfId="282"/>
    <cellStyle name="20% - Énfasis3 5" xfId="283"/>
    <cellStyle name="20% - Énfasis3 50" xfId="284"/>
    <cellStyle name="20% - Énfasis3 51" xfId="285"/>
    <cellStyle name="20% - Énfasis3 52" xfId="286"/>
    <cellStyle name="20% - Énfasis3 53" xfId="287"/>
    <cellStyle name="20% - Énfasis3 54" xfId="288"/>
    <cellStyle name="20% - Énfasis3 55" xfId="289"/>
    <cellStyle name="20% - Énfasis3 56" xfId="290"/>
    <cellStyle name="20% - Énfasis3 57" xfId="291"/>
    <cellStyle name="20% - Énfasis3 58" xfId="292"/>
    <cellStyle name="20% - Énfasis3 59" xfId="293"/>
    <cellStyle name="20% - Énfasis3 6" xfId="294"/>
    <cellStyle name="20% - Énfasis3 60" xfId="295"/>
    <cellStyle name="20% - Énfasis3 61" xfId="296"/>
    <cellStyle name="20% - Énfasis3 62" xfId="297"/>
    <cellStyle name="20% - Énfasis3 63" xfId="298"/>
    <cellStyle name="20% - Énfasis3 64" xfId="299"/>
    <cellStyle name="20% - Énfasis3 65" xfId="300"/>
    <cellStyle name="20% - Énfasis3 66" xfId="301"/>
    <cellStyle name="20% - Énfasis3 67" xfId="302"/>
    <cellStyle name="20% - Énfasis3 68" xfId="303"/>
    <cellStyle name="20% - Énfasis3 69" xfId="304"/>
    <cellStyle name="20% - Énfasis3 7" xfId="305"/>
    <cellStyle name="20% - Énfasis3 70" xfId="306"/>
    <cellStyle name="20% - Énfasis3 71" xfId="307"/>
    <cellStyle name="20% - Énfasis3 72" xfId="308"/>
    <cellStyle name="20% - Énfasis3 73" xfId="309"/>
    <cellStyle name="20% - Énfasis3 74" xfId="310"/>
    <cellStyle name="20% - Énfasis3 75" xfId="311"/>
    <cellStyle name="20% - Énfasis3 76" xfId="312"/>
    <cellStyle name="20% - Énfasis3 77" xfId="313"/>
    <cellStyle name="20% - Énfasis3 78" xfId="314"/>
    <cellStyle name="20% - Énfasis3 79" xfId="315"/>
    <cellStyle name="20% - Énfasis3 8" xfId="316"/>
    <cellStyle name="20% - Énfasis3 80" xfId="317"/>
    <cellStyle name="20% - Énfasis3 81" xfId="318"/>
    <cellStyle name="20% - Énfasis3 82" xfId="319"/>
    <cellStyle name="20% - Énfasis3 83" xfId="320"/>
    <cellStyle name="20% - Énfasis3 84" xfId="321"/>
    <cellStyle name="20% - Énfasis3 85" xfId="322"/>
    <cellStyle name="20% - Énfasis3 86" xfId="323"/>
    <cellStyle name="20% - Énfasis3 87" xfId="324"/>
    <cellStyle name="20% - Énfasis3 88" xfId="325"/>
    <cellStyle name="20% - Énfasis3 89" xfId="326"/>
    <cellStyle name="20% - Énfasis3 9" xfId="327"/>
    <cellStyle name="20% - Énfasis3 90" xfId="328"/>
    <cellStyle name="20% - Énfasis3 91" xfId="329"/>
    <cellStyle name="20% - Énfasis3 92" xfId="330"/>
    <cellStyle name="20% - Énfasis3 93" xfId="331"/>
    <cellStyle name="20% - Énfasis3 94" xfId="332"/>
    <cellStyle name="20% - Énfasis3 95" xfId="333"/>
    <cellStyle name="20% - Énfasis3 96" xfId="334"/>
    <cellStyle name="20% - Énfasis3 97" xfId="335"/>
    <cellStyle name="20% - Énfasis3 98" xfId="336"/>
    <cellStyle name="20% - Énfasis3 99" xfId="337"/>
    <cellStyle name="20% - Énfasis4 10" xfId="338"/>
    <cellStyle name="20% - Énfasis4 100" xfId="339"/>
    <cellStyle name="20% - Énfasis4 101" xfId="340"/>
    <cellStyle name="20% - Énfasis4 102" xfId="341"/>
    <cellStyle name="20% - Énfasis4 103" xfId="342"/>
    <cellStyle name="20% - Énfasis4 104" xfId="343"/>
    <cellStyle name="20% - Énfasis4 105" xfId="344"/>
    <cellStyle name="20% - Énfasis4 106" xfId="345"/>
    <cellStyle name="20% - Énfasis4 107" xfId="346"/>
    <cellStyle name="20% - Énfasis4 11" xfId="347"/>
    <cellStyle name="20% - Énfasis4 12" xfId="348"/>
    <cellStyle name="20% - Énfasis4 13" xfId="349"/>
    <cellStyle name="20% - Énfasis4 14" xfId="350"/>
    <cellStyle name="20% - Énfasis4 15" xfId="351"/>
    <cellStyle name="20% - Énfasis4 16" xfId="352"/>
    <cellStyle name="20% - Énfasis4 17" xfId="353"/>
    <cellStyle name="20% - Énfasis4 18" xfId="354"/>
    <cellStyle name="20% - Énfasis4 19" xfId="355"/>
    <cellStyle name="20% - Énfasis4 2" xfId="356"/>
    <cellStyle name="20% - Énfasis4 20" xfId="357"/>
    <cellStyle name="20% - Énfasis4 21" xfId="358"/>
    <cellStyle name="20% - Énfasis4 22" xfId="359"/>
    <cellStyle name="20% - Énfasis4 23" xfId="360"/>
    <cellStyle name="20% - Énfasis4 24" xfId="361"/>
    <cellStyle name="20% - Énfasis4 25" xfId="362"/>
    <cellStyle name="20% - Énfasis4 26" xfId="363"/>
    <cellStyle name="20% - Énfasis4 27" xfId="364"/>
    <cellStyle name="20% - Énfasis4 28" xfId="365"/>
    <cellStyle name="20% - Énfasis4 29" xfId="366"/>
    <cellStyle name="20% - Énfasis4 3" xfId="367"/>
    <cellStyle name="20% - Énfasis4 30" xfId="368"/>
    <cellStyle name="20% - Énfasis4 31" xfId="369"/>
    <cellStyle name="20% - Énfasis4 32" xfId="370"/>
    <cellStyle name="20% - Énfasis4 33" xfId="371"/>
    <cellStyle name="20% - Énfasis4 34" xfId="372"/>
    <cellStyle name="20% - Énfasis4 35" xfId="373"/>
    <cellStyle name="20% - Énfasis4 36" xfId="374"/>
    <cellStyle name="20% - Énfasis4 37" xfId="375"/>
    <cellStyle name="20% - Énfasis4 38" xfId="376"/>
    <cellStyle name="20% - Énfasis4 39" xfId="377"/>
    <cellStyle name="20% - Énfasis4 4" xfId="378"/>
    <cellStyle name="20% - Énfasis4 40" xfId="379"/>
    <cellStyle name="20% - Énfasis4 41" xfId="380"/>
    <cellStyle name="20% - Énfasis4 42" xfId="381"/>
    <cellStyle name="20% - Énfasis4 43" xfId="382"/>
    <cellStyle name="20% - Énfasis4 44" xfId="383"/>
    <cellStyle name="20% - Énfasis4 45" xfId="384"/>
    <cellStyle name="20% - Énfasis4 46" xfId="385"/>
    <cellStyle name="20% - Énfasis4 47" xfId="386"/>
    <cellStyle name="20% - Énfasis4 48" xfId="387"/>
    <cellStyle name="20% - Énfasis4 49" xfId="388"/>
    <cellStyle name="20% - Énfasis4 5" xfId="389"/>
    <cellStyle name="20% - Énfasis4 50" xfId="390"/>
    <cellStyle name="20% - Énfasis4 51" xfId="391"/>
    <cellStyle name="20% - Énfasis4 52" xfId="392"/>
    <cellStyle name="20% - Énfasis4 53" xfId="393"/>
    <cellStyle name="20% - Énfasis4 54" xfId="394"/>
    <cellStyle name="20% - Énfasis4 55" xfId="395"/>
    <cellStyle name="20% - Énfasis4 56" xfId="396"/>
    <cellStyle name="20% - Énfasis4 57" xfId="397"/>
    <cellStyle name="20% - Énfasis4 58" xfId="398"/>
    <cellStyle name="20% - Énfasis4 59" xfId="399"/>
    <cellStyle name="20% - Énfasis4 6" xfId="400"/>
    <cellStyle name="20% - Énfasis4 60" xfId="401"/>
    <cellStyle name="20% - Énfasis4 61" xfId="402"/>
    <cellStyle name="20% - Énfasis4 62" xfId="403"/>
    <cellStyle name="20% - Énfasis4 63" xfId="404"/>
    <cellStyle name="20% - Énfasis4 64" xfId="405"/>
    <cellStyle name="20% - Énfasis4 65" xfId="406"/>
    <cellStyle name="20% - Énfasis4 66" xfId="407"/>
    <cellStyle name="20% - Énfasis4 67" xfId="408"/>
    <cellStyle name="20% - Énfasis4 68" xfId="409"/>
    <cellStyle name="20% - Énfasis4 69" xfId="410"/>
    <cellStyle name="20% - Énfasis4 7" xfId="411"/>
    <cellStyle name="20% - Énfasis4 70" xfId="412"/>
    <cellStyle name="20% - Énfasis4 71" xfId="413"/>
    <cellStyle name="20% - Énfasis4 72" xfId="414"/>
    <cellStyle name="20% - Énfasis4 73" xfId="415"/>
    <cellStyle name="20% - Énfasis4 74" xfId="416"/>
    <cellStyle name="20% - Énfasis4 75" xfId="417"/>
    <cellStyle name="20% - Énfasis4 76" xfId="418"/>
    <cellStyle name="20% - Énfasis4 77" xfId="419"/>
    <cellStyle name="20% - Énfasis4 78" xfId="420"/>
    <cellStyle name="20% - Énfasis4 79" xfId="421"/>
    <cellStyle name="20% - Énfasis4 8" xfId="422"/>
    <cellStyle name="20% - Énfasis4 80" xfId="423"/>
    <cellStyle name="20% - Énfasis4 81" xfId="424"/>
    <cellStyle name="20% - Énfasis4 82" xfId="425"/>
    <cellStyle name="20% - Énfasis4 83" xfId="426"/>
    <cellStyle name="20% - Énfasis4 84" xfId="427"/>
    <cellStyle name="20% - Énfasis4 85" xfId="428"/>
    <cellStyle name="20% - Énfasis4 86" xfId="429"/>
    <cellStyle name="20% - Énfasis4 87" xfId="430"/>
    <cellStyle name="20% - Énfasis4 88" xfId="431"/>
    <cellStyle name="20% - Énfasis4 89" xfId="432"/>
    <cellStyle name="20% - Énfasis4 9" xfId="433"/>
    <cellStyle name="20% - Énfasis4 90" xfId="434"/>
    <cellStyle name="20% - Énfasis4 91" xfId="435"/>
    <cellStyle name="20% - Énfasis4 92" xfId="436"/>
    <cellStyle name="20% - Énfasis4 93" xfId="437"/>
    <cellStyle name="20% - Énfasis4 94" xfId="438"/>
    <cellStyle name="20% - Énfasis4 95" xfId="439"/>
    <cellStyle name="20% - Énfasis4 96" xfId="440"/>
    <cellStyle name="20% - Énfasis4 97" xfId="441"/>
    <cellStyle name="20% - Énfasis4 98" xfId="442"/>
    <cellStyle name="20% - Énfasis4 99" xfId="443"/>
    <cellStyle name="20% - Énfasis5 10" xfId="444"/>
    <cellStyle name="20% - Énfasis5 100" xfId="445"/>
    <cellStyle name="20% - Énfasis5 101" xfId="446"/>
    <cellStyle name="20% - Énfasis5 102" xfId="447"/>
    <cellStyle name="20% - Énfasis5 103" xfId="448"/>
    <cellStyle name="20% - Énfasis5 104" xfId="449"/>
    <cellStyle name="20% - Énfasis5 105" xfId="450"/>
    <cellStyle name="20% - Énfasis5 106" xfId="451"/>
    <cellStyle name="20% - Énfasis5 107" xfId="452"/>
    <cellStyle name="20% - Énfasis5 11" xfId="453"/>
    <cellStyle name="20% - Énfasis5 12" xfId="454"/>
    <cellStyle name="20% - Énfasis5 13" xfId="455"/>
    <cellStyle name="20% - Énfasis5 14" xfId="456"/>
    <cellStyle name="20% - Énfasis5 15" xfId="457"/>
    <cellStyle name="20% - Énfasis5 16" xfId="458"/>
    <cellStyle name="20% - Énfasis5 17" xfId="459"/>
    <cellStyle name="20% - Énfasis5 18" xfId="460"/>
    <cellStyle name="20% - Énfasis5 19" xfId="461"/>
    <cellStyle name="20% - Énfasis5 2" xfId="462"/>
    <cellStyle name="20% - Énfasis5 20" xfId="463"/>
    <cellStyle name="20% - Énfasis5 21" xfId="464"/>
    <cellStyle name="20% - Énfasis5 22" xfId="465"/>
    <cellStyle name="20% - Énfasis5 23" xfId="466"/>
    <cellStyle name="20% - Énfasis5 24" xfId="467"/>
    <cellStyle name="20% - Énfasis5 25" xfId="468"/>
    <cellStyle name="20% - Énfasis5 26" xfId="469"/>
    <cellStyle name="20% - Énfasis5 27" xfId="470"/>
    <cellStyle name="20% - Énfasis5 28" xfId="471"/>
    <cellStyle name="20% - Énfasis5 29" xfId="472"/>
    <cellStyle name="20% - Énfasis5 3" xfId="473"/>
    <cellStyle name="20% - Énfasis5 30" xfId="474"/>
    <cellStyle name="20% - Énfasis5 31" xfId="475"/>
    <cellStyle name="20% - Énfasis5 32" xfId="476"/>
    <cellStyle name="20% - Énfasis5 33" xfId="477"/>
    <cellStyle name="20% - Énfasis5 34" xfId="478"/>
    <cellStyle name="20% - Énfasis5 35" xfId="479"/>
    <cellStyle name="20% - Énfasis5 36" xfId="480"/>
    <cellStyle name="20% - Énfasis5 37" xfId="481"/>
    <cellStyle name="20% - Énfasis5 38" xfId="482"/>
    <cellStyle name="20% - Énfasis5 39" xfId="483"/>
    <cellStyle name="20% - Énfasis5 4" xfId="484"/>
    <cellStyle name="20% - Énfasis5 40" xfId="485"/>
    <cellStyle name="20% - Énfasis5 41" xfId="486"/>
    <cellStyle name="20% - Énfasis5 42" xfId="487"/>
    <cellStyle name="20% - Énfasis5 43" xfId="488"/>
    <cellStyle name="20% - Énfasis5 44" xfId="489"/>
    <cellStyle name="20% - Énfasis5 45" xfId="490"/>
    <cellStyle name="20% - Énfasis5 46" xfId="491"/>
    <cellStyle name="20% - Énfasis5 47" xfId="492"/>
    <cellStyle name="20% - Énfasis5 48" xfId="493"/>
    <cellStyle name="20% - Énfasis5 49" xfId="494"/>
    <cellStyle name="20% - Énfasis5 5" xfId="495"/>
    <cellStyle name="20% - Énfasis5 50" xfId="496"/>
    <cellStyle name="20% - Énfasis5 51" xfId="497"/>
    <cellStyle name="20% - Énfasis5 52" xfId="498"/>
    <cellStyle name="20% - Énfasis5 53" xfId="499"/>
    <cellStyle name="20% - Énfasis5 54" xfId="500"/>
    <cellStyle name="20% - Énfasis5 55" xfId="501"/>
    <cellStyle name="20% - Énfasis5 56" xfId="502"/>
    <cellStyle name="20% - Énfasis5 57" xfId="503"/>
    <cellStyle name="20% - Énfasis5 58" xfId="504"/>
    <cellStyle name="20% - Énfasis5 59" xfId="505"/>
    <cellStyle name="20% - Énfasis5 6" xfId="506"/>
    <cellStyle name="20% - Énfasis5 60" xfId="507"/>
    <cellStyle name="20% - Énfasis5 61" xfId="508"/>
    <cellStyle name="20% - Énfasis5 62" xfId="509"/>
    <cellStyle name="20% - Énfasis5 63" xfId="510"/>
    <cellStyle name="20% - Énfasis5 64" xfId="511"/>
    <cellStyle name="20% - Énfasis5 65" xfId="512"/>
    <cellStyle name="20% - Énfasis5 66" xfId="513"/>
    <cellStyle name="20% - Énfasis5 67" xfId="514"/>
    <cellStyle name="20% - Énfasis5 68" xfId="515"/>
    <cellStyle name="20% - Énfasis5 69" xfId="516"/>
    <cellStyle name="20% - Énfasis5 7" xfId="517"/>
    <cellStyle name="20% - Énfasis5 70" xfId="518"/>
    <cellStyle name="20% - Énfasis5 71" xfId="519"/>
    <cellStyle name="20% - Énfasis5 72" xfId="520"/>
    <cellStyle name="20% - Énfasis5 73" xfId="521"/>
    <cellStyle name="20% - Énfasis5 74" xfId="522"/>
    <cellStyle name="20% - Énfasis5 75" xfId="523"/>
    <cellStyle name="20% - Énfasis5 76" xfId="524"/>
    <cellStyle name="20% - Énfasis5 77" xfId="525"/>
    <cellStyle name="20% - Énfasis5 78" xfId="526"/>
    <cellStyle name="20% - Énfasis5 79" xfId="527"/>
    <cellStyle name="20% - Énfasis5 8" xfId="528"/>
    <cellStyle name="20% - Énfasis5 80" xfId="529"/>
    <cellStyle name="20% - Énfasis5 81" xfId="530"/>
    <cellStyle name="20% - Énfasis5 82" xfId="531"/>
    <cellStyle name="20% - Énfasis5 83" xfId="532"/>
    <cellStyle name="20% - Énfasis5 84" xfId="533"/>
    <cellStyle name="20% - Énfasis5 85" xfId="534"/>
    <cellStyle name="20% - Énfasis5 86" xfId="535"/>
    <cellStyle name="20% - Énfasis5 87" xfId="536"/>
    <cellStyle name="20% - Énfasis5 88" xfId="537"/>
    <cellStyle name="20% - Énfasis5 89" xfId="538"/>
    <cellStyle name="20% - Énfasis5 9" xfId="539"/>
    <cellStyle name="20% - Énfasis5 90" xfId="540"/>
    <cellStyle name="20% - Énfasis5 91" xfId="541"/>
    <cellStyle name="20% - Énfasis5 92" xfId="542"/>
    <cellStyle name="20% - Énfasis5 93" xfId="543"/>
    <cellStyle name="20% - Énfasis5 94" xfId="544"/>
    <cellStyle name="20% - Énfasis5 95" xfId="545"/>
    <cellStyle name="20% - Énfasis5 96" xfId="546"/>
    <cellStyle name="20% - Énfasis5 97" xfId="547"/>
    <cellStyle name="20% - Énfasis5 98" xfId="548"/>
    <cellStyle name="20% - Énfasis5 99" xfId="549"/>
    <cellStyle name="20% - Énfasis6 10" xfId="550"/>
    <cellStyle name="20% - Énfasis6 100" xfId="551"/>
    <cellStyle name="20% - Énfasis6 101" xfId="552"/>
    <cellStyle name="20% - Énfasis6 102" xfId="553"/>
    <cellStyle name="20% - Énfasis6 103" xfId="554"/>
    <cellStyle name="20% - Énfasis6 104" xfId="555"/>
    <cellStyle name="20% - Énfasis6 105" xfId="556"/>
    <cellStyle name="20% - Énfasis6 106" xfId="557"/>
    <cellStyle name="20% - Énfasis6 107" xfId="558"/>
    <cellStyle name="20% - Énfasis6 11" xfId="559"/>
    <cellStyle name="20% - Énfasis6 12" xfId="560"/>
    <cellStyle name="20% - Énfasis6 13" xfId="561"/>
    <cellStyle name="20% - Énfasis6 14" xfId="562"/>
    <cellStyle name="20% - Énfasis6 15" xfId="563"/>
    <cellStyle name="20% - Énfasis6 16" xfId="564"/>
    <cellStyle name="20% - Énfasis6 17" xfId="565"/>
    <cellStyle name="20% - Énfasis6 18" xfId="566"/>
    <cellStyle name="20% - Énfasis6 19" xfId="567"/>
    <cellStyle name="20% - Énfasis6 2" xfId="568"/>
    <cellStyle name="20% - Énfasis6 20" xfId="569"/>
    <cellStyle name="20% - Énfasis6 21" xfId="570"/>
    <cellStyle name="20% - Énfasis6 22" xfId="571"/>
    <cellStyle name="20% - Énfasis6 23" xfId="572"/>
    <cellStyle name="20% - Énfasis6 24" xfId="573"/>
    <cellStyle name="20% - Énfasis6 25" xfId="574"/>
    <cellStyle name="20% - Énfasis6 26" xfId="575"/>
    <cellStyle name="20% - Énfasis6 27" xfId="576"/>
    <cellStyle name="20% - Énfasis6 28" xfId="577"/>
    <cellStyle name="20% - Énfasis6 29" xfId="578"/>
    <cellStyle name="20% - Énfasis6 3" xfId="579"/>
    <cellStyle name="20% - Énfasis6 30" xfId="580"/>
    <cellStyle name="20% - Énfasis6 31" xfId="581"/>
    <cellStyle name="20% - Énfasis6 32" xfId="582"/>
    <cellStyle name="20% - Énfasis6 33" xfId="583"/>
    <cellStyle name="20% - Énfasis6 34" xfId="584"/>
    <cellStyle name="20% - Énfasis6 35" xfId="585"/>
    <cellStyle name="20% - Énfasis6 36" xfId="586"/>
    <cellStyle name="20% - Énfasis6 37" xfId="587"/>
    <cellStyle name="20% - Énfasis6 38" xfId="588"/>
    <cellStyle name="20% - Énfasis6 39" xfId="589"/>
    <cellStyle name="20% - Énfasis6 4" xfId="590"/>
    <cellStyle name="20% - Énfasis6 40" xfId="591"/>
    <cellStyle name="20% - Énfasis6 41" xfId="592"/>
    <cellStyle name="20% - Énfasis6 42" xfId="593"/>
    <cellStyle name="20% - Énfasis6 43" xfId="594"/>
    <cellStyle name="20% - Énfasis6 44" xfId="595"/>
    <cellStyle name="20% - Énfasis6 45" xfId="596"/>
    <cellStyle name="20% - Énfasis6 46" xfId="597"/>
    <cellStyle name="20% - Énfasis6 47" xfId="598"/>
    <cellStyle name="20% - Énfasis6 48" xfId="599"/>
    <cellStyle name="20% - Énfasis6 49" xfId="600"/>
    <cellStyle name="20% - Énfasis6 5" xfId="601"/>
    <cellStyle name="20% - Énfasis6 50" xfId="602"/>
    <cellStyle name="20% - Énfasis6 51" xfId="603"/>
    <cellStyle name="20% - Énfasis6 52" xfId="604"/>
    <cellStyle name="20% - Énfasis6 53" xfId="605"/>
    <cellStyle name="20% - Énfasis6 54" xfId="606"/>
    <cellStyle name="20% - Énfasis6 55" xfId="607"/>
    <cellStyle name="20% - Énfasis6 56" xfId="608"/>
    <cellStyle name="20% - Énfasis6 57" xfId="609"/>
    <cellStyle name="20% - Énfasis6 58" xfId="610"/>
    <cellStyle name="20% - Énfasis6 59" xfId="611"/>
    <cellStyle name="20% - Énfasis6 6" xfId="612"/>
    <cellStyle name="20% - Énfasis6 60" xfId="613"/>
    <cellStyle name="20% - Énfasis6 61" xfId="614"/>
    <cellStyle name="20% - Énfasis6 62" xfId="615"/>
    <cellStyle name="20% - Énfasis6 63" xfId="616"/>
    <cellStyle name="20% - Énfasis6 64" xfId="617"/>
    <cellStyle name="20% - Énfasis6 65" xfId="618"/>
    <cellStyle name="20% - Énfasis6 66" xfId="619"/>
    <cellStyle name="20% - Énfasis6 67" xfId="620"/>
    <cellStyle name="20% - Énfasis6 68" xfId="621"/>
    <cellStyle name="20% - Énfasis6 69" xfId="622"/>
    <cellStyle name="20% - Énfasis6 7" xfId="623"/>
    <cellStyle name="20% - Énfasis6 70" xfId="624"/>
    <cellStyle name="20% - Énfasis6 71" xfId="625"/>
    <cellStyle name="20% - Énfasis6 72" xfId="626"/>
    <cellStyle name="20% - Énfasis6 73" xfId="627"/>
    <cellStyle name="20% - Énfasis6 74" xfId="628"/>
    <cellStyle name="20% - Énfasis6 75" xfId="629"/>
    <cellStyle name="20% - Énfasis6 76" xfId="630"/>
    <cellStyle name="20% - Énfasis6 77" xfId="631"/>
    <cellStyle name="20% - Énfasis6 78" xfId="632"/>
    <cellStyle name="20% - Énfasis6 79" xfId="633"/>
    <cellStyle name="20% - Énfasis6 8" xfId="634"/>
    <cellStyle name="20% - Énfasis6 80" xfId="635"/>
    <cellStyle name="20% - Énfasis6 81" xfId="636"/>
    <cellStyle name="20% - Énfasis6 82" xfId="637"/>
    <cellStyle name="20% - Énfasis6 83" xfId="638"/>
    <cellStyle name="20% - Énfasis6 84" xfId="639"/>
    <cellStyle name="20% - Énfasis6 85" xfId="640"/>
    <cellStyle name="20% - Énfasis6 86" xfId="641"/>
    <cellStyle name="20% - Énfasis6 87" xfId="642"/>
    <cellStyle name="20% - Énfasis6 88" xfId="643"/>
    <cellStyle name="20% - Énfasis6 89" xfId="644"/>
    <cellStyle name="20% - Énfasis6 9" xfId="645"/>
    <cellStyle name="20% - Énfasis6 90" xfId="646"/>
    <cellStyle name="20% - Énfasis6 91" xfId="647"/>
    <cellStyle name="20% - Énfasis6 92" xfId="648"/>
    <cellStyle name="20% - Énfasis6 93" xfId="649"/>
    <cellStyle name="20% - Énfasis6 94" xfId="650"/>
    <cellStyle name="20% - Énfasis6 95" xfId="651"/>
    <cellStyle name="20% - Énfasis6 96" xfId="652"/>
    <cellStyle name="20% - Énfasis6 97" xfId="653"/>
    <cellStyle name="20% - Énfasis6 98" xfId="654"/>
    <cellStyle name="20% - Énfasis6 99" xfId="655"/>
    <cellStyle name="40% - Énfasis1 10" xfId="656"/>
    <cellStyle name="40% - Énfasis1 100" xfId="657"/>
    <cellStyle name="40% - Énfasis1 101" xfId="658"/>
    <cellStyle name="40% - Énfasis1 102" xfId="659"/>
    <cellStyle name="40% - Énfasis1 103" xfId="660"/>
    <cellStyle name="40% - Énfasis1 104" xfId="661"/>
    <cellStyle name="40% - Énfasis1 105" xfId="662"/>
    <cellStyle name="40% - Énfasis1 106" xfId="663"/>
    <cellStyle name="40% - Énfasis1 107" xfId="664"/>
    <cellStyle name="40% - Énfasis1 11" xfId="665"/>
    <cellStyle name="40% - Énfasis1 12" xfId="666"/>
    <cellStyle name="40% - Énfasis1 13" xfId="667"/>
    <cellStyle name="40% - Énfasis1 14" xfId="668"/>
    <cellStyle name="40% - Énfasis1 15" xfId="669"/>
    <cellStyle name="40% - Énfasis1 16" xfId="670"/>
    <cellStyle name="40% - Énfasis1 17" xfId="671"/>
    <cellStyle name="40% - Énfasis1 18" xfId="672"/>
    <cellStyle name="40% - Énfasis1 19" xfId="673"/>
    <cellStyle name="40% - Énfasis1 2" xfId="674"/>
    <cellStyle name="40% - Énfasis1 20" xfId="675"/>
    <cellStyle name="40% - Énfasis1 21" xfId="676"/>
    <cellStyle name="40% - Énfasis1 22" xfId="677"/>
    <cellStyle name="40% - Énfasis1 23" xfId="678"/>
    <cellStyle name="40% - Énfasis1 24" xfId="679"/>
    <cellStyle name="40% - Énfasis1 25" xfId="680"/>
    <cellStyle name="40% - Énfasis1 26" xfId="681"/>
    <cellStyle name="40% - Énfasis1 27" xfId="682"/>
    <cellStyle name="40% - Énfasis1 28" xfId="683"/>
    <cellStyle name="40% - Énfasis1 29" xfId="684"/>
    <cellStyle name="40% - Énfasis1 3" xfId="685"/>
    <cellStyle name="40% - Énfasis1 30" xfId="686"/>
    <cellStyle name="40% - Énfasis1 31" xfId="687"/>
    <cellStyle name="40% - Énfasis1 32" xfId="688"/>
    <cellStyle name="40% - Énfasis1 33" xfId="689"/>
    <cellStyle name="40% - Énfasis1 34" xfId="690"/>
    <cellStyle name="40% - Énfasis1 35" xfId="691"/>
    <cellStyle name="40% - Énfasis1 36" xfId="692"/>
    <cellStyle name="40% - Énfasis1 37" xfId="693"/>
    <cellStyle name="40% - Énfasis1 38" xfId="694"/>
    <cellStyle name="40% - Énfasis1 39" xfId="695"/>
    <cellStyle name="40% - Énfasis1 4" xfId="696"/>
    <cellStyle name="40% - Énfasis1 40" xfId="697"/>
    <cellStyle name="40% - Énfasis1 41" xfId="698"/>
    <cellStyle name="40% - Énfasis1 42" xfId="699"/>
    <cellStyle name="40% - Énfasis1 43" xfId="700"/>
    <cellStyle name="40% - Énfasis1 44" xfId="701"/>
    <cellStyle name="40% - Énfasis1 45" xfId="702"/>
    <cellStyle name="40% - Énfasis1 46" xfId="703"/>
    <cellStyle name="40% - Énfasis1 47" xfId="704"/>
    <cellStyle name="40% - Énfasis1 48" xfId="705"/>
    <cellStyle name="40% - Énfasis1 49" xfId="706"/>
    <cellStyle name="40% - Énfasis1 5" xfId="707"/>
    <cellStyle name="40% - Énfasis1 50" xfId="708"/>
    <cellStyle name="40% - Énfasis1 51" xfId="709"/>
    <cellStyle name="40% - Énfasis1 52" xfId="710"/>
    <cellStyle name="40% - Énfasis1 53" xfId="711"/>
    <cellStyle name="40% - Énfasis1 54" xfId="712"/>
    <cellStyle name="40% - Énfasis1 55" xfId="713"/>
    <cellStyle name="40% - Énfasis1 56" xfId="714"/>
    <cellStyle name="40% - Énfasis1 57" xfId="715"/>
    <cellStyle name="40% - Énfasis1 58" xfId="716"/>
    <cellStyle name="40% - Énfasis1 59" xfId="717"/>
    <cellStyle name="40% - Énfasis1 6" xfId="718"/>
    <cellStyle name="40% - Énfasis1 60" xfId="719"/>
    <cellStyle name="40% - Énfasis1 61" xfId="720"/>
    <cellStyle name="40% - Énfasis1 62" xfId="721"/>
    <cellStyle name="40% - Énfasis1 63" xfId="722"/>
    <cellStyle name="40% - Énfasis1 64" xfId="723"/>
    <cellStyle name="40% - Énfasis1 65" xfId="724"/>
    <cellStyle name="40% - Énfasis1 66" xfId="725"/>
    <cellStyle name="40% - Énfasis1 67" xfId="726"/>
    <cellStyle name="40% - Énfasis1 68" xfId="727"/>
    <cellStyle name="40% - Énfasis1 69" xfId="728"/>
    <cellStyle name="40% - Énfasis1 7" xfId="729"/>
    <cellStyle name="40% - Énfasis1 70" xfId="730"/>
    <cellStyle name="40% - Énfasis1 71" xfId="731"/>
    <cellStyle name="40% - Énfasis1 72" xfId="732"/>
    <cellStyle name="40% - Énfasis1 73" xfId="733"/>
    <cellStyle name="40% - Énfasis1 74" xfId="734"/>
    <cellStyle name="40% - Énfasis1 75" xfId="735"/>
    <cellStyle name="40% - Énfasis1 76" xfId="736"/>
    <cellStyle name="40% - Énfasis1 77" xfId="737"/>
    <cellStyle name="40% - Énfasis1 78" xfId="738"/>
    <cellStyle name="40% - Énfasis1 79" xfId="739"/>
    <cellStyle name="40% - Énfasis1 8" xfId="740"/>
    <cellStyle name="40% - Énfasis1 80" xfId="741"/>
    <cellStyle name="40% - Énfasis1 81" xfId="742"/>
    <cellStyle name="40% - Énfasis1 82" xfId="743"/>
    <cellStyle name="40% - Énfasis1 83" xfId="744"/>
    <cellStyle name="40% - Énfasis1 84" xfId="745"/>
    <cellStyle name="40% - Énfasis1 85" xfId="746"/>
    <cellStyle name="40% - Énfasis1 86" xfId="747"/>
    <cellStyle name="40% - Énfasis1 87" xfId="748"/>
    <cellStyle name="40% - Énfasis1 88" xfId="749"/>
    <cellStyle name="40% - Énfasis1 89" xfId="750"/>
    <cellStyle name="40% - Énfasis1 9" xfId="751"/>
    <cellStyle name="40% - Énfasis1 90" xfId="752"/>
    <cellStyle name="40% - Énfasis1 91" xfId="753"/>
    <cellStyle name="40% - Énfasis1 92" xfId="754"/>
    <cellStyle name="40% - Énfasis1 93" xfId="755"/>
    <cellStyle name="40% - Énfasis1 94" xfId="756"/>
    <cellStyle name="40% - Énfasis1 95" xfId="757"/>
    <cellStyle name="40% - Énfasis1 96" xfId="758"/>
    <cellStyle name="40% - Énfasis1 97" xfId="759"/>
    <cellStyle name="40% - Énfasis1 98" xfId="760"/>
    <cellStyle name="40% - Énfasis1 99" xfId="761"/>
    <cellStyle name="40% - Énfasis2 10" xfId="762"/>
    <cellStyle name="40% - Énfasis2 100" xfId="763"/>
    <cellStyle name="40% - Énfasis2 101" xfId="764"/>
    <cellStyle name="40% - Énfasis2 102" xfId="765"/>
    <cellStyle name="40% - Énfasis2 103" xfId="766"/>
    <cellStyle name="40% - Énfasis2 104" xfId="767"/>
    <cellStyle name="40% - Énfasis2 105" xfId="768"/>
    <cellStyle name="40% - Énfasis2 106" xfId="769"/>
    <cellStyle name="40% - Énfasis2 107" xfId="770"/>
    <cellStyle name="40% - Énfasis2 11" xfId="771"/>
    <cellStyle name="40% - Énfasis2 12" xfId="772"/>
    <cellStyle name="40% - Énfasis2 13" xfId="773"/>
    <cellStyle name="40% - Énfasis2 14" xfId="774"/>
    <cellStyle name="40% - Énfasis2 15" xfId="775"/>
    <cellStyle name="40% - Énfasis2 16" xfId="776"/>
    <cellStyle name="40% - Énfasis2 17" xfId="777"/>
    <cellStyle name="40% - Énfasis2 18" xfId="778"/>
    <cellStyle name="40% - Énfasis2 19" xfId="779"/>
    <cellStyle name="40% - Énfasis2 2" xfId="780"/>
    <cellStyle name="40% - Énfasis2 20" xfId="781"/>
    <cellStyle name="40% - Énfasis2 21" xfId="782"/>
    <cellStyle name="40% - Énfasis2 22" xfId="783"/>
    <cellStyle name="40% - Énfasis2 23" xfId="784"/>
    <cellStyle name="40% - Énfasis2 24" xfId="785"/>
    <cellStyle name="40% - Énfasis2 25" xfId="786"/>
    <cellStyle name="40% - Énfasis2 26" xfId="787"/>
    <cellStyle name="40% - Énfasis2 27" xfId="788"/>
    <cellStyle name="40% - Énfasis2 28" xfId="789"/>
    <cellStyle name="40% - Énfasis2 29" xfId="790"/>
    <cellStyle name="40% - Énfasis2 3" xfId="791"/>
    <cellStyle name="40% - Énfasis2 30" xfId="792"/>
    <cellStyle name="40% - Énfasis2 31" xfId="793"/>
    <cellStyle name="40% - Énfasis2 32" xfId="794"/>
    <cellStyle name="40% - Énfasis2 33" xfId="795"/>
    <cellStyle name="40% - Énfasis2 34" xfId="796"/>
    <cellStyle name="40% - Énfasis2 35" xfId="797"/>
    <cellStyle name="40% - Énfasis2 36" xfId="798"/>
    <cellStyle name="40% - Énfasis2 37" xfId="799"/>
    <cellStyle name="40% - Énfasis2 38" xfId="800"/>
    <cellStyle name="40% - Énfasis2 39" xfId="801"/>
    <cellStyle name="40% - Énfasis2 4" xfId="802"/>
    <cellStyle name="40% - Énfasis2 40" xfId="803"/>
    <cellStyle name="40% - Énfasis2 41" xfId="804"/>
    <cellStyle name="40% - Énfasis2 42" xfId="805"/>
    <cellStyle name="40% - Énfasis2 43" xfId="806"/>
    <cellStyle name="40% - Énfasis2 44" xfId="807"/>
    <cellStyle name="40% - Énfasis2 45" xfId="808"/>
    <cellStyle name="40% - Énfasis2 46" xfId="809"/>
    <cellStyle name="40% - Énfasis2 47" xfId="810"/>
    <cellStyle name="40% - Énfasis2 48" xfId="811"/>
    <cellStyle name="40% - Énfasis2 49" xfId="812"/>
    <cellStyle name="40% - Énfasis2 5" xfId="813"/>
    <cellStyle name="40% - Énfasis2 50" xfId="814"/>
    <cellStyle name="40% - Énfasis2 51" xfId="815"/>
    <cellStyle name="40% - Énfasis2 52" xfId="816"/>
    <cellStyle name="40% - Énfasis2 53" xfId="817"/>
    <cellStyle name="40% - Énfasis2 54" xfId="818"/>
    <cellStyle name="40% - Énfasis2 55" xfId="819"/>
    <cellStyle name="40% - Énfasis2 56" xfId="820"/>
    <cellStyle name="40% - Énfasis2 57" xfId="821"/>
    <cellStyle name="40% - Énfasis2 58" xfId="822"/>
    <cellStyle name="40% - Énfasis2 59" xfId="823"/>
    <cellStyle name="40% - Énfasis2 6" xfId="824"/>
    <cellStyle name="40% - Énfasis2 60" xfId="825"/>
    <cellStyle name="40% - Énfasis2 61" xfId="826"/>
    <cellStyle name="40% - Énfasis2 62" xfId="827"/>
    <cellStyle name="40% - Énfasis2 63" xfId="828"/>
    <cellStyle name="40% - Énfasis2 64" xfId="829"/>
    <cellStyle name="40% - Énfasis2 65" xfId="830"/>
    <cellStyle name="40% - Énfasis2 66" xfId="831"/>
    <cellStyle name="40% - Énfasis2 67" xfId="832"/>
    <cellStyle name="40% - Énfasis2 68" xfId="833"/>
    <cellStyle name="40% - Énfasis2 69" xfId="834"/>
    <cellStyle name="40% - Énfasis2 7" xfId="835"/>
    <cellStyle name="40% - Énfasis2 70" xfId="836"/>
    <cellStyle name="40% - Énfasis2 71" xfId="837"/>
    <cellStyle name="40% - Énfasis2 72" xfId="838"/>
    <cellStyle name="40% - Énfasis2 73" xfId="839"/>
    <cellStyle name="40% - Énfasis2 74" xfId="840"/>
    <cellStyle name="40% - Énfasis2 75" xfId="841"/>
    <cellStyle name="40% - Énfasis2 76" xfId="842"/>
    <cellStyle name="40% - Énfasis2 77" xfId="843"/>
    <cellStyle name="40% - Énfasis2 78" xfId="844"/>
    <cellStyle name="40% - Énfasis2 79" xfId="845"/>
    <cellStyle name="40% - Énfasis2 8" xfId="846"/>
    <cellStyle name="40% - Énfasis2 80" xfId="847"/>
    <cellStyle name="40% - Énfasis2 81" xfId="848"/>
    <cellStyle name="40% - Énfasis2 82" xfId="849"/>
    <cellStyle name="40% - Énfasis2 83" xfId="850"/>
    <cellStyle name="40% - Énfasis2 84" xfId="851"/>
    <cellStyle name="40% - Énfasis2 85" xfId="852"/>
    <cellStyle name="40% - Énfasis2 86" xfId="853"/>
    <cellStyle name="40% - Énfasis2 87" xfId="854"/>
    <cellStyle name="40% - Énfasis2 88" xfId="855"/>
    <cellStyle name="40% - Énfasis2 89" xfId="856"/>
    <cellStyle name="40% - Énfasis2 9" xfId="857"/>
    <cellStyle name="40% - Énfasis2 90" xfId="858"/>
    <cellStyle name="40% - Énfasis2 91" xfId="859"/>
    <cellStyle name="40% - Énfasis2 92" xfId="860"/>
    <cellStyle name="40% - Énfasis2 93" xfId="861"/>
    <cellStyle name="40% - Énfasis2 94" xfId="862"/>
    <cellStyle name="40% - Énfasis2 95" xfId="863"/>
    <cellStyle name="40% - Énfasis2 96" xfId="864"/>
    <cellStyle name="40% - Énfasis2 97" xfId="865"/>
    <cellStyle name="40% - Énfasis2 98" xfId="866"/>
    <cellStyle name="40% - Énfasis2 99" xfId="867"/>
    <cellStyle name="40% - Énfasis3 10" xfId="868"/>
    <cellStyle name="40% - Énfasis3 100" xfId="869"/>
    <cellStyle name="40% - Énfasis3 101" xfId="870"/>
    <cellStyle name="40% - Énfasis3 102" xfId="871"/>
    <cellStyle name="40% - Énfasis3 103" xfId="872"/>
    <cellStyle name="40% - Énfasis3 104" xfId="873"/>
    <cellStyle name="40% - Énfasis3 105" xfId="874"/>
    <cellStyle name="40% - Énfasis3 106" xfId="875"/>
    <cellStyle name="40% - Énfasis3 107" xfId="876"/>
    <cellStyle name="40% - Énfasis3 11" xfId="877"/>
    <cellStyle name="40% - Énfasis3 12" xfId="878"/>
    <cellStyle name="40% - Énfasis3 13" xfId="879"/>
    <cellStyle name="40% - Énfasis3 14" xfId="880"/>
    <cellStyle name="40% - Énfasis3 15" xfId="881"/>
    <cellStyle name="40% - Énfasis3 16" xfId="882"/>
    <cellStyle name="40% - Énfasis3 17" xfId="883"/>
    <cellStyle name="40% - Énfasis3 18" xfId="884"/>
    <cellStyle name="40% - Énfasis3 19" xfId="885"/>
    <cellStyle name="40% - Énfasis3 2" xfId="886"/>
    <cellStyle name="40% - Énfasis3 20" xfId="887"/>
    <cellStyle name="40% - Énfasis3 21" xfId="888"/>
    <cellStyle name="40% - Énfasis3 22" xfId="889"/>
    <cellStyle name="40% - Énfasis3 23" xfId="890"/>
    <cellStyle name="40% - Énfasis3 24" xfId="891"/>
    <cellStyle name="40% - Énfasis3 25" xfId="892"/>
    <cellStyle name="40% - Énfasis3 26" xfId="893"/>
    <cellStyle name="40% - Énfasis3 27" xfId="894"/>
    <cellStyle name="40% - Énfasis3 28" xfId="895"/>
    <cellStyle name="40% - Énfasis3 29" xfId="896"/>
    <cellStyle name="40% - Énfasis3 3" xfId="897"/>
    <cellStyle name="40% - Énfasis3 30" xfId="898"/>
    <cellStyle name="40% - Énfasis3 31" xfId="899"/>
    <cellStyle name="40% - Énfasis3 32" xfId="900"/>
    <cellStyle name="40% - Énfasis3 33" xfId="901"/>
    <cellStyle name="40% - Énfasis3 34" xfId="902"/>
    <cellStyle name="40% - Énfasis3 35" xfId="903"/>
    <cellStyle name="40% - Énfasis3 36" xfId="904"/>
    <cellStyle name="40% - Énfasis3 37" xfId="905"/>
    <cellStyle name="40% - Énfasis3 38" xfId="906"/>
    <cellStyle name="40% - Énfasis3 39" xfId="907"/>
    <cellStyle name="40% - Énfasis3 4" xfId="908"/>
    <cellStyle name="40% - Énfasis3 40" xfId="909"/>
    <cellStyle name="40% - Énfasis3 41" xfId="910"/>
    <cellStyle name="40% - Énfasis3 42" xfId="911"/>
    <cellStyle name="40% - Énfasis3 43" xfId="912"/>
    <cellStyle name="40% - Énfasis3 44" xfId="913"/>
    <cellStyle name="40% - Énfasis3 45" xfId="914"/>
    <cellStyle name="40% - Énfasis3 46" xfId="915"/>
    <cellStyle name="40% - Énfasis3 47" xfId="916"/>
    <cellStyle name="40% - Énfasis3 48" xfId="917"/>
    <cellStyle name="40% - Énfasis3 49" xfId="918"/>
    <cellStyle name="40% - Énfasis3 5" xfId="919"/>
    <cellStyle name="40% - Énfasis3 50" xfId="920"/>
    <cellStyle name="40% - Énfasis3 51" xfId="921"/>
    <cellStyle name="40% - Énfasis3 52" xfId="922"/>
    <cellStyle name="40% - Énfasis3 53" xfId="923"/>
    <cellStyle name="40% - Énfasis3 54" xfId="924"/>
    <cellStyle name="40% - Énfasis3 55" xfId="925"/>
    <cellStyle name="40% - Énfasis3 56" xfId="926"/>
    <cellStyle name="40% - Énfasis3 57" xfId="927"/>
    <cellStyle name="40% - Énfasis3 58" xfId="928"/>
    <cellStyle name="40% - Énfasis3 59" xfId="929"/>
    <cellStyle name="40% - Énfasis3 6" xfId="930"/>
    <cellStyle name="40% - Énfasis3 60" xfId="931"/>
    <cellStyle name="40% - Énfasis3 61" xfId="932"/>
    <cellStyle name="40% - Énfasis3 62" xfId="933"/>
    <cellStyle name="40% - Énfasis3 63" xfId="934"/>
    <cellStyle name="40% - Énfasis3 64" xfId="935"/>
    <cellStyle name="40% - Énfasis3 65" xfId="936"/>
    <cellStyle name="40% - Énfasis3 66" xfId="937"/>
    <cellStyle name="40% - Énfasis3 67" xfId="938"/>
    <cellStyle name="40% - Énfasis3 68" xfId="939"/>
    <cellStyle name="40% - Énfasis3 69" xfId="940"/>
    <cellStyle name="40% - Énfasis3 7" xfId="941"/>
    <cellStyle name="40% - Énfasis3 70" xfId="942"/>
    <cellStyle name="40% - Énfasis3 71" xfId="943"/>
    <cellStyle name="40% - Énfasis3 72" xfId="944"/>
    <cellStyle name="40% - Énfasis3 73" xfId="945"/>
    <cellStyle name="40% - Énfasis3 74" xfId="946"/>
    <cellStyle name="40% - Énfasis3 75" xfId="947"/>
    <cellStyle name="40% - Énfasis3 76" xfId="948"/>
    <cellStyle name="40% - Énfasis3 77" xfId="949"/>
    <cellStyle name="40% - Énfasis3 78" xfId="950"/>
    <cellStyle name="40% - Énfasis3 79" xfId="951"/>
    <cellStyle name="40% - Énfasis3 8" xfId="952"/>
    <cellStyle name="40% - Énfasis3 80" xfId="953"/>
    <cellStyle name="40% - Énfasis3 81" xfId="954"/>
    <cellStyle name="40% - Énfasis3 82" xfId="955"/>
    <cellStyle name="40% - Énfasis3 83" xfId="956"/>
    <cellStyle name="40% - Énfasis3 84" xfId="957"/>
    <cellStyle name="40% - Énfasis3 85" xfId="958"/>
    <cellStyle name="40% - Énfasis3 86" xfId="959"/>
    <cellStyle name="40% - Énfasis3 87" xfId="960"/>
    <cellStyle name="40% - Énfasis3 88" xfId="961"/>
    <cellStyle name="40% - Énfasis3 89" xfId="962"/>
    <cellStyle name="40% - Énfasis3 9" xfId="963"/>
    <cellStyle name="40% - Énfasis3 90" xfId="964"/>
    <cellStyle name="40% - Énfasis3 91" xfId="965"/>
    <cellStyle name="40% - Énfasis3 92" xfId="966"/>
    <cellStyle name="40% - Énfasis3 93" xfId="967"/>
    <cellStyle name="40% - Énfasis3 94" xfId="968"/>
    <cellStyle name="40% - Énfasis3 95" xfId="969"/>
    <cellStyle name="40% - Énfasis3 96" xfId="970"/>
    <cellStyle name="40% - Énfasis3 97" xfId="971"/>
    <cellStyle name="40% - Énfasis3 98" xfId="972"/>
    <cellStyle name="40% - Énfasis3 99" xfId="973"/>
    <cellStyle name="40% - Énfasis4 10" xfId="974"/>
    <cellStyle name="40% - Énfasis4 100" xfId="975"/>
    <cellStyle name="40% - Énfasis4 101" xfId="976"/>
    <cellStyle name="40% - Énfasis4 102" xfId="977"/>
    <cellStyle name="40% - Énfasis4 103" xfId="978"/>
    <cellStyle name="40% - Énfasis4 104" xfId="979"/>
    <cellStyle name="40% - Énfasis4 105" xfId="980"/>
    <cellStyle name="40% - Énfasis4 106" xfId="981"/>
    <cellStyle name="40% - Énfasis4 107" xfId="982"/>
    <cellStyle name="40% - Énfasis4 11" xfId="983"/>
    <cellStyle name="40% - Énfasis4 12" xfId="984"/>
    <cellStyle name="40% - Énfasis4 13" xfId="985"/>
    <cellStyle name="40% - Énfasis4 14" xfId="986"/>
    <cellStyle name="40% - Énfasis4 15" xfId="987"/>
    <cellStyle name="40% - Énfasis4 16" xfId="988"/>
    <cellStyle name="40% - Énfasis4 17" xfId="989"/>
    <cellStyle name="40% - Énfasis4 18" xfId="990"/>
    <cellStyle name="40% - Énfasis4 19" xfId="991"/>
    <cellStyle name="40% - Énfasis4 2" xfId="992"/>
    <cellStyle name="40% - Énfasis4 20" xfId="993"/>
    <cellStyle name="40% - Énfasis4 21" xfId="994"/>
    <cellStyle name="40% - Énfasis4 22" xfId="995"/>
    <cellStyle name="40% - Énfasis4 23" xfId="996"/>
    <cellStyle name="40% - Énfasis4 24" xfId="997"/>
    <cellStyle name="40% - Énfasis4 25" xfId="998"/>
    <cellStyle name="40% - Énfasis4 26" xfId="999"/>
    <cellStyle name="40% - Énfasis4 27" xfId="1000"/>
    <cellStyle name="40% - Énfasis4 28" xfId="1001"/>
    <cellStyle name="40% - Énfasis4 29" xfId="1002"/>
    <cellStyle name="40% - Énfasis4 3" xfId="1003"/>
    <cellStyle name="40% - Énfasis4 30" xfId="1004"/>
    <cellStyle name="40% - Énfasis4 31" xfId="1005"/>
    <cellStyle name="40% - Énfasis4 32" xfId="1006"/>
    <cellStyle name="40% - Énfasis4 33" xfId="1007"/>
    <cellStyle name="40% - Énfasis4 34" xfId="1008"/>
    <cellStyle name="40% - Énfasis4 35" xfId="1009"/>
    <cellStyle name="40% - Énfasis4 36" xfId="1010"/>
    <cellStyle name="40% - Énfasis4 37" xfId="1011"/>
    <cellStyle name="40% - Énfasis4 38" xfId="1012"/>
    <cellStyle name="40% - Énfasis4 39" xfId="1013"/>
    <cellStyle name="40% - Énfasis4 4" xfId="1014"/>
    <cellStyle name="40% - Énfasis4 40" xfId="1015"/>
    <cellStyle name="40% - Énfasis4 41" xfId="1016"/>
    <cellStyle name="40% - Énfasis4 42" xfId="1017"/>
    <cellStyle name="40% - Énfasis4 43" xfId="1018"/>
    <cellStyle name="40% - Énfasis4 44" xfId="1019"/>
    <cellStyle name="40% - Énfasis4 45" xfId="1020"/>
    <cellStyle name="40% - Énfasis4 46" xfId="1021"/>
    <cellStyle name="40% - Énfasis4 47" xfId="1022"/>
    <cellStyle name="40% - Énfasis4 48" xfId="1023"/>
    <cellStyle name="40% - Énfasis4 49" xfId="1024"/>
    <cellStyle name="40% - Énfasis4 5" xfId="1025"/>
    <cellStyle name="40% - Énfasis4 50" xfId="1026"/>
    <cellStyle name="40% - Énfasis4 51" xfId="1027"/>
    <cellStyle name="40% - Énfasis4 52" xfId="1028"/>
    <cellStyle name="40% - Énfasis4 53" xfId="1029"/>
    <cellStyle name="40% - Énfasis4 54" xfId="1030"/>
    <cellStyle name="40% - Énfasis4 55" xfId="1031"/>
    <cellStyle name="40% - Énfasis4 56" xfId="1032"/>
    <cellStyle name="40% - Énfasis4 57" xfId="1033"/>
    <cellStyle name="40% - Énfasis4 58" xfId="1034"/>
    <cellStyle name="40% - Énfasis4 59" xfId="1035"/>
    <cellStyle name="40% - Énfasis4 6" xfId="1036"/>
    <cellStyle name="40% - Énfasis4 60" xfId="1037"/>
    <cellStyle name="40% - Énfasis4 61" xfId="1038"/>
    <cellStyle name="40% - Énfasis4 62" xfId="1039"/>
    <cellStyle name="40% - Énfasis4 63" xfId="1040"/>
    <cellStyle name="40% - Énfasis4 64" xfId="1041"/>
    <cellStyle name="40% - Énfasis4 65" xfId="1042"/>
    <cellStyle name="40% - Énfasis4 66" xfId="1043"/>
    <cellStyle name="40% - Énfasis4 67" xfId="1044"/>
    <cellStyle name="40% - Énfasis4 68" xfId="1045"/>
    <cellStyle name="40% - Énfasis4 69" xfId="1046"/>
    <cellStyle name="40% - Énfasis4 7" xfId="1047"/>
    <cellStyle name="40% - Énfasis4 70" xfId="1048"/>
    <cellStyle name="40% - Énfasis4 71" xfId="1049"/>
    <cellStyle name="40% - Énfasis4 72" xfId="1050"/>
    <cellStyle name="40% - Énfasis4 73" xfId="1051"/>
    <cellStyle name="40% - Énfasis4 74" xfId="1052"/>
    <cellStyle name="40% - Énfasis4 75" xfId="1053"/>
    <cellStyle name="40% - Énfasis4 76" xfId="1054"/>
    <cellStyle name="40% - Énfasis4 77" xfId="1055"/>
    <cellStyle name="40% - Énfasis4 78" xfId="1056"/>
    <cellStyle name="40% - Énfasis4 79" xfId="1057"/>
    <cellStyle name="40% - Énfasis4 8" xfId="1058"/>
    <cellStyle name="40% - Énfasis4 80" xfId="1059"/>
    <cellStyle name="40% - Énfasis4 81" xfId="1060"/>
    <cellStyle name="40% - Énfasis4 82" xfId="1061"/>
    <cellStyle name="40% - Énfasis4 83" xfId="1062"/>
    <cellStyle name="40% - Énfasis4 84" xfId="1063"/>
    <cellStyle name="40% - Énfasis4 85" xfId="1064"/>
    <cellStyle name="40% - Énfasis4 86" xfId="1065"/>
    <cellStyle name="40% - Énfasis4 87" xfId="1066"/>
    <cellStyle name="40% - Énfasis4 88" xfId="1067"/>
    <cellStyle name="40% - Énfasis4 89" xfId="1068"/>
    <cellStyle name="40% - Énfasis4 9" xfId="1069"/>
    <cellStyle name="40% - Énfasis4 90" xfId="1070"/>
    <cellStyle name="40% - Énfasis4 91" xfId="1071"/>
    <cellStyle name="40% - Énfasis4 92" xfId="1072"/>
    <cellStyle name="40% - Énfasis4 93" xfId="1073"/>
    <cellStyle name="40% - Énfasis4 94" xfId="1074"/>
    <cellStyle name="40% - Énfasis4 95" xfId="1075"/>
    <cellStyle name="40% - Énfasis4 96" xfId="1076"/>
    <cellStyle name="40% - Énfasis4 97" xfId="1077"/>
    <cellStyle name="40% - Énfasis4 98" xfId="1078"/>
    <cellStyle name="40% - Énfasis4 99" xfId="1079"/>
    <cellStyle name="40% - Énfasis5 10" xfId="1080"/>
    <cellStyle name="40% - Énfasis5 100" xfId="1081"/>
    <cellStyle name="40% - Énfasis5 101" xfId="1082"/>
    <cellStyle name="40% - Énfasis5 102" xfId="1083"/>
    <cellStyle name="40% - Énfasis5 103" xfId="1084"/>
    <cellStyle name="40% - Énfasis5 104" xfId="1085"/>
    <cellStyle name="40% - Énfasis5 105" xfId="1086"/>
    <cellStyle name="40% - Énfasis5 106" xfId="1087"/>
    <cellStyle name="40% - Énfasis5 107" xfId="1088"/>
    <cellStyle name="40% - Énfasis5 11" xfId="1089"/>
    <cellStyle name="40% - Énfasis5 12" xfId="1090"/>
    <cellStyle name="40% - Énfasis5 13" xfId="1091"/>
    <cellStyle name="40% - Énfasis5 14" xfId="1092"/>
    <cellStyle name="40% - Énfasis5 15" xfId="1093"/>
    <cellStyle name="40% - Énfasis5 16" xfId="1094"/>
    <cellStyle name="40% - Énfasis5 17" xfId="1095"/>
    <cellStyle name="40% - Énfasis5 18" xfId="1096"/>
    <cellStyle name="40% - Énfasis5 19" xfId="1097"/>
    <cellStyle name="40% - Énfasis5 2" xfId="1098"/>
    <cellStyle name="40% - Énfasis5 20" xfId="1099"/>
    <cellStyle name="40% - Énfasis5 21" xfId="1100"/>
    <cellStyle name="40% - Énfasis5 22" xfId="1101"/>
    <cellStyle name="40% - Énfasis5 23" xfId="1102"/>
    <cellStyle name="40% - Énfasis5 24" xfId="1103"/>
    <cellStyle name="40% - Énfasis5 25" xfId="1104"/>
    <cellStyle name="40% - Énfasis5 26" xfId="1105"/>
    <cellStyle name="40% - Énfasis5 27" xfId="1106"/>
    <cellStyle name="40% - Énfasis5 28" xfId="1107"/>
    <cellStyle name="40% - Énfasis5 29" xfId="1108"/>
    <cellStyle name="40% - Énfasis5 3" xfId="1109"/>
    <cellStyle name="40% - Énfasis5 30" xfId="1110"/>
    <cellStyle name="40% - Énfasis5 31" xfId="1111"/>
    <cellStyle name="40% - Énfasis5 32" xfId="1112"/>
    <cellStyle name="40% - Énfasis5 33" xfId="1113"/>
    <cellStyle name="40% - Énfasis5 34" xfId="1114"/>
    <cellStyle name="40% - Énfasis5 35" xfId="1115"/>
    <cellStyle name="40% - Énfasis5 36" xfId="1116"/>
    <cellStyle name="40% - Énfasis5 37" xfId="1117"/>
    <cellStyle name="40% - Énfasis5 38" xfId="1118"/>
    <cellStyle name="40% - Énfasis5 39" xfId="1119"/>
    <cellStyle name="40% - Énfasis5 4" xfId="1120"/>
    <cellStyle name="40% - Énfasis5 40" xfId="1121"/>
    <cellStyle name="40% - Énfasis5 41" xfId="1122"/>
    <cellStyle name="40% - Énfasis5 42" xfId="1123"/>
    <cellStyle name="40% - Énfasis5 43" xfId="1124"/>
    <cellStyle name="40% - Énfasis5 44" xfId="1125"/>
    <cellStyle name="40% - Énfasis5 45" xfId="1126"/>
    <cellStyle name="40% - Énfasis5 46" xfId="1127"/>
    <cellStyle name="40% - Énfasis5 47" xfId="1128"/>
    <cellStyle name="40% - Énfasis5 48" xfId="1129"/>
    <cellStyle name="40% - Énfasis5 49" xfId="1130"/>
    <cellStyle name="40% - Énfasis5 5" xfId="1131"/>
    <cellStyle name="40% - Énfasis5 50" xfId="1132"/>
    <cellStyle name="40% - Énfasis5 51" xfId="1133"/>
    <cellStyle name="40% - Énfasis5 52" xfId="1134"/>
    <cellStyle name="40% - Énfasis5 53" xfId="1135"/>
    <cellStyle name="40% - Énfasis5 54" xfId="1136"/>
    <cellStyle name="40% - Énfasis5 55" xfId="1137"/>
    <cellStyle name="40% - Énfasis5 56" xfId="1138"/>
    <cellStyle name="40% - Énfasis5 57" xfId="1139"/>
    <cellStyle name="40% - Énfasis5 58" xfId="1140"/>
    <cellStyle name="40% - Énfasis5 59" xfId="1141"/>
    <cellStyle name="40% - Énfasis5 6" xfId="1142"/>
    <cellStyle name="40% - Énfasis5 60" xfId="1143"/>
    <cellStyle name="40% - Énfasis5 61" xfId="1144"/>
    <cellStyle name="40% - Énfasis5 62" xfId="1145"/>
    <cellStyle name="40% - Énfasis5 63" xfId="1146"/>
    <cellStyle name="40% - Énfasis5 64" xfId="1147"/>
    <cellStyle name="40% - Énfasis5 65" xfId="1148"/>
    <cellStyle name="40% - Énfasis5 66" xfId="1149"/>
    <cellStyle name="40% - Énfasis5 67" xfId="1150"/>
    <cellStyle name="40% - Énfasis5 68" xfId="1151"/>
    <cellStyle name="40% - Énfasis5 69" xfId="1152"/>
    <cellStyle name="40% - Énfasis5 7" xfId="1153"/>
    <cellStyle name="40% - Énfasis5 70" xfId="1154"/>
    <cellStyle name="40% - Énfasis5 71" xfId="1155"/>
    <cellStyle name="40% - Énfasis5 72" xfId="1156"/>
    <cellStyle name="40% - Énfasis5 73" xfId="1157"/>
    <cellStyle name="40% - Énfasis5 74" xfId="1158"/>
    <cellStyle name="40% - Énfasis5 75" xfId="1159"/>
    <cellStyle name="40% - Énfasis5 76" xfId="1160"/>
    <cellStyle name="40% - Énfasis5 77" xfId="1161"/>
    <cellStyle name="40% - Énfasis5 78" xfId="1162"/>
    <cellStyle name="40% - Énfasis5 79" xfId="1163"/>
    <cellStyle name="40% - Énfasis5 8" xfId="1164"/>
    <cellStyle name="40% - Énfasis5 80" xfId="1165"/>
    <cellStyle name="40% - Énfasis5 81" xfId="1166"/>
    <cellStyle name="40% - Énfasis5 82" xfId="1167"/>
    <cellStyle name="40% - Énfasis5 83" xfId="1168"/>
    <cellStyle name="40% - Énfasis5 84" xfId="1169"/>
    <cellStyle name="40% - Énfasis5 85" xfId="1170"/>
    <cellStyle name="40% - Énfasis5 86" xfId="1171"/>
    <cellStyle name="40% - Énfasis5 87" xfId="1172"/>
    <cellStyle name="40% - Énfasis5 88" xfId="1173"/>
    <cellStyle name="40% - Énfasis5 89" xfId="1174"/>
    <cellStyle name="40% - Énfasis5 9" xfId="1175"/>
    <cellStyle name="40% - Énfasis5 90" xfId="1176"/>
    <cellStyle name="40% - Énfasis5 91" xfId="1177"/>
    <cellStyle name="40% - Énfasis5 92" xfId="1178"/>
    <cellStyle name="40% - Énfasis5 93" xfId="1179"/>
    <cellStyle name="40% - Énfasis5 94" xfId="1180"/>
    <cellStyle name="40% - Énfasis5 95" xfId="1181"/>
    <cellStyle name="40% - Énfasis5 96" xfId="1182"/>
    <cellStyle name="40% - Énfasis5 97" xfId="1183"/>
    <cellStyle name="40% - Énfasis5 98" xfId="1184"/>
    <cellStyle name="40% - Énfasis5 99" xfId="1185"/>
    <cellStyle name="40% - Énfasis6 10" xfId="1186"/>
    <cellStyle name="40% - Énfasis6 100" xfId="1187"/>
    <cellStyle name="40% - Énfasis6 101" xfId="1188"/>
    <cellStyle name="40% - Énfasis6 102" xfId="1189"/>
    <cellStyle name="40% - Énfasis6 103" xfId="1190"/>
    <cellStyle name="40% - Énfasis6 104" xfId="1191"/>
    <cellStyle name="40% - Énfasis6 105" xfId="1192"/>
    <cellStyle name="40% - Énfasis6 106" xfId="1193"/>
    <cellStyle name="40% - Énfasis6 107" xfId="1194"/>
    <cellStyle name="40% - Énfasis6 11" xfId="1195"/>
    <cellStyle name="40% - Énfasis6 12" xfId="1196"/>
    <cellStyle name="40% - Énfasis6 13" xfId="1197"/>
    <cellStyle name="40% - Énfasis6 14" xfId="1198"/>
    <cellStyle name="40% - Énfasis6 15" xfId="1199"/>
    <cellStyle name="40% - Énfasis6 16" xfId="1200"/>
    <cellStyle name="40% - Énfasis6 17" xfId="1201"/>
    <cellStyle name="40% - Énfasis6 18" xfId="1202"/>
    <cellStyle name="40% - Énfasis6 19" xfId="1203"/>
    <cellStyle name="40% - Énfasis6 2" xfId="1204"/>
    <cellStyle name="40% - Énfasis6 20" xfId="1205"/>
    <cellStyle name="40% - Énfasis6 21" xfId="1206"/>
    <cellStyle name="40% - Énfasis6 22" xfId="1207"/>
    <cellStyle name="40% - Énfasis6 23" xfId="1208"/>
    <cellStyle name="40% - Énfasis6 24" xfId="1209"/>
    <cellStyle name="40% - Énfasis6 25" xfId="1210"/>
    <cellStyle name="40% - Énfasis6 26" xfId="1211"/>
    <cellStyle name="40% - Énfasis6 27" xfId="1212"/>
    <cellStyle name="40% - Énfasis6 28" xfId="1213"/>
    <cellStyle name="40% - Énfasis6 29" xfId="1214"/>
    <cellStyle name="40% - Énfasis6 3" xfId="1215"/>
    <cellStyle name="40% - Énfasis6 30" xfId="1216"/>
    <cellStyle name="40% - Énfasis6 31" xfId="1217"/>
    <cellStyle name="40% - Énfasis6 32" xfId="1218"/>
    <cellStyle name="40% - Énfasis6 33" xfId="1219"/>
    <cellStyle name="40% - Énfasis6 34" xfId="1220"/>
    <cellStyle name="40% - Énfasis6 35" xfId="1221"/>
    <cellStyle name="40% - Énfasis6 36" xfId="1222"/>
    <cellStyle name="40% - Énfasis6 37" xfId="1223"/>
    <cellStyle name="40% - Énfasis6 38" xfId="1224"/>
    <cellStyle name="40% - Énfasis6 39" xfId="1225"/>
    <cellStyle name="40% - Énfasis6 4" xfId="1226"/>
    <cellStyle name="40% - Énfasis6 40" xfId="1227"/>
    <cellStyle name="40% - Énfasis6 41" xfId="1228"/>
    <cellStyle name="40% - Énfasis6 42" xfId="1229"/>
    <cellStyle name="40% - Énfasis6 43" xfId="1230"/>
    <cellStyle name="40% - Énfasis6 44" xfId="1231"/>
    <cellStyle name="40% - Énfasis6 45" xfId="1232"/>
    <cellStyle name="40% - Énfasis6 46" xfId="1233"/>
    <cellStyle name="40% - Énfasis6 47" xfId="1234"/>
    <cellStyle name="40% - Énfasis6 48" xfId="1235"/>
    <cellStyle name="40% - Énfasis6 49" xfId="1236"/>
    <cellStyle name="40% - Énfasis6 5" xfId="1237"/>
    <cellStyle name="40% - Énfasis6 50" xfId="1238"/>
    <cellStyle name="40% - Énfasis6 51" xfId="1239"/>
    <cellStyle name="40% - Énfasis6 52" xfId="1240"/>
    <cellStyle name="40% - Énfasis6 53" xfId="1241"/>
    <cellStyle name="40% - Énfasis6 54" xfId="1242"/>
    <cellStyle name="40% - Énfasis6 55" xfId="1243"/>
    <cellStyle name="40% - Énfasis6 56" xfId="1244"/>
    <cellStyle name="40% - Énfasis6 57" xfId="1245"/>
    <cellStyle name="40% - Énfasis6 58" xfId="1246"/>
    <cellStyle name="40% - Énfasis6 59" xfId="1247"/>
    <cellStyle name="40% - Énfasis6 6" xfId="1248"/>
    <cellStyle name="40% - Énfasis6 60" xfId="1249"/>
    <cellStyle name="40% - Énfasis6 61" xfId="1250"/>
    <cellStyle name="40% - Énfasis6 62" xfId="1251"/>
    <cellStyle name="40% - Énfasis6 63" xfId="1252"/>
    <cellStyle name="40% - Énfasis6 64" xfId="1253"/>
    <cellStyle name="40% - Énfasis6 65" xfId="1254"/>
    <cellStyle name="40% - Énfasis6 66" xfId="1255"/>
    <cellStyle name="40% - Énfasis6 67" xfId="1256"/>
    <cellStyle name="40% - Énfasis6 68" xfId="1257"/>
    <cellStyle name="40% - Énfasis6 69" xfId="1258"/>
    <cellStyle name="40% - Énfasis6 7" xfId="1259"/>
    <cellStyle name="40% - Énfasis6 70" xfId="1260"/>
    <cellStyle name="40% - Énfasis6 71" xfId="1261"/>
    <cellStyle name="40% - Énfasis6 72" xfId="1262"/>
    <cellStyle name="40% - Énfasis6 73" xfId="1263"/>
    <cellStyle name="40% - Énfasis6 74" xfId="1264"/>
    <cellStyle name="40% - Énfasis6 75" xfId="1265"/>
    <cellStyle name="40% - Énfasis6 76" xfId="1266"/>
    <cellStyle name="40% - Énfasis6 77" xfId="1267"/>
    <cellStyle name="40% - Énfasis6 78" xfId="1268"/>
    <cellStyle name="40% - Énfasis6 79" xfId="1269"/>
    <cellStyle name="40% - Énfasis6 8" xfId="1270"/>
    <cellStyle name="40% - Énfasis6 80" xfId="1271"/>
    <cellStyle name="40% - Énfasis6 81" xfId="1272"/>
    <cellStyle name="40% - Énfasis6 82" xfId="1273"/>
    <cellStyle name="40% - Énfasis6 83" xfId="1274"/>
    <cellStyle name="40% - Énfasis6 84" xfId="1275"/>
    <cellStyle name="40% - Énfasis6 85" xfId="1276"/>
    <cellStyle name="40% - Énfasis6 86" xfId="1277"/>
    <cellStyle name="40% - Énfasis6 87" xfId="1278"/>
    <cellStyle name="40% - Énfasis6 88" xfId="1279"/>
    <cellStyle name="40% - Énfasis6 89" xfId="1280"/>
    <cellStyle name="40% - Énfasis6 9" xfId="1281"/>
    <cellStyle name="40% - Énfasis6 90" xfId="1282"/>
    <cellStyle name="40% - Énfasis6 91" xfId="1283"/>
    <cellStyle name="40% - Énfasis6 92" xfId="1284"/>
    <cellStyle name="40% - Énfasis6 93" xfId="1285"/>
    <cellStyle name="40% - Énfasis6 94" xfId="1286"/>
    <cellStyle name="40% - Énfasis6 95" xfId="1287"/>
    <cellStyle name="40% - Énfasis6 96" xfId="1288"/>
    <cellStyle name="40% - Énfasis6 97" xfId="1289"/>
    <cellStyle name="40% - Énfasis6 98" xfId="1290"/>
    <cellStyle name="40% - Énfasis6 99" xfId="1291"/>
    <cellStyle name="60% - Énfasis1 2" xfId="1292"/>
    <cellStyle name="60% - Énfasis1 3" xfId="1293"/>
    <cellStyle name="60% - Énfasis1 4" xfId="1294"/>
    <cellStyle name="60% - Énfasis1 5" xfId="1295"/>
    <cellStyle name="60% - Énfasis1 6" xfId="1296"/>
    <cellStyle name="60% - Énfasis1 7" xfId="1297"/>
    <cellStyle name="60% - Énfasis1 8" xfId="1298"/>
    <cellStyle name="60% - Énfasis1 9" xfId="1299"/>
    <cellStyle name="60% - Énfasis2 2" xfId="1300"/>
    <cellStyle name="60% - Énfasis2 3" xfId="1301"/>
    <cellStyle name="60% - Énfasis2 4" xfId="1302"/>
    <cellStyle name="60% - Énfasis2 5" xfId="1303"/>
    <cellStyle name="60% - Énfasis2 6" xfId="1304"/>
    <cellStyle name="60% - Énfasis2 7" xfId="1305"/>
    <cellStyle name="60% - Énfasis2 8" xfId="1306"/>
    <cellStyle name="60% - Énfasis2 9" xfId="1307"/>
    <cellStyle name="60% - Énfasis3 2" xfId="1308"/>
    <cellStyle name="60% - Énfasis3 3" xfId="1309"/>
    <cellStyle name="60% - Énfasis3 4" xfId="1310"/>
    <cellStyle name="60% - Énfasis3 5" xfId="1311"/>
    <cellStyle name="60% - Énfasis3 6" xfId="1312"/>
    <cellStyle name="60% - Énfasis3 7" xfId="1313"/>
    <cellStyle name="60% - Énfasis3 8" xfId="1314"/>
    <cellStyle name="60% - Énfasis3 9" xfId="1315"/>
    <cellStyle name="60% - Énfasis4 2" xfId="1316"/>
    <cellStyle name="60% - Énfasis4 3" xfId="1317"/>
    <cellStyle name="60% - Énfasis4 4" xfId="1318"/>
    <cellStyle name="60% - Énfasis4 5" xfId="1319"/>
    <cellStyle name="60% - Énfasis4 6" xfId="1320"/>
    <cellStyle name="60% - Énfasis4 7" xfId="1321"/>
    <cellStyle name="60% - Énfasis4 8" xfId="1322"/>
    <cellStyle name="60% - Énfasis4 9" xfId="1323"/>
    <cellStyle name="60% - Énfasis5 2" xfId="1324"/>
    <cellStyle name="60% - Énfasis5 3" xfId="1325"/>
    <cellStyle name="60% - Énfasis5 4" xfId="1326"/>
    <cellStyle name="60% - Énfasis5 5" xfId="1327"/>
    <cellStyle name="60% - Énfasis5 6" xfId="1328"/>
    <cellStyle name="60% - Énfasis5 7" xfId="1329"/>
    <cellStyle name="60% - Énfasis5 8" xfId="1330"/>
    <cellStyle name="60% - Énfasis5 9" xfId="1331"/>
    <cellStyle name="60% - Énfasis6 2" xfId="1332"/>
    <cellStyle name="60% - Énfasis6 3" xfId="1333"/>
    <cellStyle name="60% - Énfasis6 4" xfId="1334"/>
    <cellStyle name="60% - Énfasis6 5" xfId="1335"/>
    <cellStyle name="60% - Énfasis6 6" xfId="1336"/>
    <cellStyle name="60% - Énfasis6 7" xfId="1337"/>
    <cellStyle name="60% - Énfasis6 8" xfId="1338"/>
    <cellStyle name="60% - Énfasis6 9" xfId="1339"/>
    <cellStyle name="Neutral 2" xfId="1340"/>
    <cellStyle name="Normal 10" xfId="1341"/>
    <cellStyle name="Normal 11" xfId="1342"/>
    <cellStyle name="Normal 12" xfId="1343"/>
    <cellStyle name="Normal 13" xfId="1344"/>
    <cellStyle name="Normal 14" xfId="1345"/>
    <cellStyle name="Normal 15" xfId="1346"/>
    <cellStyle name="Normal 16" xfId="1347"/>
    <cellStyle name="Normal 17" xfId="1348"/>
    <cellStyle name="Normal 18" xfId="1349"/>
    <cellStyle name="Normal 19" xfId="1350"/>
    <cellStyle name="Normal 2" xfId="1351"/>
    <cellStyle name="Normal 20" xfId="1352"/>
    <cellStyle name="Normal 3" xfId="1353"/>
    <cellStyle name="Normal 4" xfId="1354"/>
    <cellStyle name="Normal 5" xfId="1355"/>
    <cellStyle name="Normal 6" xfId="1356"/>
    <cellStyle name="Normal 7" xfId="1357"/>
    <cellStyle name="Normal 8" xfId="1358"/>
    <cellStyle name="Normal 9" xfId="1359"/>
    <cellStyle name="Notas 10" xfId="1360"/>
    <cellStyle name="Notas 10 2" xfId="1361"/>
    <cellStyle name="Notas 100" xfId="1362"/>
    <cellStyle name="Notas 100 2" xfId="1363"/>
    <cellStyle name="Notas 101" xfId="1364"/>
    <cellStyle name="Notas 102" xfId="1365"/>
    <cellStyle name="Notas 103" xfId="1366"/>
    <cellStyle name="Notas 104" xfId="1367"/>
    <cellStyle name="Notas 105" xfId="1368"/>
    <cellStyle name="Notas 106" xfId="1369"/>
    <cellStyle name="Notas 107" xfId="1370"/>
    <cellStyle name="Notas 108" xfId="1371"/>
    <cellStyle name="Notas 109" xfId="1372"/>
    <cellStyle name="Notas 11" xfId="1373"/>
    <cellStyle name="Notas 11 2" xfId="1374"/>
    <cellStyle name="Notas 12" xfId="1375"/>
    <cellStyle name="Notas 12 2" xfId="1376"/>
    <cellStyle name="Notas 13" xfId="1377"/>
    <cellStyle name="Notas 13 2" xfId="1378"/>
    <cellStyle name="Notas 14" xfId="1379"/>
    <cellStyle name="Notas 14 2" xfId="1380"/>
    <cellStyle name="Notas 15" xfId="1381"/>
    <cellStyle name="Notas 15 2" xfId="1382"/>
    <cellStyle name="Notas 16" xfId="1383"/>
    <cellStyle name="Notas 16 2" xfId="1384"/>
    <cellStyle name="Notas 17" xfId="1385"/>
    <cellStyle name="Notas 17 2" xfId="1386"/>
    <cellStyle name="Notas 18" xfId="1387"/>
    <cellStyle name="Notas 18 2" xfId="1388"/>
    <cellStyle name="Notas 19" xfId="1389"/>
    <cellStyle name="Notas 19 2" xfId="1390"/>
    <cellStyle name="Notas 2" xfId="1391"/>
    <cellStyle name="Notas 2 2" xfId="1392"/>
    <cellStyle name="Notas 20" xfId="1393"/>
    <cellStyle name="Notas 20 2" xfId="1394"/>
    <cellStyle name="Notas 21" xfId="1395"/>
    <cellStyle name="Notas 21 2" xfId="1396"/>
    <cellStyle name="Notas 22" xfId="1397"/>
    <cellStyle name="Notas 22 2" xfId="1398"/>
    <cellStyle name="Notas 23" xfId="1399"/>
    <cellStyle name="Notas 23 2" xfId="1400"/>
    <cellStyle name="Notas 24" xfId="1401"/>
    <cellStyle name="Notas 24 2" xfId="1402"/>
    <cellStyle name="Notas 25" xfId="1403"/>
    <cellStyle name="Notas 25 2" xfId="1404"/>
    <cellStyle name="Notas 26" xfId="1405"/>
    <cellStyle name="Notas 26 2" xfId="1406"/>
    <cellStyle name="Notas 27" xfId="1407"/>
    <cellStyle name="Notas 27 2" xfId="1408"/>
    <cellStyle name="Notas 28" xfId="1409"/>
    <cellStyle name="Notas 28 2" xfId="1410"/>
    <cellStyle name="Notas 29" xfId="1411"/>
    <cellStyle name="Notas 29 2" xfId="1412"/>
    <cellStyle name="Notas 3" xfId="1413"/>
    <cellStyle name="Notas 3 2" xfId="1414"/>
    <cellStyle name="Notas 30" xfId="1415"/>
    <cellStyle name="Notas 30 2" xfId="1416"/>
    <cellStyle name="Notas 31" xfId="1417"/>
    <cellStyle name="Notas 31 2" xfId="1418"/>
    <cellStyle name="Notas 32" xfId="1419"/>
    <cellStyle name="Notas 32 2" xfId="1420"/>
    <cellStyle name="Notas 33" xfId="1421"/>
    <cellStyle name="Notas 33 2" xfId="1422"/>
    <cellStyle name="Notas 34" xfId="1423"/>
    <cellStyle name="Notas 34 2" xfId="1424"/>
    <cellStyle name="Notas 35" xfId="1425"/>
    <cellStyle name="Notas 35 2" xfId="1426"/>
    <cellStyle name="Notas 36" xfId="1427"/>
    <cellStyle name="Notas 36 2" xfId="1428"/>
    <cellStyle name="Notas 37" xfId="1429"/>
    <cellStyle name="Notas 37 2" xfId="1430"/>
    <cellStyle name="Notas 38" xfId="1431"/>
    <cellStyle name="Notas 38 2" xfId="1432"/>
    <cellStyle name="Notas 39" xfId="1433"/>
    <cellStyle name="Notas 39 2" xfId="1434"/>
    <cellStyle name="Notas 4" xfId="1435"/>
    <cellStyle name="Notas 4 2" xfId="1436"/>
    <cellStyle name="Notas 40" xfId="1437"/>
    <cellStyle name="Notas 40 2" xfId="1438"/>
    <cellStyle name="Notas 41" xfId="1439"/>
    <cellStyle name="Notas 41 2" xfId="1440"/>
    <cellStyle name="Notas 42" xfId="1441"/>
    <cellStyle name="Notas 42 2" xfId="1442"/>
    <cellStyle name="Notas 43" xfId="1443"/>
    <cellStyle name="Notas 43 2" xfId="1444"/>
    <cellStyle name="Notas 44" xfId="1445"/>
    <cellStyle name="Notas 44 2" xfId="1446"/>
    <cellStyle name="Notas 45" xfId="1447"/>
    <cellStyle name="Notas 45 2" xfId="1448"/>
    <cellStyle name="Notas 46" xfId="1449"/>
    <cellStyle name="Notas 46 2" xfId="1450"/>
    <cellStyle name="Notas 47" xfId="1451"/>
    <cellStyle name="Notas 47 2" xfId="1452"/>
    <cellStyle name="Notas 48" xfId="1453"/>
    <cellStyle name="Notas 48 2" xfId="1454"/>
    <cellStyle name="Notas 49" xfId="1455"/>
    <cellStyle name="Notas 49 2" xfId="1456"/>
    <cellStyle name="Notas 5" xfId="1457"/>
    <cellStyle name="Notas 5 2" xfId="1458"/>
    <cellStyle name="Notas 50" xfId="1459"/>
    <cellStyle name="Notas 50 2" xfId="1460"/>
    <cellStyle name="Notas 51" xfId="1461"/>
    <cellStyle name="Notas 51 2" xfId="1462"/>
    <cellStyle name="Notas 52" xfId="1463"/>
    <cellStyle name="Notas 52 2" xfId="1464"/>
    <cellStyle name="Notas 53" xfId="1465"/>
    <cellStyle name="Notas 53 2" xfId="1466"/>
    <cellStyle name="Notas 54" xfId="1467"/>
    <cellStyle name="Notas 54 2" xfId="1468"/>
    <cellStyle name="Notas 55" xfId="1469"/>
    <cellStyle name="Notas 55 2" xfId="1470"/>
    <cellStyle name="Notas 56" xfId="1471"/>
    <cellStyle name="Notas 56 2" xfId="1472"/>
    <cellStyle name="Notas 57" xfId="1473"/>
    <cellStyle name="Notas 57 2" xfId="1474"/>
    <cellStyle name="Notas 58" xfId="1475"/>
    <cellStyle name="Notas 58 2" xfId="1476"/>
    <cellStyle name="Notas 59" xfId="1477"/>
    <cellStyle name="Notas 59 2" xfId="1478"/>
    <cellStyle name="Notas 6" xfId="1479"/>
    <cellStyle name="Notas 6 2" xfId="1480"/>
    <cellStyle name="Notas 60" xfId="1481"/>
    <cellStyle name="Notas 60 2" xfId="1482"/>
    <cellStyle name="Notas 61" xfId="1483"/>
    <cellStyle name="Notas 61 2" xfId="1484"/>
    <cellStyle name="Notas 62" xfId="1485"/>
    <cellStyle name="Notas 62 2" xfId="1486"/>
    <cellStyle name="Notas 63" xfId="1487"/>
    <cellStyle name="Notas 63 2" xfId="1488"/>
    <cellStyle name="Notas 64" xfId="1489"/>
    <cellStyle name="Notas 64 2" xfId="1490"/>
    <cellStyle name="Notas 65" xfId="1491"/>
    <cellStyle name="Notas 65 2" xfId="1492"/>
    <cellStyle name="Notas 66" xfId="1493"/>
    <cellStyle name="Notas 66 2" xfId="1494"/>
    <cellStyle name="Notas 67" xfId="1495"/>
    <cellStyle name="Notas 67 2" xfId="1496"/>
    <cellStyle name="Notas 68" xfId="1497"/>
    <cellStyle name="Notas 68 2" xfId="1498"/>
    <cellStyle name="Notas 69" xfId="1499"/>
    <cellStyle name="Notas 69 2" xfId="1500"/>
    <cellStyle name="Notas 7" xfId="1501"/>
    <cellStyle name="Notas 7 2" xfId="1502"/>
    <cellStyle name="Notas 70" xfId="1503"/>
    <cellStyle name="Notas 70 2" xfId="1504"/>
    <cellStyle name="Notas 71" xfId="1505"/>
    <cellStyle name="Notas 71 2" xfId="1506"/>
    <cellStyle name="Notas 72" xfId="1507"/>
    <cellStyle name="Notas 72 2" xfId="1508"/>
    <cellStyle name="Notas 73" xfId="1509"/>
    <cellStyle name="Notas 73 2" xfId="1510"/>
    <cellStyle name="Notas 74" xfId="1511"/>
    <cellStyle name="Notas 74 2" xfId="1512"/>
    <cellStyle name="Notas 75" xfId="1513"/>
    <cellStyle name="Notas 75 2" xfId="1514"/>
    <cellStyle name="Notas 76" xfId="1515"/>
    <cellStyle name="Notas 76 2" xfId="1516"/>
    <cellStyle name="Notas 77" xfId="1517"/>
    <cellStyle name="Notas 77 2" xfId="1518"/>
    <cellStyle name="Notas 78" xfId="1519"/>
    <cellStyle name="Notas 78 2" xfId="1520"/>
    <cellStyle name="Notas 79" xfId="1521"/>
    <cellStyle name="Notas 79 2" xfId="1522"/>
    <cellStyle name="Notas 8" xfId="1523"/>
    <cellStyle name="Notas 8 2" xfId="1524"/>
    <cellStyle name="Notas 80" xfId="1525"/>
    <cellStyle name="Notas 80 2" xfId="1526"/>
    <cellStyle name="Notas 81" xfId="1527"/>
    <cellStyle name="Notas 81 2" xfId="1528"/>
    <cellStyle name="Notas 82" xfId="1529"/>
    <cellStyle name="Notas 82 2" xfId="1530"/>
    <cellStyle name="Notas 83" xfId="1531"/>
    <cellStyle name="Notas 83 2" xfId="1532"/>
    <cellStyle name="Notas 84" xfId="1533"/>
    <cellStyle name="Notas 84 2" xfId="1534"/>
    <cellStyle name="Notas 85" xfId="1535"/>
    <cellStyle name="Notas 85 2" xfId="1536"/>
    <cellStyle name="Notas 86" xfId="1537"/>
    <cellStyle name="Notas 86 2" xfId="1538"/>
    <cellStyle name="Notas 87" xfId="1539"/>
    <cellStyle name="Notas 87 2" xfId="1540"/>
    <cellStyle name="Notas 88" xfId="1541"/>
    <cellStyle name="Notas 88 2" xfId="1542"/>
    <cellStyle name="Notas 89" xfId="1543"/>
    <cellStyle name="Notas 89 2" xfId="1544"/>
    <cellStyle name="Notas 9" xfId="1545"/>
    <cellStyle name="Notas 9 2" xfId="1546"/>
    <cellStyle name="Notas 90" xfId="1547"/>
    <cellStyle name="Notas 90 2" xfId="1548"/>
    <cellStyle name="Notas 91" xfId="1549"/>
    <cellStyle name="Notas 91 2" xfId="1550"/>
    <cellStyle name="Notas 92" xfId="1551"/>
    <cellStyle name="Notas 92 2" xfId="1552"/>
    <cellStyle name="Notas 93" xfId="1553"/>
    <cellStyle name="Notas 93 2" xfId="1554"/>
    <cellStyle name="Notas 94" xfId="1555"/>
    <cellStyle name="Notas 94 2" xfId="0"/>
    <cellStyle name="Notas 95" xfId="0"/>
    <cellStyle name="Notas 95 2" xfId="0"/>
    <cellStyle name="Notas 96" xfId="0"/>
    <cellStyle name="Notas 96 2" xfId="0"/>
    <cellStyle name="Notas 97" xfId="0"/>
    <cellStyle name="Notas 97 2" xfId="0"/>
    <cellStyle name="Notas 98" xfId="0"/>
    <cellStyle name="Notas 98 2" xfId="0"/>
    <cellStyle name="Notas 99" xfId="0"/>
    <cellStyle name="Notas 99 2" xfId="0"/>
    <cellStyle name="Porcentaje 2" xfId="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D7E4BD"/>
      <rgbColor rgb="FF800000"/>
      <rgbColor rgb="FF008000"/>
      <rgbColor rgb="FF000080"/>
      <rgbColor rgb="FF9C5700"/>
      <rgbColor rgb="FF800080"/>
      <rgbColor rgb="FFEBF1DE"/>
      <rgbColor rgb="FFBFBFBF"/>
      <rgbColor rgb="FF7F7F7F"/>
      <rgbColor rgb="FF95B3D7"/>
      <rgbColor rgb="FFF2DCDB"/>
      <rgbColor rgb="FFFFFFCC"/>
      <rgbColor rgb="FFDBEEF4"/>
      <rgbColor rgb="FF660066"/>
      <rgbColor rgb="FFD99694"/>
      <rgbColor rgb="FF0066CC"/>
      <rgbColor rgb="FFC0C0FF"/>
      <rgbColor rgb="FF000080"/>
      <rgbColor rgb="FFFF00FF"/>
      <rgbColor rgb="FFE8E848"/>
      <rgbColor rgb="FFE6E0EC"/>
      <rgbColor rgb="FF800080"/>
      <rgbColor rgb="FF800000"/>
      <rgbColor rgb="FF008080"/>
      <rgbColor rgb="FF0000FF"/>
      <rgbColor rgb="FFB7DEE8"/>
      <rgbColor rgb="FFDCE6F2"/>
      <rgbColor rgb="FFCCFFCC"/>
      <rgbColor rgb="FFFFEB9C"/>
      <rgbColor rgb="FF93CDDD"/>
      <rgbColor rgb="FFCC9CCC"/>
      <rgbColor rgb="FFCC99FF"/>
      <rgbColor rgb="FFFAC090"/>
      <rgbColor rgb="FFD0D0D0"/>
      <rgbColor rgb="FFB2B2B2"/>
      <rgbColor rgb="FFC3D69B"/>
      <rgbColor rgb="FFFCD5B5"/>
      <rgbColor rgb="FFE6B9B8"/>
      <rgbColor rgb="FFCCC1DA"/>
      <rgbColor rgb="FFB3A2C7"/>
      <rgbColor rgb="FF878787"/>
      <rgbColor rgb="FF215968"/>
      <rgbColor rgb="FFB9CDE5"/>
      <rgbColor rgb="FF003300"/>
      <rgbColor rgb="FF333300"/>
      <rgbColor rgb="FF984807"/>
      <rgbColor rgb="FFFDEAD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81821850095834"/>
          <c:y val="0.0260726750153973"/>
          <c:w val="0.922475537173409"/>
          <c:h val="0.810511188667625"/>
        </c:manualLayout>
      </c:layout>
      <c:lineChart>
        <c:grouping val="standard"/>
        <c:varyColors val="0"/>
        <c:ser>
          <c:idx val="0"/>
          <c:order val="0"/>
          <c:tx>
            <c:strRef>
              <c:f>'Gráficas '!$AA$2</c:f>
              <c:strCache>
                <c:ptCount val="1"/>
                <c:pt idx="0">
                  <c:v>Índice Manufacturero Ponderad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Gráficas '!$Z$56:$Z$202</c:f>
              <c:numCache>
                <c:formatCode>mm/yy</c:formatCode>
                <c:ptCount val="147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  <c:pt idx="12">
                  <c:v>Jan-14</c:v>
                </c:pt>
                <c:pt idx="13">
                  <c:v>Feb-14</c:v>
                </c:pt>
                <c:pt idx="14">
                  <c:v>Mar-14</c:v>
                </c:pt>
                <c:pt idx="15">
                  <c:v>Apr-14</c:v>
                </c:pt>
                <c:pt idx="16">
                  <c:v>May-14</c:v>
                </c:pt>
                <c:pt idx="17">
                  <c:v>Jun-14</c:v>
                </c:pt>
                <c:pt idx="18">
                  <c:v>Jul-14</c:v>
                </c:pt>
                <c:pt idx="19">
                  <c:v>Aug-14</c:v>
                </c:pt>
                <c:pt idx="20">
                  <c:v>Sep-14</c:v>
                </c:pt>
                <c:pt idx="21">
                  <c:v>Oct-14</c:v>
                </c:pt>
                <c:pt idx="22">
                  <c:v>Nov-14</c:v>
                </c:pt>
                <c:pt idx="23">
                  <c:v>Dec-14</c:v>
                </c:pt>
                <c:pt idx="24">
                  <c:v>Jan-15</c:v>
                </c:pt>
                <c:pt idx="25">
                  <c:v>Feb-15</c:v>
                </c:pt>
                <c:pt idx="26">
                  <c:v>Mar-15</c:v>
                </c:pt>
                <c:pt idx="27">
                  <c:v>Apr-15</c:v>
                </c:pt>
                <c:pt idx="28">
                  <c:v>May-15</c:v>
                </c:pt>
                <c:pt idx="29">
                  <c:v>Jun-15</c:v>
                </c:pt>
                <c:pt idx="30">
                  <c:v>Jul-15</c:v>
                </c:pt>
                <c:pt idx="31">
                  <c:v>Aug-15</c:v>
                </c:pt>
                <c:pt idx="32">
                  <c:v>Sep-15</c:v>
                </c:pt>
                <c:pt idx="33">
                  <c:v>Oct-15</c:v>
                </c:pt>
                <c:pt idx="34">
                  <c:v>Nov-15</c:v>
                </c:pt>
                <c:pt idx="35">
                  <c:v>Dec-15</c:v>
                </c:pt>
                <c:pt idx="36">
                  <c:v>Jan-16</c:v>
                </c:pt>
                <c:pt idx="37">
                  <c:v>Feb-16</c:v>
                </c:pt>
                <c:pt idx="38">
                  <c:v>Mar-16</c:v>
                </c:pt>
                <c:pt idx="39">
                  <c:v>Apr-16</c:v>
                </c:pt>
                <c:pt idx="40">
                  <c:v>May-16</c:v>
                </c:pt>
                <c:pt idx="41">
                  <c:v>Jun-16</c:v>
                </c:pt>
                <c:pt idx="42">
                  <c:v>Jul-16</c:v>
                </c:pt>
                <c:pt idx="43">
                  <c:v>Aug-16</c:v>
                </c:pt>
                <c:pt idx="44">
                  <c:v>Sep-16</c:v>
                </c:pt>
                <c:pt idx="45">
                  <c:v>Oct-16</c:v>
                </c:pt>
                <c:pt idx="46">
                  <c:v>Nov-16</c:v>
                </c:pt>
                <c:pt idx="47">
                  <c:v>Dec-16</c:v>
                </c:pt>
                <c:pt idx="48">
                  <c:v>Jan-17</c:v>
                </c:pt>
                <c:pt idx="49">
                  <c:v>Feb-17</c:v>
                </c:pt>
                <c:pt idx="50">
                  <c:v>Mar-17</c:v>
                </c:pt>
                <c:pt idx="51">
                  <c:v>Apr-17</c:v>
                </c:pt>
                <c:pt idx="52">
                  <c:v>May-17</c:v>
                </c:pt>
                <c:pt idx="53">
                  <c:v>Jun-17</c:v>
                </c:pt>
                <c:pt idx="54">
                  <c:v>Jul-17</c:v>
                </c:pt>
                <c:pt idx="55">
                  <c:v>Aug-17</c:v>
                </c:pt>
                <c:pt idx="56">
                  <c:v>Sep-17</c:v>
                </c:pt>
                <c:pt idx="57">
                  <c:v>Oct-17</c:v>
                </c:pt>
                <c:pt idx="58">
                  <c:v>Nov-17</c:v>
                </c:pt>
                <c:pt idx="59">
                  <c:v>Dec-17</c:v>
                </c:pt>
                <c:pt idx="60">
                  <c:v>Jan-18</c:v>
                </c:pt>
                <c:pt idx="61">
                  <c:v>Feb-18</c:v>
                </c:pt>
                <c:pt idx="62">
                  <c:v>Mar-18</c:v>
                </c:pt>
                <c:pt idx="63">
                  <c:v>Apr-18</c:v>
                </c:pt>
                <c:pt idx="64">
                  <c:v>May-18</c:v>
                </c:pt>
                <c:pt idx="65">
                  <c:v>Jun-18</c:v>
                </c:pt>
                <c:pt idx="66">
                  <c:v>Jul-18</c:v>
                </c:pt>
                <c:pt idx="67">
                  <c:v>Aug-18</c:v>
                </c:pt>
                <c:pt idx="68">
                  <c:v>Sep-18</c:v>
                </c:pt>
                <c:pt idx="69">
                  <c:v>Oct-18</c:v>
                </c:pt>
                <c:pt idx="70">
                  <c:v>Nov-18</c:v>
                </c:pt>
                <c:pt idx="71">
                  <c:v>Dec-18</c:v>
                </c:pt>
                <c:pt idx="72">
                  <c:v>Jan-19</c:v>
                </c:pt>
                <c:pt idx="73">
                  <c:v>Feb-19</c:v>
                </c:pt>
                <c:pt idx="74">
                  <c:v>Mar-19</c:v>
                </c:pt>
                <c:pt idx="75">
                  <c:v>Apr-19</c:v>
                </c:pt>
                <c:pt idx="76">
                  <c:v>May-19</c:v>
                </c:pt>
                <c:pt idx="77">
                  <c:v>Jun-19</c:v>
                </c:pt>
                <c:pt idx="78">
                  <c:v>Jul-19</c:v>
                </c:pt>
                <c:pt idx="79">
                  <c:v>Aug-19</c:v>
                </c:pt>
                <c:pt idx="80">
                  <c:v>Sep-19</c:v>
                </c:pt>
                <c:pt idx="81">
                  <c:v>Oct-19</c:v>
                </c:pt>
                <c:pt idx="82">
                  <c:v>Nov-19</c:v>
                </c:pt>
                <c:pt idx="83">
                  <c:v>Dec-19</c:v>
                </c:pt>
                <c:pt idx="84">
                  <c:v>Jan-20</c:v>
                </c:pt>
                <c:pt idx="85">
                  <c:v>Feb-20</c:v>
                </c:pt>
                <c:pt idx="86">
                  <c:v>Mar-20</c:v>
                </c:pt>
                <c:pt idx="87">
                  <c:v>Apr-20</c:v>
                </c:pt>
                <c:pt idx="88">
                  <c:v>May-20</c:v>
                </c:pt>
                <c:pt idx="89">
                  <c:v>Jun-20</c:v>
                </c:pt>
                <c:pt idx="90">
                  <c:v>Jul-20</c:v>
                </c:pt>
                <c:pt idx="91">
                  <c:v>Aug-20</c:v>
                </c:pt>
                <c:pt idx="92">
                  <c:v>Sep-20</c:v>
                </c:pt>
                <c:pt idx="93">
                  <c:v>Oct-20</c:v>
                </c:pt>
                <c:pt idx="94">
                  <c:v>Nov-20</c:v>
                </c:pt>
                <c:pt idx="95">
                  <c:v>Dec-20</c:v>
                </c:pt>
                <c:pt idx="96">
                  <c:v>Jan-21</c:v>
                </c:pt>
                <c:pt idx="97">
                  <c:v>Feb-21</c:v>
                </c:pt>
                <c:pt idx="98">
                  <c:v>Mar-21</c:v>
                </c:pt>
                <c:pt idx="99">
                  <c:v>Apr-21</c:v>
                </c:pt>
                <c:pt idx="100">
                  <c:v>May-21</c:v>
                </c:pt>
                <c:pt idx="101">
                  <c:v>Jun-21</c:v>
                </c:pt>
                <c:pt idx="102">
                  <c:v>Jul-21</c:v>
                </c:pt>
                <c:pt idx="103">
                  <c:v>Aug-21</c:v>
                </c:pt>
                <c:pt idx="104">
                  <c:v>Sep-21</c:v>
                </c:pt>
                <c:pt idx="105">
                  <c:v>Oct-21</c:v>
                </c:pt>
                <c:pt idx="106">
                  <c:v>Nov-21</c:v>
                </c:pt>
                <c:pt idx="107">
                  <c:v>Dec-21</c:v>
                </c:pt>
                <c:pt idx="108">
                  <c:v>Jan-22</c:v>
                </c:pt>
                <c:pt idx="109">
                  <c:v>Feb-22</c:v>
                </c:pt>
                <c:pt idx="110">
                  <c:v>Mar-22</c:v>
                </c:pt>
                <c:pt idx="111">
                  <c:v>Apr-22</c:v>
                </c:pt>
                <c:pt idx="112">
                  <c:v>May-22</c:v>
                </c:pt>
                <c:pt idx="113">
                  <c:v>Jun-22</c:v>
                </c:pt>
                <c:pt idx="114">
                  <c:v>Jul-22</c:v>
                </c:pt>
                <c:pt idx="115">
                  <c:v>Aug-22</c:v>
                </c:pt>
                <c:pt idx="116">
                  <c:v>Sep-22</c:v>
                </c:pt>
                <c:pt idx="117">
                  <c:v>Oct-22</c:v>
                </c:pt>
                <c:pt idx="118">
                  <c:v>Nov-22</c:v>
                </c:pt>
                <c:pt idx="119">
                  <c:v>Dec-22</c:v>
                </c:pt>
                <c:pt idx="120">
                  <c:v>Jan-23</c:v>
                </c:pt>
                <c:pt idx="121">
                  <c:v>Feb-23</c:v>
                </c:pt>
                <c:pt idx="122">
                  <c:v>Mar-23</c:v>
                </c:pt>
                <c:pt idx="123">
                  <c:v>Apr-23</c:v>
                </c:pt>
                <c:pt idx="124">
                  <c:v>May-23</c:v>
                </c:pt>
                <c:pt idx="125">
                  <c:v>Jun-23</c:v>
                </c:pt>
                <c:pt idx="126">
                  <c:v>Jul-23</c:v>
                </c:pt>
                <c:pt idx="127">
                  <c:v>Aug-23</c:v>
                </c:pt>
                <c:pt idx="128">
                  <c:v>Sep-23</c:v>
                </c:pt>
                <c:pt idx="129">
                  <c:v>Oct-23</c:v>
                </c:pt>
                <c:pt idx="130">
                  <c:v>Nov-23</c:v>
                </c:pt>
                <c:pt idx="131">
                  <c:v>Dec-23</c:v>
                </c:pt>
                <c:pt idx="132">
                  <c:v>Jan-24</c:v>
                </c:pt>
                <c:pt idx="133">
                  <c:v>Feb-24</c:v>
                </c:pt>
                <c:pt idx="134">
                  <c:v>Mar-24</c:v>
                </c:pt>
                <c:pt idx="135">
                  <c:v>Apr-24</c:v>
                </c:pt>
                <c:pt idx="136">
                  <c:v>May-24</c:v>
                </c:pt>
                <c:pt idx="137">
                  <c:v>Jun-24</c:v>
                </c:pt>
                <c:pt idx="138">
                  <c:v>Jul-24</c:v>
                </c:pt>
                <c:pt idx="139">
                  <c:v>Aug-24</c:v>
                </c:pt>
                <c:pt idx="140">
                  <c:v>Sep-24</c:v>
                </c:pt>
                <c:pt idx="141">
                  <c:v>Oct-24</c:v>
                </c:pt>
                <c:pt idx="142">
                  <c:v>Nov-24</c:v>
                </c:pt>
                <c:pt idx="143">
                  <c:v>Dec-24</c:v>
                </c:pt>
                <c:pt idx="144">
                  <c:v>Jan-25</c:v>
                </c:pt>
                <c:pt idx="145">
                  <c:v>Feb-25</c:v>
                </c:pt>
                <c:pt idx="146">
                  <c:v>Mar-25</c:v>
                </c:pt>
              </c:numCache>
            </c:numRef>
          </c:cat>
          <c:val>
            <c:numRef>
              <c:f>'Gráficas '!$AA$56:$AA$202</c:f>
              <c:numCache>
                <c:formatCode>General</c:formatCode>
                <c:ptCount val="147"/>
                <c:pt idx="0">
                  <c:v>52.5694681163961</c:v>
                </c:pt>
                <c:pt idx="1">
                  <c:v>51.9481415547967</c:v>
                </c:pt>
                <c:pt idx="2">
                  <c:v>50.2697517609248</c:v>
                </c:pt>
                <c:pt idx="3">
                  <c:v>50.3794213501962</c:v>
                </c:pt>
                <c:pt idx="4">
                  <c:v>47.8272332815203</c:v>
                </c:pt>
                <c:pt idx="5">
                  <c:v>47.1765685070179</c:v>
                </c:pt>
                <c:pt idx="6">
                  <c:v>49.4271669130913</c:v>
                </c:pt>
                <c:pt idx="7">
                  <c:v>49.4259500776102</c:v>
                </c:pt>
                <c:pt idx="8">
                  <c:v>50.0832570279394</c:v>
                </c:pt>
                <c:pt idx="9">
                  <c:v>48.3519135836146</c:v>
                </c:pt>
                <c:pt idx="10">
                  <c:v>49.7779254540114</c:v>
                </c:pt>
                <c:pt idx="11">
                  <c:v>51.0725052736422</c:v>
                </c:pt>
                <c:pt idx="12">
                  <c:v>50.2842513880609</c:v>
                </c:pt>
                <c:pt idx="13">
                  <c:v>50.7652508365599</c:v>
                </c:pt>
                <c:pt idx="14">
                  <c:v>53.278739417764</c:v>
                </c:pt>
                <c:pt idx="15">
                  <c:v>51.5441028756004</c:v>
                </c:pt>
                <c:pt idx="16">
                  <c:v>52.1741023433057</c:v>
                </c:pt>
                <c:pt idx="17">
                  <c:v>51.2328522073965</c:v>
                </c:pt>
                <c:pt idx="18">
                  <c:v>49.9071121408143</c:v>
                </c:pt>
                <c:pt idx="19">
                  <c:v>51.5582948645295</c:v>
                </c:pt>
                <c:pt idx="20">
                  <c:v>52.6957264675637</c:v>
                </c:pt>
                <c:pt idx="21">
                  <c:v>53.9886634287486</c:v>
                </c:pt>
                <c:pt idx="22">
                  <c:v>52.2266093418417</c:v>
                </c:pt>
                <c:pt idx="23">
                  <c:v>50.6760993322857</c:v>
                </c:pt>
                <c:pt idx="24">
                  <c:v>51.1526876505435</c:v>
                </c:pt>
                <c:pt idx="25">
                  <c:v>50.5483105335895</c:v>
                </c:pt>
                <c:pt idx="26">
                  <c:v>52.0354547892435</c:v>
                </c:pt>
                <c:pt idx="27">
                  <c:v>51.881165835501</c:v>
                </c:pt>
                <c:pt idx="28">
                  <c:v>52.4023208475691</c:v>
                </c:pt>
                <c:pt idx="29">
                  <c:v>52.9497419828495</c:v>
                </c:pt>
                <c:pt idx="30">
                  <c:v>53.2923876855919</c:v>
                </c:pt>
                <c:pt idx="31">
                  <c:v>51.5088068587596</c:v>
                </c:pt>
                <c:pt idx="32">
                  <c:v>50.4473111008744</c:v>
                </c:pt>
                <c:pt idx="33">
                  <c:v>50.6683976982182</c:v>
                </c:pt>
                <c:pt idx="34">
                  <c:v>52.324620102714</c:v>
                </c:pt>
                <c:pt idx="35">
                  <c:v>51.3860199112479</c:v>
                </c:pt>
                <c:pt idx="36">
                  <c:v>51.8772806434248</c:v>
                </c:pt>
                <c:pt idx="37">
                  <c:v>51.8676093227358</c:v>
                </c:pt>
                <c:pt idx="38">
                  <c:v>50.7160245568481</c:v>
                </c:pt>
                <c:pt idx="39">
                  <c:v>52.296615257278</c:v>
                </c:pt>
                <c:pt idx="40">
                  <c:v>51.6352716692639</c:v>
                </c:pt>
                <c:pt idx="41">
                  <c:v>48.7484037700581</c:v>
                </c:pt>
                <c:pt idx="42">
                  <c:v>49.9468318266235</c:v>
                </c:pt>
                <c:pt idx="43">
                  <c:v>49.1562951125543</c:v>
                </c:pt>
                <c:pt idx="44">
                  <c:v>50.7036242328714</c:v>
                </c:pt>
                <c:pt idx="45">
                  <c:v>50.0631899109463</c:v>
                </c:pt>
                <c:pt idx="46">
                  <c:v>48.6793506270745</c:v>
                </c:pt>
                <c:pt idx="47">
                  <c:v>47.9079369416694</c:v>
                </c:pt>
                <c:pt idx="48">
                  <c:v>49.2911338155561</c:v>
                </c:pt>
                <c:pt idx="49">
                  <c:v>45.5469880082726</c:v>
                </c:pt>
                <c:pt idx="50">
                  <c:v>44.9721261508231</c:v>
                </c:pt>
                <c:pt idx="51">
                  <c:v>44.6914315503305</c:v>
                </c:pt>
                <c:pt idx="52">
                  <c:v>48.4972925874702</c:v>
                </c:pt>
                <c:pt idx="53">
                  <c:v>54.7822907634936</c:v>
                </c:pt>
                <c:pt idx="54">
                  <c:v>52.6617371001802</c:v>
                </c:pt>
                <c:pt idx="55">
                  <c:v>54.0951787812568</c:v>
                </c:pt>
                <c:pt idx="56">
                  <c:v>52.3123580528253</c:v>
                </c:pt>
                <c:pt idx="57">
                  <c:v>52.7065269239294</c:v>
                </c:pt>
                <c:pt idx="58">
                  <c:v>52.81021087423</c:v>
                </c:pt>
                <c:pt idx="59">
                  <c:v>53.1645433172947</c:v>
                </c:pt>
                <c:pt idx="60">
                  <c:v>51.1713285648862</c:v>
                </c:pt>
                <c:pt idx="61">
                  <c:v>51.5182685154392</c:v>
                </c:pt>
                <c:pt idx="62">
                  <c:v>53.1907038903928</c:v>
                </c:pt>
                <c:pt idx="63">
                  <c:v>51.3361710695317</c:v>
                </c:pt>
                <c:pt idx="64">
                  <c:v>50.9993443454216</c:v>
                </c:pt>
                <c:pt idx="65">
                  <c:v>52.4171883582793</c:v>
                </c:pt>
                <c:pt idx="66">
                  <c:v>50.628889533262</c:v>
                </c:pt>
                <c:pt idx="67">
                  <c:v>52.3387416383011</c:v>
                </c:pt>
                <c:pt idx="68">
                  <c:v>51.7282942484386</c:v>
                </c:pt>
                <c:pt idx="69">
                  <c:v>50.2138319341798</c:v>
                </c:pt>
                <c:pt idx="70">
                  <c:v>49.868041045021</c:v>
                </c:pt>
                <c:pt idx="71">
                  <c:v>49.2732701526456</c:v>
                </c:pt>
                <c:pt idx="72">
                  <c:v>49.4450338001584</c:v>
                </c:pt>
                <c:pt idx="73">
                  <c:v>52.4038524484276</c:v>
                </c:pt>
                <c:pt idx="74">
                  <c:v>49.8999820952496</c:v>
                </c:pt>
                <c:pt idx="75">
                  <c:v>52.0733708750001</c:v>
                </c:pt>
                <c:pt idx="76">
                  <c:v>48.8287630804203</c:v>
                </c:pt>
                <c:pt idx="77">
                  <c:v>48.8623529709946</c:v>
                </c:pt>
                <c:pt idx="78">
                  <c:v>49.0959950589673</c:v>
                </c:pt>
                <c:pt idx="79">
                  <c:v>48.3262614889614</c:v>
                </c:pt>
                <c:pt idx="80">
                  <c:v>48.8611278063371</c:v>
                </c:pt>
                <c:pt idx="81">
                  <c:v>46.1361342467484</c:v>
                </c:pt>
                <c:pt idx="82">
                  <c:v>46.6808873368384</c:v>
                </c:pt>
                <c:pt idx="83">
                  <c:v>46.6022717711103</c:v>
                </c:pt>
                <c:pt idx="84">
                  <c:v>49.6023781542847</c:v>
                </c:pt>
                <c:pt idx="85">
                  <c:v>47.4289872783568</c:v>
                </c:pt>
                <c:pt idx="86">
                  <c:v>43.665848157772</c:v>
                </c:pt>
                <c:pt idx="87">
                  <c:v>40.0831219203312</c:v>
                </c:pt>
                <c:pt idx="88">
                  <c:v>37.0876882102293</c:v>
                </c:pt>
                <c:pt idx="89">
                  <c:v>42.6879547032505</c:v>
                </c:pt>
                <c:pt idx="90">
                  <c:v>47.803098948569</c:v>
                </c:pt>
                <c:pt idx="91">
                  <c:v>46.5526689330506</c:v>
                </c:pt>
                <c:pt idx="92">
                  <c:v>47.5982556319649</c:v>
                </c:pt>
                <c:pt idx="93">
                  <c:v>50.3648476461006</c:v>
                </c:pt>
                <c:pt idx="94">
                  <c:v>49.4355102898951</c:v>
                </c:pt>
                <c:pt idx="95">
                  <c:v>48.4879976572495</c:v>
                </c:pt>
                <c:pt idx="96">
                  <c:v>50.5692595977129</c:v>
                </c:pt>
                <c:pt idx="97">
                  <c:v>49.2248970790558</c:v>
                </c:pt>
                <c:pt idx="98">
                  <c:v>50.4195542706537</c:v>
                </c:pt>
                <c:pt idx="99">
                  <c:v>49.667647962743</c:v>
                </c:pt>
                <c:pt idx="100">
                  <c:v>52.1067840619814</c:v>
                </c:pt>
                <c:pt idx="101">
                  <c:v>52.1411389416965</c:v>
                </c:pt>
                <c:pt idx="102">
                  <c:v>51.5076679084357</c:v>
                </c:pt>
                <c:pt idx="103">
                  <c:v>51.5929707301381</c:v>
                </c:pt>
                <c:pt idx="104">
                  <c:v>50.4608592073208</c:v>
                </c:pt>
                <c:pt idx="105">
                  <c:v>51.6728239837465</c:v>
                </c:pt>
                <c:pt idx="106">
                  <c:v>50.7314940523457</c:v>
                </c:pt>
                <c:pt idx="107">
                  <c:v>52.5035002373168</c:v>
                </c:pt>
                <c:pt idx="108">
                  <c:v>49.230385558218</c:v>
                </c:pt>
                <c:pt idx="109">
                  <c:v>50.7008613865721</c:v>
                </c:pt>
                <c:pt idx="110">
                  <c:v>51.6592554268393</c:v>
                </c:pt>
                <c:pt idx="111">
                  <c:v>52.0032962528973</c:v>
                </c:pt>
                <c:pt idx="112">
                  <c:v>50.8955060444489</c:v>
                </c:pt>
                <c:pt idx="113">
                  <c:v>49.1932857564313</c:v>
                </c:pt>
                <c:pt idx="114">
                  <c:v>51.1984250572176</c:v>
                </c:pt>
                <c:pt idx="115">
                  <c:v>49.4520846113759</c:v>
                </c:pt>
                <c:pt idx="116">
                  <c:v>50.3963025853708</c:v>
                </c:pt>
                <c:pt idx="117">
                  <c:v>50.6459305805668</c:v>
                </c:pt>
                <c:pt idx="118">
                  <c:v>50.9587178964812</c:v>
                </c:pt>
                <c:pt idx="119">
                  <c:v>51.5527379145602</c:v>
                </c:pt>
                <c:pt idx="120">
                  <c:v>50.5434662659864</c:v>
                </c:pt>
                <c:pt idx="121">
                  <c:v>51.2327388877331</c:v>
                </c:pt>
                <c:pt idx="122">
                  <c:v>48.9258609798589</c:v>
                </c:pt>
                <c:pt idx="123">
                  <c:v>49.8309924417217</c:v>
                </c:pt>
                <c:pt idx="124">
                  <c:v>49.6705346236719</c:v>
                </c:pt>
                <c:pt idx="125">
                  <c:v>50.7501284058388</c:v>
                </c:pt>
                <c:pt idx="126">
                  <c:v>51.473574524196</c:v>
                </c:pt>
                <c:pt idx="127">
                  <c:v>52.1712041023123</c:v>
                </c:pt>
                <c:pt idx="128">
                  <c:v>50.802858917472</c:v>
                </c:pt>
                <c:pt idx="129">
                  <c:v>50.662926948839</c:v>
                </c:pt>
                <c:pt idx="130">
                  <c:v>50.8760212953262</c:v>
                </c:pt>
                <c:pt idx="131">
                  <c:v>49.7455711425047</c:v>
                </c:pt>
                <c:pt idx="132">
                  <c:v>52.6717838589323</c:v>
                </c:pt>
                <c:pt idx="133">
                  <c:v>49.896786300397</c:v>
                </c:pt>
                <c:pt idx="134">
                  <c:v>51.1727065304907</c:v>
                </c:pt>
                <c:pt idx="135">
                  <c:v>48.865668935921</c:v>
                </c:pt>
                <c:pt idx="136">
                  <c:v>48.8684273092568</c:v>
                </c:pt>
                <c:pt idx="137">
                  <c:v>48.7325633743836</c:v>
                </c:pt>
                <c:pt idx="138">
                  <c:v>47.0363071034787</c:v>
                </c:pt>
                <c:pt idx="139">
                  <c:v>48.2931527039514</c:v>
                </c:pt>
                <c:pt idx="140">
                  <c:v>48.7613529993241</c:v>
                </c:pt>
                <c:pt idx="141">
                  <c:v>47.0329902819181</c:v>
                </c:pt>
                <c:pt idx="142">
                  <c:v>47.8716397970346</c:v>
                </c:pt>
                <c:pt idx="143">
                  <c:v>47.6097526563178</c:v>
                </c:pt>
                <c:pt idx="144">
                  <c:v>45.6615053559437</c:v>
                </c:pt>
                <c:pt idx="145">
                  <c:v>47.0722044275169</c:v>
                </c:pt>
                <c:pt idx="146">
                  <c:v>47.18922049277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áficas '!$AB$2</c:f>
              <c:strCache>
                <c:ptCount val="1"/>
                <c:pt idx="0">
                  <c:v>Tendencia-Ciclo</c:v>
                </c:pt>
              </c:strCache>
            </c:strRef>
          </c:tx>
          <c:spPr>
            <a:solidFill>
              <a:srgbClr val="ff0000"/>
            </a:solidFill>
            <a:ln w="2556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Gráficas '!$Z$56:$Z$202</c:f>
              <c:numCache>
                <c:formatCode>mm/yy</c:formatCode>
                <c:ptCount val="147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  <c:pt idx="12">
                  <c:v>Jan-14</c:v>
                </c:pt>
                <c:pt idx="13">
                  <c:v>Feb-14</c:v>
                </c:pt>
                <c:pt idx="14">
                  <c:v>Mar-14</c:v>
                </c:pt>
                <c:pt idx="15">
                  <c:v>Apr-14</c:v>
                </c:pt>
                <c:pt idx="16">
                  <c:v>May-14</c:v>
                </c:pt>
                <c:pt idx="17">
                  <c:v>Jun-14</c:v>
                </c:pt>
                <c:pt idx="18">
                  <c:v>Jul-14</c:v>
                </c:pt>
                <c:pt idx="19">
                  <c:v>Aug-14</c:v>
                </c:pt>
                <c:pt idx="20">
                  <c:v>Sep-14</c:v>
                </c:pt>
                <c:pt idx="21">
                  <c:v>Oct-14</c:v>
                </c:pt>
                <c:pt idx="22">
                  <c:v>Nov-14</c:v>
                </c:pt>
                <c:pt idx="23">
                  <c:v>Dec-14</c:v>
                </c:pt>
                <c:pt idx="24">
                  <c:v>Jan-15</c:v>
                </c:pt>
                <c:pt idx="25">
                  <c:v>Feb-15</c:v>
                </c:pt>
                <c:pt idx="26">
                  <c:v>Mar-15</c:v>
                </c:pt>
                <c:pt idx="27">
                  <c:v>Apr-15</c:v>
                </c:pt>
                <c:pt idx="28">
                  <c:v>May-15</c:v>
                </c:pt>
                <c:pt idx="29">
                  <c:v>Jun-15</c:v>
                </c:pt>
                <c:pt idx="30">
                  <c:v>Jul-15</c:v>
                </c:pt>
                <c:pt idx="31">
                  <c:v>Aug-15</c:v>
                </c:pt>
                <c:pt idx="32">
                  <c:v>Sep-15</c:v>
                </c:pt>
                <c:pt idx="33">
                  <c:v>Oct-15</c:v>
                </c:pt>
                <c:pt idx="34">
                  <c:v>Nov-15</c:v>
                </c:pt>
                <c:pt idx="35">
                  <c:v>Dec-15</c:v>
                </c:pt>
                <c:pt idx="36">
                  <c:v>Jan-16</c:v>
                </c:pt>
                <c:pt idx="37">
                  <c:v>Feb-16</c:v>
                </c:pt>
                <c:pt idx="38">
                  <c:v>Mar-16</c:v>
                </c:pt>
                <c:pt idx="39">
                  <c:v>Apr-16</c:v>
                </c:pt>
                <c:pt idx="40">
                  <c:v>May-16</c:v>
                </c:pt>
                <c:pt idx="41">
                  <c:v>Jun-16</c:v>
                </c:pt>
                <c:pt idx="42">
                  <c:v>Jul-16</c:v>
                </c:pt>
                <c:pt idx="43">
                  <c:v>Aug-16</c:v>
                </c:pt>
                <c:pt idx="44">
                  <c:v>Sep-16</c:v>
                </c:pt>
                <c:pt idx="45">
                  <c:v>Oct-16</c:v>
                </c:pt>
                <c:pt idx="46">
                  <c:v>Nov-16</c:v>
                </c:pt>
                <c:pt idx="47">
                  <c:v>Dec-16</c:v>
                </c:pt>
                <c:pt idx="48">
                  <c:v>Jan-17</c:v>
                </c:pt>
                <c:pt idx="49">
                  <c:v>Feb-17</c:v>
                </c:pt>
                <c:pt idx="50">
                  <c:v>Mar-17</c:v>
                </c:pt>
                <c:pt idx="51">
                  <c:v>Apr-17</c:v>
                </c:pt>
                <c:pt idx="52">
                  <c:v>May-17</c:v>
                </c:pt>
                <c:pt idx="53">
                  <c:v>Jun-17</c:v>
                </c:pt>
                <c:pt idx="54">
                  <c:v>Jul-17</c:v>
                </c:pt>
                <c:pt idx="55">
                  <c:v>Aug-17</c:v>
                </c:pt>
                <c:pt idx="56">
                  <c:v>Sep-17</c:v>
                </c:pt>
                <c:pt idx="57">
                  <c:v>Oct-17</c:v>
                </c:pt>
                <c:pt idx="58">
                  <c:v>Nov-17</c:v>
                </c:pt>
                <c:pt idx="59">
                  <c:v>Dec-17</c:v>
                </c:pt>
                <c:pt idx="60">
                  <c:v>Jan-18</c:v>
                </c:pt>
                <c:pt idx="61">
                  <c:v>Feb-18</c:v>
                </c:pt>
                <c:pt idx="62">
                  <c:v>Mar-18</c:v>
                </c:pt>
                <c:pt idx="63">
                  <c:v>Apr-18</c:v>
                </c:pt>
                <c:pt idx="64">
                  <c:v>May-18</c:v>
                </c:pt>
                <c:pt idx="65">
                  <c:v>Jun-18</c:v>
                </c:pt>
                <c:pt idx="66">
                  <c:v>Jul-18</c:v>
                </c:pt>
                <c:pt idx="67">
                  <c:v>Aug-18</c:v>
                </c:pt>
                <c:pt idx="68">
                  <c:v>Sep-18</c:v>
                </c:pt>
                <c:pt idx="69">
                  <c:v>Oct-18</c:v>
                </c:pt>
                <c:pt idx="70">
                  <c:v>Nov-18</c:v>
                </c:pt>
                <c:pt idx="71">
                  <c:v>Dec-18</c:v>
                </c:pt>
                <c:pt idx="72">
                  <c:v>Jan-19</c:v>
                </c:pt>
                <c:pt idx="73">
                  <c:v>Feb-19</c:v>
                </c:pt>
                <c:pt idx="74">
                  <c:v>Mar-19</c:v>
                </c:pt>
                <c:pt idx="75">
                  <c:v>Apr-19</c:v>
                </c:pt>
                <c:pt idx="76">
                  <c:v>May-19</c:v>
                </c:pt>
                <c:pt idx="77">
                  <c:v>Jun-19</c:v>
                </c:pt>
                <c:pt idx="78">
                  <c:v>Jul-19</c:v>
                </c:pt>
                <c:pt idx="79">
                  <c:v>Aug-19</c:v>
                </c:pt>
                <c:pt idx="80">
                  <c:v>Sep-19</c:v>
                </c:pt>
                <c:pt idx="81">
                  <c:v>Oct-19</c:v>
                </c:pt>
                <c:pt idx="82">
                  <c:v>Nov-19</c:v>
                </c:pt>
                <c:pt idx="83">
                  <c:v>Dec-19</c:v>
                </c:pt>
                <c:pt idx="84">
                  <c:v>Jan-20</c:v>
                </c:pt>
                <c:pt idx="85">
                  <c:v>Feb-20</c:v>
                </c:pt>
                <c:pt idx="86">
                  <c:v>Mar-20</c:v>
                </c:pt>
                <c:pt idx="87">
                  <c:v>Apr-20</c:v>
                </c:pt>
                <c:pt idx="88">
                  <c:v>May-20</c:v>
                </c:pt>
                <c:pt idx="89">
                  <c:v>Jun-20</c:v>
                </c:pt>
                <c:pt idx="90">
                  <c:v>Jul-20</c:v>
                </c:pt>
                <c:pt idx="91">
                  <c:v>Aug-20</c:v>
                </c:pt>
                <c:pt idx="92">
                  <c:v>Sep-20</c:v>
                </c:pt>
                <c:pt idx="93">
                  <c:v>Oct-20</c:v>
                </c:pt>
                <c:pt idx="94">
                  <c:v>Nov-20</c:v>
                </c:pt>
                <c:pt idx="95">
                  <c:v>Dec-20</c:v>
                </c:pt>
                <c:pt idx="96">
                  <c:v>Jan-21</c:v>
                </c:pt>
                <c:pt idx="97">
                  <c:v>Feb-21</c:v>
                </c:pt>
                <c:pt idx="98">
                  <c:v>Mar-21</c:v>
                </c:pt>
                <c:pt idx="99">
                  <c:v>Apr-21</c:v>
                </c:pt>
                <c:pt idx="100">
                  <c:v>May-21</c:v>
                </c:pt>
                <c:pt idx="101">
                  <c:v>Jun-21</c:v>
                </c:pt>
                <c:pt idx="102">
                  <c:v>Jul-21</c:v>
                </c:pt>
                <c:pt idx="103">
                  <c:v>Aug-21</c:v>
                </c:pt>
                <c:pt idx="104">
                  <c:v>Sep-21</c:v>
                </c:pt>
                <c:pt idx="105">
                  <c:v>Oct-21</c:v>
                </c:pt>
                <c:pt idx="106">
                  <c:v>Nov-21</c:v>
                </c:pt>
                <c:pt idx="107">
                  <c:v>Dec-21</c:v>
                </c:pt>
                <c:pt idx="108">
                  <c:v>Jan-22</c:v>
                </c:pt>
                <c:pt idx="109">
                  <c:v>Feb-22</c:v>
                </c:pt>
                <c:pt idx="110">
                  <c:v>Mar-22</c:v>
                </c:pt>
                <c:pt idx="111">
                  <c:v>Apr-22</c:v>
                </c:pt>
                <c:pt idx="112">
                  <c:v>May-22</c:v>
                </c:pt>
                <c:pt idx="113">
                  <c:v>Jun-22</c:v>
                </c:pt>
                <c:pt idx="114">
                  <c:v>Jul-22</c:v>
                </c:pt>
                <c:pt idx="115">
                  <c:v>Aug-22</c:v>
                </c:pt>
                <c:pt idx="116">
                  <c:v>Sep-22</c:v>
                </c:pt>
                <c:pt idx="117">
                  <c:v>Oct-22</c:v>
                </c:pt>
                <c:pt idx="118">
                  <c:v>Nov-22</c:v>
                </c:pt>
                <c:pt idx="119">
                  <c:v>Dec-22</c:v>
                </c:pt>
                <c:pt idx="120">
                  <c:v>Jan-23</c:v>
                </c:pt>
                <c:pt idx="121">
                  <c:v>Feb-23</c:v>
                </c:pt>
                <c:pt idx="122">
                  <c:v>Mar-23</c:v>
                </c:pt>
                <c:pt idx="123">
                  <c:v>Apr-23</c:v>
                </c:pt>
                <c:pt idx="124">
                  <c:v>May-23</c:v>
                </c:pt>
                <c:pt idx="125">
                  <c:v>Jun-23</c:v>
                </c:pt>
                <c:pt idx="126">
                  <c:v>Jul-23</c:v>
                </c:pt>
                <c:pt idx="127">
                  <c:v>Aug-23</c:v>
                </c:pt>
                <c:pt idx="128">
                  <c:v>Sep-23</c:v>
                </c:pt>
                <c:pt idx="129">
                  <c:v>Oct-23</c:v>
                </c:pt>
                <c:pt idx="130">
                  <c:v>Nov-23</c:v>
                </c:pt>
                <c:pt idx="131">
                  <c:v>Dec-23</c:v>
                </c:pt>
                <c:pt idx="132">
                  <c:v>Jan-24</c:v>
                </c:pt>
                <c:pt idx="133">
                  <c:v>Feb-24</c:v>
                </c:pt>
                <c:pt idx="134">
                  <c:v>Mar-24</c:v>
                </c:pt>
                <c:pt idx="135">
                  <c:v>Apr-24</c:v>
                </c:pt>
                <c:pt idx="136">
                  <c:v>May-24</c:v>
                </c:pt>
                <c:pt idx="137">
                  <c:v>Jun-24</c:v>
                </c:pt>
                <c:pt idx="138">
                  <c:v>Jul-24</c:v>
                </c:pt>
                <c:pt idx="139">
                  <c:v>Aug-24</c:v>
                </c:pt>
                <c:pt idx="140">
                  <c:v>Sep-24</c:v>
                </c:pt>
                <c:pt idx="141">
                  <c:v>Oct-24</c:v>
                </c:pt>
                <c:pt idx="142">
                  <c:v>Nov-24</c:v>
                </c:pt>
                <c:pt idx="143">
                  <c:v>Dec-24</c:v>
                </c:pt>
                <c:pt idx="144">
                  <c:v>Jan-25</c:v>
                </c:pt>
                <c:pt idx="145">
                  <c:v>Feb-25</c:v>
                </c:pt>
                <c:pt idx="146">
                  <c:v>Mar-25</c:v>
                </c:pt>
              </c:numCache>
            </c:numRef>
          </c:cat>
          <c:val>
            <c:numRef>
              <c:f>'Gráficas '!$AB$56:$AB$202</c:f>
              <c:numCache>
                <c:formatCode>General</c:formatCode>
                <c:ptCount val="147"/>
                <c:pt idx="0">
                  <c:v>51.9512775839398</c:v>
                </c:pt>
                <c:pt idx="1">
                  <c:v>51.4217257767423</c:v>
                </c:pt>
                <c:pt idx="2">
                  <c:v>50.5691663853721</c:v>
                </c:pt>
                <c:pt idx="3">
                  <c:v>49.6717112207197</c:v>
                </c:pt>
                <c:pt idx="4">
                  <c:v>48.9963445608463</c:v>
                </c:pt>
                <c:pt idx="5">
                  <c:v>48.6462167248887</c:v>
                </c:pt>
                <c:pt idx="6">
                  <c:v>48.6535089444404</c:v>
                </c:pt>
                <c:pt idx="7">
                  <c:v>48.9076726613306</c:v>
                </c:pt>
                <c:pt idx="8">
                  <c:v>49.2264935166929</c:v>
                </c:pt>
                <c:pt idx="9">
                  <c:v>49.561125805735</c:v>
                </c:pt>
                <c:pt idx="10">
                  <c:v>49.9191708450831</c:v>
                </c:pt>
                <c:pt idx="11">
                  <c:v>50.3425629782733</c:v>
                </c:pt>
                <c:pt idx="12">
                  <c:v>50.9002695340716</c:v>
                </c:pt>
                <c:pt idx="13">
                  <c:v>51.442023198573</c:v>
                </c:pt>
                <c:pt idx="14">
                  <c:v>51.7440296630571</c:v>
                </c:pt>
                <c:pt idx="15">
                  <c:v>51.7325957690135</c:v>
                </c:pt>
                <c:pt idx="16">
                  <c:v>51.5595460889303</c:v>
                </c:pt>
                <c:pt idx="17">
                  <c:v>51.4866753873074</c:v>
                </c:pt>
                <c:pt idx="18">
                  <c:v>51.5864864260846</c:v>
                </c:pt>
                <c:pt idx="19">
                  <c:v>51.8374509486707</c:v>
                </c:pt>
                <c:pt idx="20">
                  <c:v>52.1096191589951</c:v>
                </c:pt>
                <c:pt idx="21">
                  <c:v>52.2223314959624</c:v>
                </c:pt>
                <c:pt idx="22">
                  <c:v>52.0593431386154</c:v>
                </c:pt>
                <c:pt idx="23">
                  <c:v>51.7164799582829</c:v>
                </c:pt>
                <c:pt idx="24">
                  <c:v>51.3626484030601</c:v>
                </c:pt>
                <c:pt idx="25">
                  <c:v>51.2687490991632</c:v>
                </c:pt>
                <c:pt idx="26">
                  <c:v>51.5572857739643</c:v>
                </c:pt>
                <c:pt idx="27">
                  <c:v>52.0451508258266</c:v>
                </c:pt>
                <c:pt idx="28">
                  <c:v>52.4064236056505</c:v>
                </c:pt>
                <c:pt idx="29">
                  <c:v>52.4540346814111</c:v>
                </c:pt>
                <c:pt idx="30">
                  <c:v>52.2203522025401</c:v>
                </c:pt>
                <c:pt idx="31">
                  <c:v>51.8507157362441</c:v>
                </c:pt>
                <c:pt idx="32">
                  <c:v>51.5279989022312</c:v>
                </c:pt>
                <c:pt idx="33">
                  <c:v>51.3519944489998</c:v>
                </c:pt>
                <c:pt idx="34">
                  <c:v>51.3377400130183</c:v>
                </c:pt>
                <c:pt idx="35">
                  <c:v>51.5130697559443</c:v>
                </c:pt>
                <c:pt idx="36">
                  <c:v>51.7204244858499</c:v>
                </c:pt>
                <c:pt idx="37">
                  <c:v>51.7823223071437</c:v>
                </c:pt>
                <c:pt idx="38">
                  <c:v>51.5734485773811</c:v>
                </c:pt>
                <c:pt idx="39">
                  <c:v>51.166991601038</c:v>
                </c:pt>
                <c:pt idx="40">
                  <c:v>50.7214710414876</c:v>
                </c:pt>
                <c:pt idx="41">
                  <c:v>50.3438713984463</c:v>
                </c:pt>
                <c:pt idx="42">
                  <c:v>50.0259898556807</c:v>
                </c:pt>
                <c:pt idx="43">
                  <c:v>49.8394047758337</c:v>
                </c:pt>
                <c:pt idx="44">
                  <c:v>49.7237127910855</c:v>
                </c:pt>
                <c:pt idx="45">
                  <c:v>49.5362665551747</c:v>
                </c:pt>
                <c:pt idx="46">
                  <c:v>49.072184973793</c:v>
                </c:pt>
                <c:pt idx="47">
                  <c:v>48.2328611077895</c:v>
                </c:pt>
                <c:pt idx="48">
                  <c:v>47.2567021745965</c:v>
                </c:pt>
                <c:pt idx="49">
                  <c:v>46.4404697818333</c:v>
                </c:pt>
                <c:pt idx="50">
                  <c:v>45.9738820220591</c:v>
                </c:pt>
                <c:pt idx="51">
                  <c:v>45.8992248103455</c:v>
                </c:pt>
                <c:pt idx="52">
                  <c:v>46.0668755713555</c:v>
                </c:pt>
                <c:pt idx="53">
                  <c:v>53.2265730377082</c:v>
                </c:pt>
                <c:pt idx="54">
                  <c:v>53.4375606774736</c:v>
                </c:pt>
                <c:pt idx="55">
                  <c:v>53.442991317674</c:v>
                </c:pt>
                <c:pt idx="56">
                  <c:v>53.1645761757366</c:v>
                </c:pt>
                <c:pt idx="57">
                  <c:v>52.8160386628975</c:v>
                </c:pt>
                <c:pt idx="58">
                  <c:v>52.5470070716455</c:v>
                </c:pt>
                <c:pt idx="59">
                  <c:v>52.354697586033</c:v>
                </c:pt>
                <c:pt idx="60">
                  <c:v>52.1887895766575</c:v>
                </c:pt>
                <c:pt idx="61">
                  <c:v>52.0056695841642</c:v>
                </c:pt>
                <c:pt idx="62">
                  <c:v>51.8444167184489</c:v>
                </c:pt>
                <c:pt idx="63">
                  <c:v>51.7336850467615</c:v>
                </c:pt>
                <c:pt idx="64">
                  <c:v>51.713869001076</c:v>
                </c:pt>
                <c:pt idx="65">
                  <c:v>51.716797926487</c:v>
                </c:pt>
                <c:pt idx="66">
                  <c:v>51.6398059981177</c:v>
                </c:pt>
                <c:pt idx="67">
                  <c:v>51.3618333234485</c:v>
                </c:pt>
                <c:pt idx="68">
                  <c:v>50.9819213421151</c:v>
                </c:pt>
                <c:pt idx="69">
                  <c:v>50.5448342675766</c:v>
                </c:pt>
                <c:pt idx="70">
                  <c:v>50.2200900683021</c:v>
                </c:pt>
                <c:pt idx="71">
                  <c:v>50.1610344824903</c:v>
                </c:pt>
                <c:pt idx="72">
                  <c:v>50.313711493138</c:v>
                </c:pt>
                <c:pt idx="73">
                  <c:v>50.5139270043291</c:v>
                </c:pt>
                <c:pt idx="74">
                  <c:v>50.588428113717</c:v>
                </c:pt>
                <c:pt idx="75">
                  <c:v>50.4223216317744</c:v>
                </c:pt>
                <c:pt idx="76">
                  <c:v>50.0139523928691</c:v>
                </c:pt>
                <c:pt idx="77">
                  <c:v>49.4476045044094</c:v>
                </c:pt>
                <c:pt idx="78">
                  <c:v>48.8155674301994</c:v>
                </c:pt>
                <c:pt idx="79">
                  <c:v>48.2136204155491</c:v>
                </c:pt>
                <c:pt idx="80">
                  <c:v>47.6984813295841</c:v>
                </c:pt>
                <c:pt idx="81">
                  <c:v>47.2767256142496</c:v>
                </c:pt>
                <c:pt idx="82">
                  <c:v>47.0043720549116</c:v>
                </c:pt>
                <c:pt idx="83">
                  <c:v>46.8352363188054</c:v>
                </c:pt>
                <c:pt idx="84">
                  <c:v>46.7878590065138</c:v>
                </c:pt>
                <c:pt idx="85">
                  <c:v>46.8240866813379</c:v>
                </c:pt>
                <c:pt idx="86">
                  <c:v>46.8646637857115</c:v>
                </c:pt>
                <c:pt idx="87">
                  <c:v>46.823390754193</c:v>
                </c:pt>
                <c:pt idx="88">
                  <c:v>46.7651627777364</c:v>
                </c:pt>
                <c:pt idx="89">
                  <c:v>46.8859762134191</c:v>
                </c:pt>
                <c:pt idx="90">
                  <c:v>47.1954731604349</c:v>
                </c:pt>
                <c:pt idx="91">
                  <c:v>47.6827507125086</c:v>
                </c:pt>
                <c:pt idx="92">
                  <c:v>48.2357243915027</c:v>
                </c:pt>
                <c:pt idx="93">
                  <c:v>48.7711700198301</c:v>
                </c:pt>
                <c:pt idx="94">
                  <c:v>49.1886961970915</c:v>
                </c:pt>
                <c:pt idx="95">
                  <c:v>49.4665022554491</c:v>
                </c:pt>
                <c:pt idx="96">
                  <c:v>49.6769471535994</c:v>
                </c:pt>
                <c:pt idx="97">
                  <c:v>49.9158940544162</c:v>
                </c:pt>
                <c:pt idx="98">
                  <c:v>50.2818880664139</c:v>
                </c:pt>
                <c:pt idx="99">
                  <c:v>50.7624785536434</c:v>
                </c:pt>
                <c:pt idx="100">
                  <c:v>51.2232778481803</c:v>
                </c:pt>
                <c:pt idx="101">
                  <c:v>51.4766965868726</c:v>
                </c:pt>
                <c:pt idx="102">
                  <c:v>51.5767599496692</c:v>
                </c:pt>
                <c:pt idx="103">
                  <c:v>51.5527776398851</c:v>
                </c:pt>
                <c:pt idx="104">
                  <c:v>51.3942604618115</c:v>
                </c:pt>
                <c:pt idx="105">
                  <c:v>51.1968584787447</c:v>
                </c:pt>
                <c:pt idx="106">
                  <c:v>51.0581702832902</c:v>
                </c:pt>
                <c:pt idx="107">
                  <c:v>51.0705106719783</c:v>
                </c:pt>
                <c:pt idx="108">
                  <c:v>51.1125133589298</c:v>
                </c:pt>
                <c:pt idx="109">
                  <c:v>51.1449873656946</c:v>
                </c:pt>
                <c:pt idx="110">
                  <c:v>51.115936388635</c:v>
                </c:pt>
                <c:pt idx="111">
                  <c:v>50.9896885835431</c:v>
                </c:pt>
                <c:pt idx="112">
                  <c:v>50.7820982909292</c:v>
                </c:pt>
                <c:pt idx="113">
                  <c:v>50.50983332854</c:v>
                </c:pt>
                <c:pt idx="114">
                  <c:v>50.2953952959592</c:v>
                </c:pt>
                <c:pt idx="115">
                  <c:v>50.2092306259876</c:v>
                </c:pt>
                <c:pt idx="116">
                  <c:v>50.3813809410403</c:v>
                </c:pt>
                <c:pt idx="117">
                  <c:v>50.6771218414862</c:v>
                </c:pt>
                <c:pt idx="118">
                  <c:v>50.9009684141059</c:v>
                </c:pt>
                <c:pt idx="119">
                  <c:v>50.9040430089778</c:v>
                </c:pt>
                <c:pt idx="120">
                  <c:v>50.684382291031</c:v>
                </c:pt>
                <c:pt idx="121">
                  <c:v>50.3437854468399</c:v>
                </c:pt>
                <c:pt idx="122">
                  <c:v>50.0507955996166</c:v>
                </c:pt>
                <c:pt idx="123">
                  <c:v>50.0084621619753</c:v>
                </c:pt>
                <c:pt idx="124">
                  <c:v>50.2300160408455</c:v>
                </c:pt>
                <c:pt idx="125">
                  <c:v>50.6378940447711</c:v>
                </c:pt>
                <c:pt idx="126">
                  <c:v>51.009509477096</c:v>
                </c:pt>
                <c:pt idx="127">
                  <c:v>51.2112432383859</c:v>
                </c:pt>
                <c:pt idx="128">
                  <c:v>51.1845608004115</c:v>
                </c:pt>
                <c:pt idx="129">
                  <c:v>51.0171507532499</c:v>
                </c:pt>
                <c:pt idx="130">
                  <c:v>50.8549112324053</c:v>
                </c:pt>
                <c:pt idx="131">
                  <c:v>50.723522909124</c:v>
                </c:pt>
                <c:pt idx="132">
                  <c:v>50.6286507789511</c:v>
                </c:pt>
                <c:pt idx="133">
                  <c:v>50.4409170961047</c:v>
                </c:pt>
                <c:pt idx="134">
                  <c:v>50.0517118110571</c:v>
                </c:pt>
                <c:pt idx="135">
                  <c:v>49.5126129965395</c:v>
                </c:pt>
                <c:pt idx="136">
                  <c:v>48.9451071847601</c:v>
                </c:pt>
                <c:pt idx="137">
                  <c:v>48.4554859493693</c:v>
                </c:pt>
                <c:pt idx="138">
                  <c:v>48.1473247967969</c:v>
                </c:pt>
                <c:pt idx="139">
                  <c:v>47.9923582782895</c:v>
                </c:pt>
                <c:pt idx="140">
                  <c:v>47.855861826524</c:v>
                </c:pt>
                <c:pt idx="141">
                  <c:v>47.6819738826619</c:v>
                </c:pt>
                <c:pt idx="142">
                  <c:v>47.4317265775801</c:v>
                </c:pt>
                <c:pt idx="143">
                  <c:v>47.188064224917</c:v>
                </c:pt>
                <c:pt idx="144">
                  <c:v>47.0200043620916</c:v>
                </c:pt>
                <c:pt idx="145">
                  <c:v>46.9855274707223</c:v>
                </c:pt>
                <c:pt idx="146">
                  <c:v>47.08289861953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mbral"</c:f>
              <c:strCache>
                <c:ptCount val="1"/>
                <c:pt idx="0">
                  <c:v>Umbral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Gráficas '!$Z$56:$Z$202</c:f>
              <c:numCache>
                <c:formatCode>mm/yy</c:formatCode>
                <c:ptCount val="147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  <c:pt idx="12">
                  <c:v>Jan-14</c:v>
                </c:pt>
                <c:pt idx="13">
                  <c:v>Feb-14</c:v>
                </c:pt>
                <c:pt idx="14">
                  <c:v>Mar-14</c:v>
                </c:pt>
                <c:pt idx="15">
                  <c:v>Apr-14</c:v>
                </c:pt>
                <c:pt idx="16">
                  <c:v>May-14</c:v>
                </c:pt>
                <c:pt idx="17">
                  <c:v>Jun-14</c:v>
                </c:pt>
                <c:pt idx="18">
                  <c:v>Jul-14</c:v>
                </c:pt>
                <c:pt idx="19">
                  <c:v>Aug-14</c:v>
                </c:pt>
                <c:pt idx="20">
                  <c:v>Sep-14</c:v>
                </c:pt>
                <c:pt idx="21">
                  <c:v>Oct-14</c:v>
                </c:pt>
                <c:pt idx="22">
                  <c:v>Nov-14</c:v>
                </c:pt>
                <c:pt idx="23">
                  <c:v>Dec-14</c:v>
                </c:pt>
                <c:pt idx="24">
                  <c:v>Jan-15</c:v>
                </c:pt>
                <c:pt idx="25">
                  <c:v>Feb-15</c:v>
                </c:pt>
                <c:pt idx="26">
                  <c:v>Mar-15</c:v>
                </c:pt>
                <c:pt idx="27">
                  <c:v>Apr-15</c:v>
                </c:pt>
                <c:pt idx="28">
                  <c:v>May-15</c:v>
                </c:pt>
                <c:pt idx="29">
                  <c:v>Jun-15</c:v>
                </c:pt>
                <c:pt idx="30">
                  <c:v>Jul-15</c:v>
                </c:pt>
                <c:pt idx="31">
                  <c:v>Aug-15</c:v>
                </c:pt>
                <c:pt idx="32">
                  <c:v>Sep-15</c:v>
                </c:pt>
                <c:pt idx="33">
                  <c:v>Oct-15</c:v>
                </c:pt>
                <c:pt idx="34">
                  <c:v>Nov-15</c:v>
                </c:pt>
                <c:pt idx="35">
                  <c:v>Dec-15</c:v>
                </c:pt>
                <c:pt idx="36">
                  <c:v>Jan-16</c:v>
                </c:pt>
                <c:pt idx="37">
                  <c:v>Feb-16</c:v>
                </c:pt>
                <c:pt idx="38">
                  <c:v>Mar-16</c:v>
                </c:pt>
                <c:pt idx="39">
                  <c:v>Apr-16</c:v>
                </c:pt>
                <c:pt idx="40">
                  <c:v>May-16</c:v>
                </c:pt>
                <c:pt idx="41">
                  <c:v>Jun-16</c:v>
                </c:pt>
                <c:pt idx="42">
                  <c:v>Jul-16</c:v>
                </c:pt>
                <c:pt idx="43">
                  <c:v>Aug-16</c:v>
                </c:pt>
                <c:pt idx="44">
                  <c:v>Sep-16</c:v>
                </c:pt>
                <c:pt idx="45">
                  <c:v>Oct-16</c:v>
                </c:pt>
                <c:pt idx="46">
                  <c:v>Nov-16</c:v>
                </c:pt>
                <c:pt idx="47">
                  <c:v>Dec-16</c:v>
                </c:pt>
                <c:pt idx="48">
                  <c:v>Jan-17</c:v>
                </c:pt>
                <c:pt idx="49">
                  <c:v>Feb-17</c:v>
                </c:pt>
                <c:pt idx="50">
                  <c:v>Mar-17</c:v>
                </c:pt>
                <c:pt idx="51">
                  <c:v>Apr-17</c:v>
                </c:pt>
                <c:pt idx="52">
                  <c:v>May-17</c:v>
                </c:pt>
                <c:pt idx="53">
                  <c:v>Jun-17</c:v>
                </c:pt>
                <c:pt idx="54">
                  <c:v>Jul-17</c:v>
                </c:pt>
                <c:pt idx="55">
                  <c:v>Aug-17</c:v>
                </c:pt>
                <c:pt idx="56">
                  <c:v>Sep-17</c:v>
                </c:pt>
                <c:pt idx="57">
                  <c:v>Oct-17</c:v>
                </c:pt>
                <c:pt idx="58">
                  <c:v>Nov-17</c:v>
                </c:pt>
                <c:pt idx="59">
                  <c:v>Dec-17</c:v>
                </c:pt>
                <c:pt idx="60">
                  <c:v>Jan-18</c:v>
                </c:pt>
                <c:pt idx="61">
                  <c:v>Feb-18</c:v>
                </c:pt>
                <c:pt idx="62">
                  <c:v>Mar-18</c:v>
                </c:pt>
                <c:pt idx="63">
                  <c:v>Apr-18</c:v>
                </c:pt>
                <c:pt idx="64">
                  <c:v>May-18</c:v>
                </c:pt>
                <c:pt idx="65">
                  <c:v>Jun-18</c:v>
                </c:pt>
                <c:pt idx="66">
                  <c:v>Jul-18</c:v>
                </c:pt>
                <c:pt idx="67">
                  <c:v>Aug-18</c:v>
                </c:pt>
                <c:pt idx="68">
                  <c:v>Sep-18</c:v>
                </c:pt>
                <c:pt idx="69">
                  <c:v>Oct-18</c:v>
                </c:pt>
                <c:pt idx="70">
                  <c:v>Nov-18</c:v>
                </c:pt>
                <c:pt idx="71">
                  <c:v>Dec-18</c:v>
                </c:pt>
                <c:pt idx="72">
                  <c:v>Jan-19</c:v>
                </c:pt>
                <c:pt idx="73">
                  <c:v>Feb-19</c:v>
                </c:pt>
                <c:pt idx="74">
                  <c:v>Mar-19</c:v>
                </c:pt>
                <c:pt idx="75">
                  <c:v>Apr-19</c:v>
                </c:pt>
                <c:pt idx="76">
                  <c:v>May-19</c:v>
                </c:pt>
                <c:pt idx="77">
                  <c:v>Jun-19</c:v>
                </c:pt>
                <c:pt idx="78">
                  <c:v>Jul-19</c:v>
                </c:pt>
                <c:pt idx="79">
                  <c:v>Aug-19</c:v>
                </c:pt>
                <c:pt idx="80">
                  <c:v>Sep-19</c:v>
                </c:pt>
                <c:pt idx="81">
                  <c:v>Oct-19</c:v>
                </c:pt>
                <c:pt idx="82">
                  <c:v>Nov-19</c:v>
                </c:pt>
                <c:pt idx="83">
                  <c:v>Dec-19</c:v>
                </c:pt>
                <c:pt idx="84">
                  <c:v>Jan-20</c:v>
                </c:pt>
                <c:pt idx="85">
                  <c:v>Feb-20</c:v>
                </c:pt>
                <c:pt idx="86">
                  <c:v>Mar-20</c:v>
                </c:pt>
                <c:pt idx="87">
                  <c:v>Apr-20</c:v>
                </c:pt>
                <c:pt idx="88">
                  <c:v>May-20</c:v>
                </c:pt>
                <c:pt idx="89">
                  <c:v>Jun-20</c:v>
                </c:pt>
                <c:pt idx="90">
                  <c:v>Jul-20</c:v>
                </c:pt>
                <c:pt idx="91">
                  <c:v>Aug-20</c:v>
                </c:pt>
                <c:pt idx="92">
                  <c:v>Sep-20</c:v>
                </c:pt>
                <c:pt idx="93">
                  <c:v>Oct-20</c:v>
                </c:pt>
                <c:pt idx="94">
                  <c:v>Nov-20</c:v>
                </c:pt>
                <c:pt idx="95">
                  <c:v>Dec-20</c:v>
                </c:pt>
                <c:pt idx="96">
                  <c:v>Jan-21</c:v>
                </c:pt>
                <c:pt idx="97">
                  <c:v>Feb-21</c:v>
                </c:pt>
                <c:pt idx="98">
                  <c:v>Mar-21</c:v>
                </c:pt>
                <c:pt idx="99">
                  <c:v>Apr-21</c:v>
                </c:pt>
                <c:pt idx="100">
                  <c:v>May-21</c:v>
                </c:pt>
                <c:pt idx="101">
                  <c:v>Jun-21</c:v>
                </c:pt>
                <c:pt idx="102">
                  <c:v>Jul-21</c:v>
                </c:pt>
                <c:pt idx="103">
                  <c:v>Aug-21</c:v>
                </c:pt>
                <c:pt idx="104">
                  <c:v>Sep-21</c:v>
                </c:pt>
                <c:pt idx="105">
                  <c:v>Oct-21</c:v>
                </c:pt>
                <c:pt idx="106">
                  <c:v>Nov-21</c:v>
                </c:pt>
                <c:pt idx="107">
                  <c:v>Dec-21</c:v>
                </c:pt>
                <c:pt idx="108">
                  <c:v>Jan-22</c:v>
                </c:pt>
                <c:pt idx="109">
                  <c:v>Feb-22</c:v>
                </c:pt>
                <c:pt idx="110">
                  <c:v>Mar-22</c:v>
                </c:pt>
                <c:pt idx="111">
                  <c:v>Apr-22</c:v>
                </c:pt>
                <c:pt idx="112">
                  <c:v>May-22</c:v>
                </c:pt>
                <c:pt idx="113">
                  <c:v>Jun-22</c:v>
                </c:pt>
                <c:pt idx="114">
                  <c:v>Jul-22</c:v>
                </c:pt>
                <c:pt idx="115">
                  <c:v>Aug-22</c:v>
                </c:pt>
                <c:pt idx="116">
                  <c:v>Sep-22</c:v>
                </c:pt>
                <c:pt idx="117">
                  <c:v>Oct-22</c:v>
                </c:pt>
                <c:pt idx="118">
                  <c:v>Nov-22</c:v>
                </c:pt>
                <c:pt idx="119">
                  <c:v>Dec-22</c:v>
                </c:pt>
                <c:pt idx="120">
                  <c:v>Jan-23</c:v>
                </c:pt>
                <c:pt idx="121">
                  <c:v>Feb-23</c:v>
                </c:pt>
                <c:pt idx="122">
                  <c:v>Mar-23</c:v>
                </c:pt>
                <c:pt idx="123">
                  <c:v>Apr-23</c:v>
                </c:pt>
                <c:pt idx="124">
                  <c:v>May-23</c:v>
                </c:pt>
                <c:pt idx="125">
                  <c:v>Jun-23</c:v>
                </c:pt>
                <c:pt idx="126">
                  <c:v>Jul-23</c:v>
                </c:pt>
                <c:pt idx="127">
                  <c:v>Aug-23</c:v>
                </c:pt>
                <c:pt idx="128">
                  <c:v>Sep-23</c:v>
                </c:pt>
                <c:pt idx="129">
                  <c:v>Oct-23</c:v>
                </c:pt>
                <c:pt idx="130">
                  <c:v>Nov-23</c:v>
                </c:pt>
                <c:pt idx="131">
                  <c:v>Dec-23</c:v>
                </c:pt>
                <c:pt idx="132">
                  <c:v>Jan-24</c:v>
                </c:pt>
                <c:pt idx="133">
                  <c:v>Feb-24</c:v>
                </c:pt>
                <c:pt idx="134">
                  <c:v>Mar-24</c:v>
                </c:pt>
                <c:pt idx="135">
                  <c:v>Apr-24</c:v>
                </c:pt>
                <c:pt idx="136">
                  <c:v>May-24</c:v>
                </c:pt>
                <c:pt idx="137">
                  <c:v>Jun-24</c:v>
                </c:pt>
                <c:pt idx="138">
                  <c:v>Jul-24</c:v>
                </c:pt>
                <c:pt idx="139">
                  <c:v>Aug-24</c:v>
                </c:pt>
                <c:pt idx="140">
                  <c:v>Sep-24</c:v>
                </c:pt>
                <c:pt idx="141">
                  <c:v>Oct-24</c:v>
                </c:pt>
                <c:pt idx="142">
                  <c:v>Nov-24</c:v>
                </c:pt>
                <c:pt idx="143">
                  <c:v>Dec-24</c:v>
                </c:pt>
                <c:pt idx="144">
                  <c:v>Jan-25</c:v>
                </c:pt>
                <c:pt idx="145">
                  <c:v>Feb-25</c:v>
                </c:pt>
                <c:pt idx="146">
                  <c:v>Mar-25</c:v>
                </c:pt>
              </c:numCache>
            </c:numRef>
          </c:cat>
          <c:val>
            <c:numRef>
              <c:f>'Gráficas '!$X$55:$X$202</c:f>
              <c:numCache>
                <c:formatCode>General</c:formatCode>
                <c:ptCount val="148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  <c:pt idx="30">
                  <c:v>50</c:v>
                </c:pt>
                <c:pt idx="31">
                  <c:v>50</c:v>
                </c:pt>
                <c:pt idx="32">
                  <c:v>50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  <c:pt idx="39">
                  <c:v>50</c:v>
                </c:pt>
                <c:pt idx="40">
                  <c:v>50</c:v>
                </c:pt>
                <c:pt idx="41">
                  <c:v>50</c:v>
                </c:pt>
                <c:pt idx="42">
                  <c:v>50</c:v>
                </c:pt>
                <c:pt idx="43">
                  <c:v>50</c:v>
                </c:pt>
                <c:pt idx="44">
                  <c:v>50</c:v>
                </c:pt>
                <c:pt idx="45">
                  <c:v>50</c:v>
                </c:pt>
                <c:pt idx="46">
                  <c:v>50</c:v>
                </c:pt>
                <c:pt idx="47">
                  <c:v>50</c:v>
                </c:pt>
                <c:pt idx="48">
                  <c:v>50</c:v>
                </c:pt>
                <c:pt idx="49">
                  <c:v>50</c:v>
                </c:pt>
                <c:pt idx="50">
                  <c:v>50</c:v>
                </c:pt>
                <c:pt idx="51">
                  <c:v>50</c:v>
                </c:pt>
                <c:pt idx="52">
                  <c:v>50</c:v>
                </c:pt>
                <c:pt idx="53">
                  <c:v>50</c:v>
                </c:pt>
                <c:pt idx="54">
                  <c:v>50</c:v>
                </c:pt>
                <c:pt idx="55">
                  <c:v>50</c:v>
                </c:pt>
                <c:pt idx="56">
                  <c:v>50</c:v>
                </c:pt>
                <c:pt idx="57">
                  <c:v>50</c:v>
                </c:pt>
                <c:pt idx="58">
                  <c:v>50</c:v>
                </c:pt>
                <c:pt idx="59">
                  <c:v>50</c:v>
                </c:pt>
                <c:pt idx="60">
                  <c:v>50</c:v>
                </c:pt>
                <c:pt idx="61">
                  <c:v>50</c:v>
                </c:pt>
                <c:pt idx="62">
                  <c:v>50</c:v>
                </c:pt>
                <c:pt idx="63">
                  <c:v>50</c:v>
                </c:pt>
                <c:pt idx="64">
                  <c:v>50</c:v>
                </c:pt>
                <c:pt idx="65">
                  <c:v>50</c:v>
                </c:pt>
                <c:pt idx="66">
                  <c:v>50</c:v>
                </c:pt>
                <c:pt idx="67">
                  <c:v>50</c:v>
                </c:pt>
                <c:pt idx="68">
                  <c:v>50</c:v>
                </c:pt>
                <c:pt idx="69">
                  <c:v>50</c:v>
                </c:pt>
                <c:pt idx="70">
                  <c:v>50</c:v>
                </c:pt>
                <c:pt idx="71">
                  <c:v>50</c:v>
                </c:pt>
                <c:pt idx="72">
                  <c:v>50</c:v>
                </c:pt>
                <c:pt idx="73">
                  <c:v>50</c:v>
                </c:pt>
                <c:pt idx="74">
                  <c:v>50</c:v>
                </c:pt>
                <c:pt idx="75">
                  <c:v>50</c:v>
                </c:pt>
                <c:pt idx="76">
                  <c:v>50</c:v>
                </c:pt>
                <c:pt idx="77">
                  <c:v>50</c:v>
                </c:pt>
                <c:pt idx="78">
                  <c:v>50</c:v>
                </c:pt>
                <c:pt idx="79">
                  <c:v>50</c:v>
                </c:pt>
                <c:pt idx="80">
                  <c:v>50</c:v>
                </c:pt>
                <c:pt idx="81">
                  <c:v>50</c:v>
                </c:pt>
                <c:pt idx="82">
                  <c:v>50</c:v>
                </c:pt>
                <c:pt idx="83">
                  <c:v>50</c:v>
                </c:pt>
                <c:pt idx="84">
                  <c:v>50</c:v>
                </c:pt>
                <c:pt idx="85">
                  <c:v>50</c:v>
                </c:pt>
                <c:pt idx="86">
                  <c:v>50</c:v>
                </c:pt>
                <c:pt idx="87">
                  <c:v>50</c:v>
                </c:pt>
                <c:pt idx="88">
                  <c:v>50</c:v>
                </c:pt>
                <c:pt idx="89">
                  <c:v>50</c:v>
                </c:pt>
                <c:pt idx="90">
                  <c:v>50</c:v>
                </c:pt>
                <c:pt idx="91">
                  <c:v>50</c:v>
                </c:pt>
                <c:pt idx="92">
                  <c:v>50</c:v>
                </c:pt>
                <c:pt idx="93">
                  <c:v>50</c:v>
                </c:pt>
                <c:pt idx="94">
                  <c:v>50</c:v>
                </c:pt>
                <c:pt idx="95">
                  <c:v>50</c:v>
                </c:pt>
                <c:pt idx="96">
                  <c:v>50</c:v>
                </c:pt>
                <c:pt idx="97">
                  <c:v>50</c:v>
                </c:pt>
                <c:pt idx="98">
                  <c:v>50</c:v>
                </c:pt>
                <c:pt idx="99">
                  <c:v>50</c:v>
                </c:pt>
                <c:pt idx="100">
                  <c:v>50</c:v>
                </c:pt>
                <c:pt idx="101">
                  <c:v>50</c:v>
                </c:pt>
                <c:pt idx="102">
                  <c:v>50</c:v>
                </c:pt>
                <c:pt idx="103">
                  <c:v>50</c:v>
                </c:pt>
                <c:pt idx="104">
                  <c:v>50</c:v>
                </c:pt>
                <c:pt idx="105">
                  <c:v>50</c:v>
                </c:pt>
                <c:pt idx="106">
                  <c:v>50</c:v>
                </c:pt>
                <c:pt idx="107">
                  <c:v>50</c:v>
                </c:pt>
                <c:pt idx="108">
                  <c:v>50</c:v>
                </c:pt>
                <c:pt idx="109">
                  <c:v>50</c:v>
                </c:pt>
                <c:pt idx="110">
                  <c:v>50</c:v>
                </c:pt>
                <c:pt idx="111">
                  <c:v>50</c:v>
                </c:pt>
                <c:pt idx="112">
                  <c:v>50</c:v>
                </c:pt>
                <c:pt idx="113">
                  <c:v>50</c:v>
                </c:pt>
                <c:pt idx="114">
                  <c:v>50</c:v>
                </c:pt>
                <c:pt idx="115">
                  <c:v>50</c:v>
                </c:pt>
                <c:pt idx="116">
                  <c:v>50</c:v>
                </c:pt>
                <c:pt idx="117">
                  <c:v>50</c:v>
                </c:pt>
                <c:pt idx="118">
                  <c:v>50</c:v>
                </c:pt>
                <c:pt idx="119">
                  <c:v>50</c:v>
                </c:pt>
                <c:pt idx="120">
                  <c:v>50</c:v>
                </c:pt>
                <c:pt idx="121">
                  <c:v>50</c:v>
                </c:pt>
                <c:pt idx="122">
                  <c:v>50</c:v>
                </c:pt>
                <c:pt idx="123">
                  <c:v>50</c:v>
                </c:pt>
                <c:pt idx="124">
                  <c:v>50</c:v>
                </c:pt>
                <c:pt idx="125">
                  <c:v>50</c:v>
                </c:pt>
                <c:pt idx="126">
                  <c:v>50</c:v>
                </c:pt>
                <c:pt idx="127">
                  <c:v>50</c:v>
                </c:pt>
                <c:pt idx="128">
                  <c:v>50</c:v>
                </c:pt>
                <c:pt idx="129">
                  <c:v>50</c:v>
                </c:pt>
                <c:pt idx="130">
                  <c:v>50</c:v>
                </c:pt>
                <c:pt idx="131">
                  <c:v>50</c:v>
                </c:pt>
                <c:pt idx="132">
                  <c:v>50</c:v>
                </c:pt>
                <c:pt idx="133">
                  <c:v>50</c:v>
                </c:pt>
                <c:pt idx="134">
                  <c:v>50</c:v>
                </c:pt>
                <c:pt idx="135">
                  <c:v>50</c:v>
                </c:pt>
                <c:pt idx="136">
                  <c:v>50</c:v>
                </c:pt>
                <c:pt idx="137">
                  <c:v>50</c:v>
                </c:pt>
                <c:pt idx="138">
                  <c:v>50</c:v>
                </c:pt>
                <c:pt idx="139">
                  <c:v>50</c:v>
                </c:pt>
                <c:pt idx="140">
                  <c:v>50</c:v>
                </c:pt>
                <c:pt idx="141">
                  <c:v>50</c:v>
                </c:pt>
                <c:pt idx="142">
                  <c:v>50</c:v>
                </c:pt>
                <c:pt idx="143">
                  <c:v>50</c:v>
                </c:pt>
                <c:pt idx="144">
                  <c:v>50</c:v>
                </c:pt>
                <c:pt idx="145">
                  <c:v>50</c:v>
                </c:pt>
                <c:pt idx="146">
                  <c:v>50</c:v>
                </c:pt>
                <c:pt idx="147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12460"/>
        <c:axId val="73237171"/>
      </c:lineChart>
      <c:dateAx>
        <c:axId val="46912460"/>
        <c:scaling>
          <c:orientation val="minMax"/>
          <c:max val="45717"/>
          <c:min val="42064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3237171"/>
        <c:crosses val="autoZero"/>
        <c:auto val="1"/>
        <c:lblOffset val="100"/>
        <c:baseTimeUnit val="months"/>
        <c:majorUnit val="1"/>
        <c:majorTimeUnit val="years"/>
        <c:minorUnit val="12"/>
        <c:minorTimeUnit val="days"/>
        <c:noMultiLvlLbl val="0"/>
      </c:dateAx>
      <c:valAx>
        <c:axId val="73237171"/>
        <c:scaling>
          <c:orientation val="minMax"/>
          <c:max val="56"/>
          <c:min val="36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255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6912460"/>
        <c:crosses val="autoZero"/>
        <c:crossBetween val="midCat"/>
        <c:majorUnit val="2"/>
      </c:valAx>
      <c:spPr>
        <a:noFill/>
        <a:ln w="25560">
          <a:noFill/>
        </a:ln>
      </c:spPr>
    </c:plotArea>
    <c:legend>
      <c:legendPos val="b"/>
      <c:legendEntry>
        <c:idx val="2"/>
        <c:delete val="1"/>
      </c:legendEntry>
      <c:overlay val="0"/>
      <c:spPr>
        <a:noFill/>
        <a:ln w="2556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0102040816327"/>
          <c:y val="0.0328120208524992"/>
          <c:w val="0.928061224489796"/>
          <c:h val="0.808545435960339"/>
        </c:manualLayout>
      </c:layout>
      <c:lineChart>
        <c:grouping val="standard"/>
        <c:varyColors val="0"/>
        <c:ser>
          <c:idx val="0"/>
          <c:order val="0"/>
          <c:tx>
            <c:strRef>
              <c:f>'Gráficas '!$AC$2</c:f>
              <c:strCache>
                <c:ptCount val="1"/>
                <c:pt idx="0">
                  <c:v>Índice No Manufacturero Ponderad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Gráficas '!$Z$56:$Z$202</c:f>
              <c:numCache>
                <c:formatCode>mm/yy</c:formatCode>
                <c:ptCount val="147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  <c:pt idx="12">
                  <c:v>Jan-14</c:v>
                </c:pt>
                <c:pt idx="13">
                  <c:v>Feb-14</c:v>
                </c:pt>
                <c:pt idx="14">
                  <c:v>Mar-14</c:v>
                </c:pt>
                <c:pt idx="15">
                  <c:v>Apr-14</c:v>
                </c:pt>
                <c:pt idx="16">
                  <c:v>May-14</c:v>
                </c:pt>
                <c:pt idx="17">
                  <c:v>Jun-14</c:v>
                </c:pt>
                <c:pt idx="18">
                  <c:v>Jul-14</c:v>
                </c:pt>
                <c:pt idx="19">
                  <c:v>Aug-14</c:v>
                </c:pt>
                <c:pt idx="20">
                  <c:v>Sep-14</c:v>
                </c:pt>
                <c:pt idx="21">
                  <c:v>Oct-14</c:v>
                </c:pt>
                <c:pt idx="22">
                  <c:v>Nov-14</c:v>
                </c:pt>
                <c:pt idx="23">
                  <c:v>Dec-14</c:v>
                </c:pt>
                <c:pt idx="24">
                  <c:v>Jan-15</c:v>
                </c:pt>
                <c:pt idx="25">
                  <c:v>Feb-15</c:v>
                </c:pt>
                <c:pt idx="26">
                  <c:v>Mar-15</c:v>
                </c:pt>
                <c:pt idx="27">
                  <c:v>Apr-15</c:v>
                </c:pt>
                <c:pt idx="28">
                  <c:v>May-15</c:v>
                </c:pt>
                <c:pt idx="29">
                  <c:v>Jun-15</c:v>
                </c:pt>
                <c:pt idx="30">
                  <c:v>Jul-15</c:v>
                </c:pt>
                <c:pt idx="31">
                  <c:v>Aug-15</c:v>
                </c:pt>
                <c:pt idx="32">
                  <c:v>Sep-15</c:v>
                </c:pt>
                <c:pt idx="33">
                  <c:v>Oct-15</c:v>
                </c:pt>
                <c:pt idx="34">
                  <c:v>Nov-15</c:v>
                </c:pt>
                <c:pt idx="35">
                  <c:v>Dec-15</c:v>
                </c:pt>
                <c:pt idx="36">
                  <c:v>Jan-16</c:v>
                </c:pt>
                <c:pt idx="37">
                  <c:v>Feb-16</c:v>
                </c:pt>
                <c:pt idx="38">
                  <c:v>Mar-16</c:v>
                </c:pt>
                <c:pt idx="39">
                  <c:v>Apr-16</c:v>
                </c:pt>
                <c:pt idx="40">
                  <c:v>May-16</c:v>
                </c:pt>
                <c:pt idx="41">
                  <c:v>Jun-16</c:v>
                </c:pt>
                <c:pt idx="42">
                  <c:v>Jul-16</c:v>
                </c:pt>
                <c:pt idx="43">
                  <c:v>Aug-16</c:v>
                </c:pt>
                <c:pt idx="44">
                  <c:v>Sep-16</c:v>
                </c:pt>
                <c:pt idx="45">
                  <c:v>Oct-16</c:v>
                </c:pt>
                <c:pt idx="46">
                  <c:v>Nov-16</c:v>
                </c:pt>
                <c:pt idx="47">
                  <c:v>Dec-16</c:v>
                </c:pt>
                <c:pt idx="48">
                  <c:v>Jan-17</c:v>
                </c:pt>
                <c:pt idx="49">
                  <c:v>Feb-17</c:v>
                </c:pt>
                <c:pt idx="50">
                  <c:v>Mar-17</c:v>
                </c:pt>
                <c:pt idx="51">
                  <c:v>Apr-17</c:v>
                </c:pt>
                <c:pt idx="52">
                  <c:v>May-17</c:v>
                </c:pt>
                <c:pt idx="53">
                  <c:v>Jun-17</c:v>
                </c:pt>
                <c:pt idx="54">
                  <c:v>Jul-17</c:v>
                </c:pt>
                <c:pt idx="55">
                  <c:v>Aug-17</c:v>
                </c:pt>
                <c:pt idx="56">
                  <c:v>Sep-17</c:v>
                </c:pt>
                <c:pt idx="57">
                  <c:v>Oct-17</c:v>
                </c:pt>
                <c:pt idx="58">
                  <c:v>Nov-17</c:v>
                </c:pt>
                <c:pt idx="59">
                  <c:v>Dec-17</c:v>
                </c:pt>
                <c:pt idx="60">
                  <c:v>Jan-18</c:v>
                </c:pt>
                <c:pt idx="61">
                  <c:v>Feb-18</c:v>
                </c:pt>
                <c:pt idx="62">
                  <c:v>Mar-18</c:v>
                </c:pt>
                <c:pt idx="63">
                  <c:v>Apr-18</c:v>
                </c:pt>
                <c:pt idx="64">
                  <c:v>May-18</c:v>
                </c:pt>
                <c:pt idx="65">
                  <c:v>Jun-18</c:v>
                </c:pt>
                <c:pt idx="66">
                  <c:v>Jul-18</c:v>
                </c:pt>
                <c:pt idx="67">
                  <c:v>Aug-18</c:v>
                </c:pt>
                <c:pt idx="68">
                  <c:v>Sep-18</c:v>
                </c:pt>
                <c:pt idx="69">
                  <c:v>Oct-18</c:v>
                </c:pt>
                <c:pt idx="70">
                  <c:v>Nov-18</c:v>
                </c:pt>
                <c:pt idx="71">
                  <c:v>Dec-18</c:v>
                </c:pt>
                <c:pt idx="72">
                  <c:v>Jan-19</c:v>
                </c:pt>
                <c:pt idx="73">
                  <c:v>Feb-19</c:v>
                </c:pt>
                <c:pt idx="74">
                  <c:v>Mar-19</c:v>
                </c:pt>
                <c:pt idx="75">
                  <c:v>Apr-19</c:v>
                </c:pt>
                <c:pt idx="76">
                  <c:v>May-19</c:v>
                </c:pt>
                <c:pt idx="77">
                  <c:v>Jun-19</c:v>
                </c:pt>
                <c:pt idx="78">
                  <c:v>Jul-19</c:v>
                </c:pt>
                <c:pt idx="79">
                  <c:v>Aug-19</c:v>
                </c:pt>
                <c:pt idx="80">
                  <c:v>Sep-19</c:v>
                </c:pt>
                <c:pt idx="81">
                  <c:v>Oct-19</c:v>
                </c:pt>
                <c:pt idx="82">
                  <c:v>Nov-19</c:v>
                </c:pt>
                <c:pt idx="83">
                  <c:v>Dec-19</c:v>
                </c:pt>
                <c:pt idx="84">
                  <c:v>Jan-20</c:v>
                </c:pt>
                <c:pt idx="85">
                  <c:v>Feb-20</c:v>
                </c:pt>
                <c:pt idx="86">
                  <c:v>Mar-20</c:v>
                </c:pt>
                <c:pt idx="87">
                  <c:v>Apr-20</c:v>
                </c:pt>
                <c:pt idx="88">
                  <c:v>May-20</c:v>
                </c:pt>
                <c:pt idx="89">
                  <c:v>Jun-20</c:v>
                </c:pt>
                <c:pt idx="90">
                  <c:v>Jul-20</c:v>
                </c:pt>
                <c:pt idx="91">
                  <c:v>Aug-20</c:v>
                </c:pt>
                <c:pt idx="92">
                  <c:v>Sep-20</c:v>
                </c:pt>
                <c:pt idx="93">
                  <c:v>Oct-20</c:v>
                </c:pt>
                <c:pt idx="94">
                  <c:v>Nov-20</c:v>
                </c:pt>
                <c:pt idx="95">
                  <c:v>Dec-20</c:v>
                </c:pt>
                <c:pt idx="96">
                  <c:v>Jan-21</c:v>
                </c:pt>
                <c:pt idx="97">
                  <c:v>Feb-21</c:v>
                </c:pt>
                <c:pt idx="98">
                  <c:v>Mar-21</c:v>
                </c:pt>
                <c:pt idx="99">
                  <c:v>Apr-21</c:v>
                </c:pt>
                <c:pt idx="100">
                  <c:v>May-21</c:v>
                </c:pt>
                <c:pt idx="101">
                  <c:v>Jun-21</c:v>
                </c:pt>
                <c:pt idx="102">
                  <c:v>Jul-21</c:v>
                </c:pt>
                <c:pt idx="103">
                  <c:v>Aug-21</c:v>
                </c:pt>
                <c:pt idx="104">
                  <c:v>Sep-21</c:v>
                </c:pt>
                <c:pt idx="105">
                  <c:v>Oct-21</c:v>
                </c:pt>
                <c:pt idx="106">
                  <c:v>Nov-21</c:v>
                </c:pt>
                <c:pt idx="107">
                  <c:v>Dec-21</c:v>
                </c:pt>
                <c:pt idx="108">
                  <c:v>Jan-22</c:v>
                </c:pt>
                <c:pt idx="109">
                  <c:v>Feb-22</c:v>
                </c:pt>
                <c:pt idx="110">
                  <c:v>Mar-22</c:v>
                </c:pt>
                <c:pt idx="111">
                  <c:v>Apr-22</c:v>
                </c:pt>
                <c:pt idx="112">
                  <c:v>May-22</c:v>
                </c:pt>
                <c:pt idx="113">
                  <c:v>Jun-22</c:v>
                </c:pt>
                <c:pt idx="114">
                  <c:v>Jul-22</c:v>
                </c:pt>
                <c:pt idx="115">
                  <c:v>Aug-22</c:v>
                </c:pt>
                <c:pt idx="116">
                  <c:v>Sep-22</c:v>
                </c:pt>
                <c:pt idx="117">
                  <c:v>Oct-22</c:v>
                </c:pt>
                <c:pt idx="118">
                  <c:v>Nov-22</c:v>
                </c:pt>
                <c:pt idx="119">
                  <c:v>Dec-22</c:v>
                </c:pt>
                <c:pt idx="120">
                  <c:v>Jan-23</c:v>
                </c:pt>
                <c:pt idx="121">
                  <c:v>Feb-23</c:v>
                </c:pt>
                <c:pt idx="122">
                  <c:v>Mar-23</c:v>
                </c:pt>
                <c:pt idx="123">
                  <c:v>Apr-23</c:v>
                </c:pt>
                <c:pt idx="124">
                  <c:v>May-23</c:v>
                </c:pt>
                <c:pt idx="125">
                  <c:v>Jun-23</c:v>
                </c:pt>
                <c:pt idx="126">
                  <c:v>Jul-23</c:v>
                </c:pt>
                <c:pt idx="127">
                  <c:v>Aug-23</c:v>
                </c:pt>
                <c:pt idx="128">
                  <c:v>Sep-23</c:v>
                </c:pt>
                <c:pt idx="129">
                  <c:v>Oct-23</c:v>
                </c:pt>
                <c:pt idx="130">
                  <c:v>Nov-23</c:v>
                </c:pt>
                <c:pt idx="131">
                  <c:v>Dec-23</c:v>
                </c:pt>
                <c:pt idx="132">
                  <c:v>Jan-24</c:v>
                </c:pt>
                <c:pt idx="133">
                  <c:v>Feb-24</c:v>
                </c:pt>
                <c:pt idx="134">
                  <c:v>Mar-24</c:v>
                </c:pt>
                <c:pt idx="135">
                  <c:v>Apr-24</c:v>
                </c:pt>
                <c:pt idx="136">
                  <c:v>May-24</c:v>
                </c:pt>
                <c:pt idx="137">
                  <c:v>Jun-24</c:v>
                </c:pt>
                <c:pt idx="138">
                  <c:v>Jul-24</c:v>
                </c:pt>
                <c:pt idx="139">
                  <c:v>Aug-24</c:v>
                </c:pt>
                <c:pt idx="140">
                  <c:v>Sep-24</c:v>
                </c:pt>
                <c:pt idx="141">
                  <c:v>Oct-24</c:v>
                </c:pt>
                <c:pt idx="142">
                  <c:v>Nov-24</c:v>
                </c:pt>
                <c:pt idx="143">
                  <c:v>Dec-24</c:v>
                </c:pt>
                <c:pt idx="144">
                  <c:v>Jan-25</c:v>
                </c:pt>
                <c:pt idx="145">
                  <c:v>Feb-25</c:v>
                </c:pt>
                <c:pt idx="146">
                  <c:v>Mar-25</c:v>
                </c:pt>
              </c:numCache>
            </c:numRef>
          </c:cat>
          <c:val>
            <c:numRef>
              <c:f>'Gráficas '!$AC$56:$AC$202</c:f>
              <c:numCache>
                <c:formatCode>General</c:formatCode>
                <c:ptCount val="147"/>
                <c:pt idx="0">
                  <c:v>52.8289113449433</c:v>
                </c:pt>
                <c:pt idx="1">
                  <c:v>51.6384394886552</c:v>
                </c:pt>
                <c:pt idx="2">
                  <c:v>51.7479052054203</c:v>
                </c:pt>
                <c:pt idx="3">
                  <c:v>51.8932418224786</c:v>
                </c:pt>
                <c:pt idx="4">
                  <c:v>50.6810349970936</c:v>
                </c:pt>
                <c:pt idx="5">
                  <c:v>51.743011877649</c:v>
                </c:pt>
                <c:pt idx="6">
                  <c:v>51.6138436689485</c:v>
                </c:pt>
                <c:pt idx="7">
                  <c:v>50.0356118827712</c:v>
                </c:pt>
                <c:pt idx="8">
                  <c:v>49.7882558828069</c:v>
                </c:pt>
                <c:pt idx="9">
                  <c:v>50.2669862820534</c:v>
                </c:pt>
                <c:pt idx="10">
                  <c:v>50.7983470081958</c:v>
                </c:pt>
                <c:pt idx="11">
                  <c:v>53.5396883760555</c:v>
                </c:pt>
                <c:pt idx="12">
                  <c:v>52.5734675243144</c:v>
                </c:pt>
                <c:pt idx="13">
                  <c:v>52.3280084314346</c:v>
                </c:pt>
                <c:pt idx="14">
                  <c:v>51.7930023332709</c:v>
                </c:pt>
                <c:pt idx="15">
                  <c:v>50.6485294494163</c:v>
                </c:pt>
                <c:pt idx="16">
                  <c:v>50.5306247285114</c:v>
                </c:pt>
                <c:pt idx="17">
                  <c:v>50.123011914596</c:v>
                </c:pt>
                <c:pt idx="18">
                  <c:v>50.4256384709223</c:v>
                </c:pt>
                <c:pt idx="19">
                  <c:v>52.8287933079392</c:v>
                </c:pt>
                <c:pt idx="20">
                  <c:v>51.7355956310794</c:v>
                </c:pt>
                <c:pt idx="21">
                  <c:v>51.3284213454599</c:v>
                </c:pt>
                <c:pt idx="22">
                  <c:v>51.2980236078578</c:v>
                </c:pt>
                <c:pt idx="23">
                  <c:v>50.5649579594448</c:v>
                </c:pt>
                <c:pt idx="24">
                  <c:v>49.7130109502421</c:v>
                </c:pt>
                <c:pt idx="25">
                  <c:v>50.5657959686245</c:v>
                </c:pt>
                <c:pt idx="26">
                  <c:v>49.719913067248</c:v>
                </c:pt>
                <c:pt idx="27">
                  <c:v>51.051892038829</c:v>
                </c:pt>
                <c:pt idx="28">
                  <c:v>50.983684651899</c:v>
                </c:pt>
                <c:pt idx="29">
                  <c:v>51.1445046363679</c:v>
                </c:pt>
                <c:pt idx="30">
                  <c:v>50.0048078492078</c:v>
                </c:pt>
                <c:pt idx="31">
                  <c:v>49.0693203529323</c:v>
                </c:pt>
                <c:pt idx="32">
                  <c:v>49.5121630888766</c:v>
                </c:pt>
                <c:pt idx="33">
                  <c:v>52.6855103904461</c:v>
                </c:pt>
                <c:pt idx="34">
                  <c:v>51.4335564639143</c:v>
                </c:pt>
                <c:pt idx="35">
                  <c:v>49.5187074300257</c:v>
                </c:pt>
                <c:pt idx="36">
                  <c:v>51.4848282291647</c:v>
                </c:pt>
                <c:pt idx="37">
                  <c:v>50.9298784714117</c:v>
                </c:pt>
                <c:pt idx="38">
                  <c:v>50.6604994812977</c:v>
                </c:pt>
                <c:pt idx="39">
                  <c:v>50.7587494466294</c:v>
                </c:pt>
                <c:pt idx="40">
                  <c:v>51.1495396207262</c:v>
                </c:pt>
                <c:pt idx="41">
                  <c:v>46.9232103892823</c:v>
                </c:pt>
                <c:pt idx="42">
                  <c:v>51.7255896241242</c:v>
                </c:pt>
                <c:pt idx="43">
                  <c:v>51.2355167362073</c:v>
                </c:pt>
                <c:pt idx="44">
                  <c:v>50.962617716481</c:v>
                </c:pt>
                <c:pt idx="45">
                  <c:v>50.4948854763862</c:v>
                </c:pt>
                <c:pt idx="46">
                  <c:v>49.1685129650004</c:v>
                </c:pt>
                <c:pt idx="47">
                  <c:v>49.0090515991043</c:v>
                </c:pt>
                <c:pt idx="48">
                  <c:v>47.3779420743202</c:v>
                </c:pt>
                <c:pt idx="49">
                  <c:v>46.4728970705859</c:v>
                </c:pt>
                <c:pt idx="50">
                  <c:v>47.5848198094235</c:v>
                </c:pt>
                <c:pt idx="51">
                  <c:v>48.1210984801486</c:v>
                </c:pt>
                <c:pt idx="52">
                  <c:v>52.9610068319155</c:v>
                </c:pt>
                <c:pt idx="53">
                  <c:v>54.2265572343793</c:v>
                </c:pt>
                <c:pt idx="54">
                  <c:v>54.3924762625786</c:v>
                </c:pt>
                <c:pt idx="55">
                  <c:v>53.9681376201203</c:v>
                </c:pt>
                <c:pt idx="56">
                  <c:v>52.1901960339961</c:v>
                </c:pt>
                <c:pt idx="57">
                  <c:v>52.2928140389586</c:v>
                </c:pt>
                <c:pt idx="58">
                  <c:v>52.6335842472995</c:v>
                </c:pt>
                <c:pt idx="59">
                  <c:v>52.3818750157114</c:v>
                </c:pt>
                <c:pt idx="60">
                  <c:v>52.2404272324648</c:v>
                </c:pt>
                <c:pt idx="61">
                  <c:v>52.925111544882</c:v>
                </c:pt>
                <c:pt idx="62">
                  <c:v>52.2259222101383</c:v>
                </c:pt>
                <c:pt idx="63">
                  <c:v>50.9359036031915</c:v>
                </c:pt>
                <c:pt idx="64">
                  <c:v>51.8520039000126</c:v>
                </c:pt>
                <c:pt idx="65">
                  <c:v>51.0149464221946</c:v>
                </c:pt>
                <c:pt idx="66">
                  <c:v>51.1602932659743</c:v>
                </c:pt>
                <c:pt idx="67">
                  <c:v>50.7087530232569</c:v>
                </c:pt>
                <c:pt idx="68">
                  <c:v>51.5335228218388</c:v>
                </c:pt>
                <c:pt idx="69">
                  <c:v>50.6001812574999</c:v>
                </c:pt>
                <c:pt idx="70">
                  <c:v>49.3900432431787</c:v>
                </c:pt>
                <c:pt idx="71">
                  <c:v>50.1521926751786</c:v>
                </c:pt>
                <c:pt idx="72">
                  <c:v>49.7658779997872</c:v>
                </c:pt>
                <c:pt idx="73">
                  <c:v>50.3861487953966</c:v>
                </c:pt>
                <c:pt idx="74">
                  <c:v>50.0884494607445</c:v>
                </c:pt>
                <c:pt idx="75">
                  <c:v>50.3753228616125</c:v>
                </c:pt>
                <c:pt idx="76">
                  <c:v>48.4205253983953</c:v>
                </c:pt>
                <c:pt idx="77">
                  <c:v>47.9165753046128</c:v>
                </c:pt>
                <c:pt idx="78">
                  <c:v>47.6724554778771</c:v>
                </c:pt>
                <c:pt idx="79">
                  <c:v>49.3653538385628</c:v>
                </c:pt>
                <c:pt idx="80">
                  <c:v>48.7260946367577</c:v>
                </c:pt>
                <c:pt idx="81">
                  <c:v>48.8938689047534</c:v>
                </c:pt>
                <c:pt idx="82">
                  <c:v>49.0985006643028</c:v>
                </c:pt>
                <c:pt idx="83">
                  <c:v>48.4870052119696</c:v>
                </c:pt>
                <c:pt idx="84">
                  <c:v>50.2501423219831</c:v>
                </c:pt>
                <c:pt idx="85">
                  <c:v>49.5628451406235</c:v>
                </c:pt>
                <c:pt idx="86">
                  <c:v>37.7922777599319</c:v>
                </c:pt>
                <c:pt idx="87">
                  <c:v>34.0261215139231</c:v>
                </c:pt>
                <c:pt idx="88">
                  <c:v>37.2142406345551</c:v>
                </c:pt>
                <c:pt idx="89">
                  <c:v>42.4065555533046</c:v>
                </c:pt>
                <c:pt idx="90">
                  <c:v>47.0501420454131</c:v>
                </c:pt>
                <c:pt idx="91">
                  <c:v>47.9686806580905</c:v>
                </c:pt>
                <c:pt idx="92">
                  <c:v>50.1667013706268</c:v>
                </c:pt>
                <c:pt idx="93">
                  <c:v>48.5914439378056</c:v>
                </c:pt>
                <c:pt idx="94">
                  <c:v>49.8440743192578</c:v>
                </c:pt>
                <c:pt idx="95">
                  <c:v>48.7736165407227</c:v>
                </c:pt>
                <c:pt idx="96">
                  <c:v>48.8141148672122</c:v>
                </c:pt>
                <c:pt idx="97">
                  <c:v>49.8584238231921</c:v>
                </c:pt>
                <c:pt idx="98">
                  <c:v>49.6879753106843</c:v>
                </c:pt>
                <c:pt idx="99">
                  <c:v>51.6078257055745</c:v>
                </c:pt>
                <c:pt idx="100">
                  <c:v>53.4701775621558</c:v>
                </c:pt>
                <c:pt idx="101">
                  <c:v>53.631999318713</c:v>
                </c:pt>
                <c:pt idx="102">
                  <c:v>52.9085093683867</c:v>
                </c:pt>
                <c:pt idx="103">
                  <c:v>51.1933010789201</c:v>
                </c:pt>
                <c:pt idx="104">
                  <c:v>51.5136588648659</c:v>
                </c:pt>
                <c:pt idx="105">
                  <c:v>52.6723461617052</c:v>
                </c:pt>
                <c:pt idx="106">
                  <c:v>50.6192380742023</c:v>
                </c:pt>
                <c:pt idx="107">
                  <c:v>52.3293216886125</c:v>
                </c:pt>
                <c:pt idx="108">
                  <c:v>48.9194797156031</c:v>
                </c:pt>
                <c:pt idx="109">
                  <c:v>51.1886221366957</c:v>
                </c:pt>
                <c:pt idx="110">
                  <c:v>52.6050978285702</c:v>
                </c:pt>
                <c:pt idx="111">
                  <c:v>52.4418026708028</c:v>
                </c:pt>
                <c:pt idx="112">
                  <c:v>52.2889921814214</c:v>
                </c:pt>
                <c:pt idx="113">
                  <c:v>51.7850316271075</c:v>
                </c:pt>
                <c:pt idx="114">
                  <c:v>52.5127683543517</c:v>
                </c:pt>
                <c:pt idx="115">
                  <c:v>52.3913256258743</c:v>
                </c:pt>
                <c:pt idx="116">
                  <c:v>51.5918967919466</c:v>
                </c:pt>
                <c:pt idx="117">
                  <c:v>51.9481456296102</c:v>
                </c:pt>
                <c:pt idx="118">
                  <c:v>53.0563658823318</c:v>
                </c:pt>
                <c:pt idx="119">
                  <c:v>53.1529076713914</c:v>
                </c:pt>
                <c:pt idx="120">
                  <c:v>52.2166681231026</c:v>
                </c:pt>
                <c:pt idx="121">
                  <c:v>52.1152003113158</c:v>
                </c:pt>
                <c:pt idx="122">
                  <c:v>53.1070974122043</c:v>
                </c:pt>
                <c:pt idx="123">
                  <c:v>52.2581481278027</c:v>
                </c:pt>
                <c:pt idx="124">
                  <c:v>51.4162845677579</c:v>
                </c:pt>
                <c:pt idx="125">
                  <c:v>51.6362919769943</c:v>
                </c:pt>
                <c:pt idx="126">
                  <c:v>52.2748584094259</c:v>
                </c:pt>
                <c:pt idx="127">
                  <c:v>52.7533994245384</c:v>
                </c:pt>
                <c:pt idx="128">
                  <c:v>53.2877914764027</c:v>
                </c:pt>
                <c:pt idx="129">
                  <c:v>52.9962561956771</c:v>
                </c:pt>
                <c:pt idx="130">
                  <c:v>52.3066012079971</c:v>
                </c:pt>
                <c:pt idx="131">
                  <c:v>51.9827162386885</c:v>
                </c:pt>
                <c:pt idx="132">
                  <c:v>51.6908573951556</c:v>
                </c:pt>
                <c:pt idx="133">
                  <c:v>52.060068657961</c:v>
                </c:pt>
                <c:pt idx="134">
                  <c:v>51.692211321689</c:v>
                </c:pt>
                <c:pt idx="135">
                  <c:v>50.4531786616543</c:v>
                </c:pt>
                <c:pt idx="136">
                  <c:v>50.4378820225502</c:v>
                </c:pt>
                <c:pt idx="137">
                  <c:v>51.0593324216419</c:v>
                </c:pt>
                <c:pt idx="138">
                  <c:v>50.8153448965409</c:v>
                </c:pt>
                <c:pt idx="139">
                  <c:v>50.3016752387216</c:v>
                </c:pt>
                <c:pt idx="140">
                  <c:v>49.5226812272663</c:v>
                </c:pt>
                <c:pt idx="141">
                  <c:v>49.1309634780174</c:v>
                </c:pt>
                <c:pt idx="142">
                  <c:v>50.4150537665896</c:v>
                </c:pt>
                <c:pt idx="143">
                  <c:v>49.6183507359286</c:v>
                </c:pt>
                <c:pt idx="144">
                  <c:v>49.0859825400506</c:v>
                </c:pt>
                <c:pt idx="145">
                  <c:v>49.5900750837446</c:v>
                </c:pt>
                <c:pt idx="146">
                  <c:v>48.6252784642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áficas '!$AD$2</c:f>
              <c:strCache>
                <c:ptCount val="1"/>
                <c:pt idx="0">
                  <c:v>Tendencia-Ciclo</c:v>
                </c:pt>
              </c:strCache>
            </c:strRef>
          </c:tx>
          <c:spPr>
            <a:solidFill>
              <a:srgbClr val="ff0000"/>
            </a:solidFill>
            <a:ln w="2556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Gráficas '!$Z$56:$Z$202</c:f>
              <c:numCache>
                <c:formatCode>mm/yy</c:formatCode>
                <c:ptCount val="147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  <c:pt idx="12">
                  <c:v>Jan-14</c:v>
                </c:pt>
                <c:pt idx="13">
                  <c:v>Feb-14</c:v>
                </c:pt>
                <c:pt idx="14">
                  <c:v>Mar-14</c:v>
                </c:pt>
                <c:pt idx="15">
                  <c:v>Apr-14</c:v>
                </c:pt>
                <c:pt idx="16">
                  <c:v>May-14</c:v>
                </c:pt>
                <c:pt idx="17">
                  <c:v>Jun-14</c:v>
                </c:pt>
                <c:pt idx="18">
                  <c:v>Jul-14</c:v>
                </c:pt>
                <c:pt idx="19">
                  <c:v>Aug-14</c:v>
                </c:pt>
                <c:pt idx="20">
                  <c:v>Sep-14</c:v>
                </c:pt>
                <c:pt idx="21">
                  <c:v>Oct-14</c:v>
                </c:pt>
                <c:pt idx="22">
                  <c:v>Nov-14</c:v>
                </c:pt>
                <c:pt idx="23">
                  <c:v>Dec-14</c:v>
                </c:pt>
                <c:pt idx="24">
                  <c:v>Jan-15</c:v>
                </c:pt>
                <c:pt idx="25">
                  <c:v>Feb-15</c:v>
                </c:pt>
                <c:pt idx="26">
                  <c:v>Mar-15</c:v>
                </c:pt>
                <c:pt idx="27">
                  <c:v>Apr-15</c:v>
                </c:pt>
                <c:pt idx="28">
                  <c:v>May-15</c:v>
                </c:pt>
                <c:pt idx="29">
                  <c:v>Jun-15</c:v>
                </c:pt>
                <c:pt idx="30">
                  <c:v>Jul-15</c:v>
                </c:pt>
                <c:pt idx="31">
                  <c:v>Aug-15</c:v>
                </c:pt>
                <c:pt idx="32">
                  <c:v>Sep-15</c:v>
                </c:pt>
                <c:pt idx="33">
                  <c:v>Oct-15</c:v>
                </c:pt>
                <c:pt idx="34">
                  <c:v>Nov-15</c:v>
                </c:pt>
                <c:pt idx="35">
                  <c:v>Dec-15</c:v>
                </c:pt>
                <c:pt idx="36">
                  <c:v>Jan-16</c:v>
                </c:pt>
                <c:pt idx="37">
                  <c:v>Feb-16</c:v>
                </c:pt>
                <c:pt idx="38">
                  <c:v>Mar-16</c:v>
                </c:pt>
                <c:pt idx="39">
                  <c:v>Apr-16</c:v>
                </c:pt>
                <c:pt idx="40">
                  <c:v>May-16</c:v>
                </c:pt>
                <c:pt idx="41">
                  <c:v>Jun-16</c:v>
                </c:pt>
                <c:pt idx="42">
                  <c:v>Jul-16</c:v>
                </c:pt>
                <c:pt idx="43">
                  <c:v>Aug-16</c:v>
                </c:pt>
                <c:pt idx="44">
                  <c:v>Sep-16</c:v>
                </c:pt>
                <c:pt idx="45">
                  <c:v>Oct-16</c:v>
                </c:pt>
                <c:pt idx="46">
                  <c:v>Nov-16</c:v>
                </c:pt>
                <c:pt idx="47">
                  <c:v>Dec-16</c:v>
                </c:pt>
                <c:pt idx="48">
                  <c:v>Jan-17</c:v>
                </c:pt>
                <c:pt idx="49">
                  <c:v>Feb-17</c:v>
                </c:pt>
                <c:pt idx="50">
                  <c:v>Mar-17</c:v>
                </c:pt>
                <c:pt idx="51">
                  <c:v>Apr-17</c:v>
                </c:pt>
                <c:pt idx="52">
                  <c:v>May-17</c:v>
                </c:pt>
                <c:pt idx="53">
                  <c:v>Jun-17</c:v>
                </c:pt>
                <c:pt idx="54">
                  <c:v>Jul-17</c:v>
                </c:pt>
                <c:pt idx="55">
                  <c:v>Aug-17</c:v>
                </c:pt>
                <c:pt idx="56">
                  <c:v>Sep-17</c:v>
                </c:pt>
                <c:pt idx="57">
                  <c:v>Oct-17</c:v>
                </c:pt>
                <c:pt idx="58">
                  <c:v>Nov-17</c:v>
                </c:pt>
                <c:pt idx="59">
                  <c:v>Dec-17</c:v>
                </c:pt>
                <c:pt idx="60">
                  <c:v>Jan-18</c:v>
                </c:pt>
                <c:pt idx="61">
                  <c:v>Feb-18</c:v>
                </c:pt>
                <c:pt idx="62">
                  <c:v>Mar-18</c:v>
                </c:pt>
                <c:pt idx="63">
                  <c:v>Apr-18</c:v>
                </c:pt>
                <c:pt idx="64">
                  <c:v>May-18</c:v>
                </c:pt>
                <c:pt idx="65">
                  <c:v>Jun-18</c:v>
                </c:pt>
                <c:pt idx="66">
                  <c:v>Jul-18</c:v>
                </c:pt>
                <c:pt idx="67">
                  <c:v>Aug-18</c:v>
                </c:pt>
                <c:pt idx="68">
                  <c:v>Sep-18</c:v>
                </c:pt>
                <c:pt idx="69">
                  <c:v>Oct-18</c:v>
                </c:pt>
                <c:pt idx="70">
                  <c:v>Nov-18</c:v>
                </c:pt>
                <c:pt idx="71">
                  <c:v>Dec-18</c:v>
                </c:pt>
                <c:pt idx="72">
                  <c:v>Jan-19</c:v>
                </c:pt>
                <c:pt idx="73">
                  <c:v>Feb-19</c:v>
                </c:pt>
                <c:pt idx="74">
                  <c:v>Mar-19</c:v>
                </c:pt>
                <c:pt idx="75">
                  <c:v>Apr-19</c:v>
                </c:pt>
                <c:pt idx="76">
                  <c:v>May-19</c:v>
                </c:pt>
                <c:pt idx="77">
                  <c:v>Jun-19</c:v>
                </c:pt>
                <c:pt idx="78">
                  <c:v>Jul-19</c:v>
                </c:pt>
                <c:pt idx="79">
                  <c:v>Aug-19</c:v>
                </c:pt>
                <c:pt idx="80">
                  <c:v>Sep-19</c:v>
                </c:pt>
                <c:pt idx="81">
                  <c:v>Oct-19</c:v>
                </c:pt>
                <c:pt idx="82">
                  <c:v>Nov-19</c:v>
                </c:pt>
                <c:pt idx="83">
                  <c:v>Dec-19</c:v>
                </c:pt>
                <c:pt idx="84">
                  <c:v>Jan-20</c:v>
                </c:pt>
                <c:pt idx="85">
                  <c:v>Feb-20</c:v>
                </c:pt>
                <c:pt idx="86">
                  <c:v>Mar-20</c:v>
                </c:pt>
                <c:pt idx="87">
                  <c:v>Apr-20</c:v>
                </c:pt>
                <c:pt idx="88">
                  <c:v>May-20</c:v>
                </c:pt>
                <c:pt idx="89">
                  <c:v>Jun-20</c:v>
                </c:pt>
                <c:pt idx="90">
                  <c:v>Jul-20</c:v>
                </c:pt>
                <c:pt idx="91">
                  <c:v>Aug-20</c:v>
                </c:pt>
                <c:pt idx="92">
                  <c:v>Sep-20</c:v>
                </c:pt>
                <c:pt idx="93">
                  <c:v>Oct-20</c:v>
                </c:pt>
                <c:pt idx="94">
                  <c:v>Nov-20</c:v>
                </c:pt>
                <c:pt idx="95">
                  <c:v>Dec-20</c:v>
                </c:pt>
                <c:pt idx="96">
                  <c:v>Jan-21</c:v>
                </c:pt>
                <c:pt idx="97">
                  <c:v>Feb-21</c:v>
                </c:pt>
                <c:pt idx="98">
                  <c:v>Mar-21</c:v>
                </c:pt>
                <c:pt idx="99">
                  <c:v>Apr-21</c:v>
                </c:pt>
                <c:pt idx="100">
                  <c:v>May-21</c:v>
                </c:pt>
                <c:pt idx="101">
                  <c:v>Jun-21</c:v>
                </c:pt>
                <c:pt idx="102">
                  <c:v>Jul-21</c:v>
                </c:pt>
                <c:pt idx="103">
                  <c:v>Aug-21</c:v>
                </c:pt>
                <c:pt idx="104">
                  <c:v>Sep-21</c:v>
                </c:pt>
                <c:pt idx="105">
                  <c:v>Oct-21</c:v>
                </c:pt>
                <c:pt idx="106">
                  <c:v>Nov-21</c:v>
                </c:pt>
                <c:pt idx="107">
                  <c:v>Dec-21</c:v>
                </c:pt>
                <c:pt idx="108">
                  <c:v>Jan-22</c:v>
                </c:pt>
                <c:pt idx="109">
                  <c:v>Feb-22</c:v>
                </c:pt>
                <c:pt idx="110">
                  <c:v>Mar-22</c:v>
                </c:pt>
                <c:pt idx="111">
                  <c:v>Apr-22</c:v>
                </c:pt>
                <c:pt idx="112">
                  <c:v>May-22</c:v>
                </c:pt>
                <c:pt idx="113">
                  <c:v>Jun-22</c:v>
                </c:pt>
                <c:pt idx="114">
                  <c:v>Jul-22</c:v>
                </c:pt>
                <c:pt idx="115">
                  <c:v>Aug-22</c:v>
                </c:pt>
                <c:pt idx="116">
                  <c:v>Sep-22</c:v>
                </c:pt>
                <c:pt idx="117">
                  <c:v>Oct-22</c:v>
                </c:pt>
                <c:pt idx="118">
                  <c:v>Nov-22</c:v>
                </c:pt>
                <c:pt idx="119">
                  <c:v>Dec-22</c:v>
                </c:pt>
                <c:pt idx="120">
                  <c:v>Jan-23</c:v>
                </c:pt>
                <c:pt idx="121">
                  <c:v>Feb-23</c:v>
                </c:pt>
                <c:pt idx="122">
                  <c:v>Mar-23</c:v>
                </c:pt>
                <c:pt idx="123">
                  <c:v>Apr-23</c:v>
                </c:pt>
                <c:pt idx="124">
                  <c:v>May-23</c:v>
                </c:pt>
                <c:pt idx="125">
                  <c:v>Jun-23</c:v>
                </c:pt>
                <c:pt idx="126">
                  <c:v>Jul-23</c:v>
                </c:pt>
                <c:pt idx="127">
                  <c:v>Aug-23</c:v>
                </c:pt>
                <c:pt idx="128">
                  <c:v>Sep-23</c:v>
                </c:pt>
                <c:pt idx="129">
                  <c:v>Oct-23</c:v>
                </c:pt>
                <c:pt idx="130">
                  <c:v>Nov-23</c:v>
                </c:pt>
                <c:pt idx="131">
                  <c:v>Dec-23</c:v>
                </c:pt>
                <c:pt idx="132">
                  <c:v>Jan-24</c:v>
                </c:pt>
                <c:pt idx="133">
                  <c:v>Feb-24</c:v>
                </c:pt>
                <c:pt idx="134">
                  <c:v>Mar-24</c:v>
                </c:pt>
                <c:pt idx="135">
                  <c:v>Apr-24</c:v>
                </c:pt>
                <c:pt idx="136">
                  <c:v>May-24</c:v>
                </c:pt>
                <c:pt idx="137">
                  <c:v>Jun-24</c:v>
                </c:pt>
                <c:pt idx="138">
                  <c:v>Jul-24</c:v>
                </c:pt>
                <c:pt idx="139">
                  <c:v>Aug-24</c:v>
                </c:pt>
                <c:pt idx="140">
                  <c:v>Sep-24</c:v>
                </c:pt>
                <c:pt idx="141">
                  <c:v>Oct-24</c:v>
                </c:pt>
                <c:pt idx="142">
                  <c:v>Nov-24</c:v>
                </c:pt>
                <c:pt idx="143">
                  <c:v>Dec-24</c:v>
                </c:pt>
                <c:pt idx="144">
                  <c:v>Jan-25</c:v>
                </c:pt>
                <c:pt idx="145">
                  <c:v>Feb-25</c:v>
                </c:pt>
                <c:pt idx="146">
                  <c:v>Mar-25</c:v>
                </c:pt>
              </c:numCache>
            </c:numRef>
          </c:cat>
          <c:val>
            <c:numRef>
              <c:f>'Gráficas '!$AD$56:$AD$202</c:f>
              <c:numCache>
                <c:formatCode>General</c:formatCode>
                <c:ptCount val="147"/>
                <c:pt idx="0">
                  <c:v>52.508208831037</c:v>
                </c:pt>
                <c:pt idx="1">
                  <c:v>52.0940508926813</c:v>
                </c:pt>
                <c:pt idx="2">
                  <c:v>51.8159946407804</c:v>
                </c:pt>
                <c:pt idx="3">
                  <c:v>51.6131470766451</c:v>
                </c:pt>
                <c:pt idx="4">
                  <c:v>51.3866954560548</c:v>
                </c:pt>
                <c:pt idx="5">
                  <c:v>51.0867538416503</c:v>
                </c:pt>
                <c:pt idx="6">
                  <c:v>50.7611475980043</c:v>
                </c:pt>
                <c:pt idx="7">
                  <c:v>50.5049841115259</c:v>
                </c:pt>
                <c:pt idx="8">
                  <c:v>50.457168964617</c:v>
                </c:pt>
                <c:pt idx="9">
                  <c:v>50.7104494789098</c:v>
                </c:pt>
                <c:pt idx="10">
                  <c:v>51.1841695575028</c:v>
                </c:pt>
                <c:pt idx="11">
                  <c:v>51.6980655828895</c:v>
                </c:pt>
                <c:pt idx="12">
                  <c:v>52.0372499292889</c:v>
                </c:pt>
                <c:pt idx="13">
                  <c:v>51.992880871061</c:v>
                </c:pt>
                <c:pt idx="14">
                  <c:v>51.6032128318657</c:v>
                </c:pt>
                <c:pt idx="15">
                  <c:v>51.1098373112364</c:v>
                </c:pt>
                <c:pt idx="16">
                  <c:v>50.7521544869549</c:v>
                </c:pt>
                <c:pt idx="17">
                  <c:v>50.677590871641</c:v>
                </c:pt>
                <c:pt idx="18">
                  <c:v>50.877903104011</c:v>
                </c:pt>
                <c:pt idx="19">
                  <c:v>51.1590041883925</c:v>
                </c:pt>
                <c:pt idx="20">
                  <c:v>51.3481056782721</c:v>
                </c:pt>
                <c:pt idx="21">
                  <c:v>51.3039816268655</c:v>
                </c:pt>
                <c:pt idx="22">
                  <c:v>51.0314190549037</c:v>
                </c:pt>
                <c:pt idx="23">
                  <c:v>50.6629778650641</c:v>
                </c:pt>
                <c:pt idx="24">
                  <c:v>50.3857362469139</c:v>
                </c:pt>
                <c:pt idx="25">
                  <c:v>50.3343932890715</c:v>
                </c:pt>
                <c:pt idx="26">
                  <c:v>50.4588849777231</c:v>
                </c:pt>
                <c:pt idx="27">
                  <c:v>50.5834796778958</c:v>
                </c:pt>
                <c:pt idx="28">
                  <c:v>50.5664990720663</c:v>
                </c:pt>
                <c:pt idx="29">
                  <c:v>50.4062885402965</c:v>
                </c:pt>
                <c:pt idx="30">
                  <c:v>50.1600520482254</c:v>
                </c:pt>
                <c:pt idx="31">
                  <c:v>49.9763804656188</c:v>
                </c:pt>
                <c:pt idx="32">
                  <c:v>49.9812713915265</c:v>
                </c:pt>
                <c:pt idx="33">
                  <c:v>50.1838159339885</c:v>
                </c:pt>
                <c:pt idx="34">
                  <c:v>50.5088139876546</c:v>
                </c:pt>
                <c:pt idx="35">
                  <c:v>50.7990016466853</c:v>
                </c:pt>
                <c:pt idx="36">
                  <c:v>50.9481290295606</c:v>
                </c:pt>
                <c:pt idx="37">
                  <c:v>50.961847509919</c:v>
                </c:pt>
                <c:pt idx="38">
                  <c:v>50.9480171758066</c:v>
                </c:pt>
                <c:pt idx="39">
                  <c:v>51.0008934901564</c:v>
                </c:pt>
                <c:pt idx="40">
                  <c:v>51.1392822739809</c:v>
                </c:pt>
                <c:pt idx="41">
                  <c:v>51.2811028259503</c:v>
                </c:pt>
                <c:pt idx="42">
                  <c:v>51.336048812518</c:v>
                </c:pt>
                <c:pt idx="43">
                  <c:v>51.2364032957941</c:v>
                </c:pt>
                <c:pt idx="44">
                  <c:v>50.8532301866408</c:v>
                </c:pt>
                <c:pt idx="45">
                  <c:v>50.1811746488923</c:v>
                </c:pt>
                <c:pt idx="46">
                  <c:v>49.3475284112482</c:v>
                </c:pt>
                <c:pt idx="47">
                  <c:v>48.5056395458074</c:v>
                </c:pt>
                <c:pt idx="48">
                  <c:v>47.8222591772941</c:v>
                </c:pt>
                <c:pt idx="49">
                  <c:v>47.4397514040347</c:v>
                </c:pt>
                <c:pt idx="50">
                  <c:v>47.426838516325</c:v>
                </c:pt>
                <c:pt idx="51">
                  <c:v>47.7029238092466</c:v>
                </c:pt>
                <c:pt idx="52">
                  <c:v>53.5533460017854</c:v>
                </c:pt>
                <c:pt idx="53">
                  <c:v>53.7677932800983</c:v>
                </c:pt>
                <c:pt idx="54">
                  <c:v>53.7368846173277</c:v>
                </c:pt>
                <c:pt idx="55">
                  <c:v>53.447353433865</c:v>
                </c:pt>
                <c:pt idx="56">
                  <c:v>53.0506445356584</c:v>
                </c:pt>
                <c:pt idx="57">
                  <c:v>52.7217112584909</c:v>
                </c:pt>
                <c:pt idx="58">
                  <c:v>52.5015241002654</c:v>
                </c:pt>
                <c:pt idx="59">
                  <c:v>52.3991636029158</c:v>
                </c:pt>
                <c:pt idx="60">
                  <c:v>52.3565544581671</c:v>
                </c:pt>
                <c:pt idx="61">
                  <c:v>52.2583078313098</c:v>
                </c:pt>
                <c:pt idx="62">
                  <c:v>52.0317278819753</c:v>
                </c:pt>
                <c:pt idx="63">
                  <c:v>51.7299418767387</c:v>
                </c:pt>
                <c:pt idx="64">
                  <c:v>51.4774465869436</c:v>
                </c:pt>
                <c:pt idx="65">
                  <c:v>51.2833898711203</c:v>
                </c:pt>
                <c:pt idx="66">
                  <c:v>51.1229021707494</c:v>
                </c:pt>
                <c:pt idx="67">
                  <c:v>50.9472970267812</c:v>
                </c:pt>
                <c:pt idx="68">
                  <c:v>50.7245994272486</c:v>
                </c:pt>
                <c:pt idx="69">
                  <c:v>50.4501141275525</c:v>
                </c:pt>
                <c:pt idx="70">
                  <c:v>50.2340075911752</c:v>
                </c:pt>
                <c:pt idx="71">
                  <c:v>50.1395407261622</c:v>
                </c:pt>
                <c:pt idx="72">
                  <c:v>50.1071133819511</c:v>
                </c:pt>
                <c:pt idx="73">
                  <c:v>50.0165083761541</c:v>
                </c:pt>
                <c:pt idx="74">
                  <c:v>49.7866559466674</c:v>
                </c:pt>
                <c:pt idx="75">
                  <c:v>49.4149262570455</c:v>
                </c:pt>
                <c:pt idx="76">
                  <c:v>48.9643338197098</c:v>
                </c:pt>
                <c:pt idx="77">
                  <c:v>48.6045646341301</c:v>
                </c:pt>
                <c:pt idx="78">
                  <c:v>48.4214359521443</c:v>
                </c:pt>
                <c:pt idx="79">
                  <c:v>48.4347928788638</c:v>
                </c:pt>
                <c:pt idx="80">
                  <c:v>48.6318185110641</c:v>
                </c:pt>
                <c:pt idx="81">
                  <c:v>48.9154833279869</c:v>
                </c:pt>
                <c:pt idx="82">
                  <c:v>49.1653047407642</c:v>
                </c:pt>
                <c:pt idx="83">
                  <c:v>49.3033606205282</c:v>
                </c:pt>
                <c:pt idx="84">
                  <c:v>49.3440147523549</c:v>
                </c:pt>
                <c:pt idx="85">
                  <c:v>49.2499822517647</c:v>
                </c:pt>
                <c:pt idx="86">
                  <c:v>48.972563111102</c:v>
                </c:pt>
                <c:pt idx="87">
                  <c:v>48.5565804959565</c:v>
                </c:pt>
                <c:pt idx="88">
                  <c:v>48.1399586955483</c:v>
                </c:pt>
                <c:pt idx="89">
                  <c:v>47.8932177569835</c:v>
                </c:pt>
                <c:pt idx="90">
                  <c:v>47.9155625344619</c:v>
                </c:pt>
                <c:pt idx="91">
                  <c:v>48.1612750745948</c:v>
                </c:pt>
                <c:pt idx="92">
                  <c:v>48.4906027054965</c:v>
                </c:pt>
                <c:pt idx="93">
                  <c:v>48.7813769883155</c:v>
                </c:pt>
                <c:pt idx="94">
                  <c:v>48.9583419951757</c:v>
                </c:pt>
                <c:pt idx="95">
                  <c:v>49.081508459575</c:v>
                </c:pt>
                <c:pt idx="96">
                  <c:v>49.3224098569831</c:v>
                </c:pt>
                <c:pt idx="97">
                  <c:v>49.8725640179749</c:v>
                </c:pt>
                <c:pt idx="98">
                  <c:v>50.7233970675737</c:v>
                </c:pt>
                <c:pt idx="99">
                  <c:v>51.6277468808028</c:v>
                </c:pt>
                <c:pt idx="100">
                  <c:v>52.359018921748</c:v>
                </c:pt>
                <c:pt idx="101">
                  <c:v>52.7264628329279</c:v>
                </c:pt>
                <c:pt idx="102">
                  <c:v>52.6640826605907</c:v>
                </c:pt>
                <c:pt idx="103">
                  <c:v>52.3539480015722</c:v>
                </c:pt>
                <c:pt idx="104">
                  <c:v>51.982031106624</c:v>
                </c:pt>
                <c:pt idx="105">
                  <c:v>51.7219071661293</c:v>
                </c:pt>
                <c:pt idx="106">
                  <c:v>51.6793310083457</c:v>
                </c:pt>
                <c:pt idx="107">
                  <c:v>51.8040132860378</c:v>
                </c:pt>
                <c:pt idx="108">
                  <c:v>51.961761592255</c:v>
                </c:pt>
                <c:pt idx="109">
                  <c:v>52.0785537896157</c:v>
                </c:pt>
                <c:pt idx="110">
                  <c:v>52.1686888474466</c:v>
                </c:pt>
                <c:pt idx="111">
                  <c:v>52.2467204669595</c:v>
                </c:pt>
                <c:pt idx="112">
                  <c:v>52.2537541854444</c:v>
                </c:pt>
                <c:pt idx="113">
                  <c:v>52.1855230555993</c:v>
                </c:pt>
                <c:pt idx="114">
                  <c:v>52.1466490449117</c:v>
                </c:pt>
                <c:pt idx="115">
                  <c:v>52.1557393587591</c:v>
                </c:pt>
                <c:pt idx="116">
                  <c:v>52.2187916170594</c:v>
                </c:pt>
                <c:pt idx="117">
                  <c:v>52.3493791618575</c:v>
                </c:pt>
                <c:pt idx="118">
                  <c:v>52.499048151229</c:v>
                </c:pt>
                <c:pt idx="119">
                  <c:v>52.6179086711176</c:v>
                </c:pt>
                <c:pt idx="120">
                  <c:v>52.6401158407273</c:v>
                </c:pt>
                <c:pt idx="121">
                  <c:v>52.5318316923558</c:v>
                </c:pt>
                <c:pt idx="122">
                  <c:v>52.3068187007253</c:v>
                </c:pt>
                <c:pt idx="123">
                  <c:v>52.0861309086334</c:v>
                </c:pt>
                <c:pt idx="124">
                  <c:v>52.01151888118</c:v>
                </c:pt>
                <c:pt idx="125">
                  <c:v>52.1158391355611</c:v>
                </c:pt>
                <c:pt idx="126">
                  <c:v>52.3344713252329</c:v>
                </c:pt>
                <c:pt idx="127">
                  <c:v>52.565228142686</c:v>
                </c:pt>
                <c:pt idx="128">
                  <c:v>52.7205558622143</c:v>
                </c:pt>
                <c:pt idx="129">
                  <c:v>52.7368977740832</c:v>
                </c:pt>
                <c:pt idx="130">
                  <c:v>52.5756734509097</c:v>
                </c:pt>
                <c:pt idx="131">
                  <c:v>52.2762520531481</c:v>
                </c:pt>
                <c:pt idx="132">
                  <c:v>51.9215484294351</c:v>
                </c:pt>
                <c:pt idx="133">
                  <c:v>51.5848921501186</c:v>
                </c:pt>
                <c:pt idx="134">
                  <c:v>51.3115464661145</c:v>
                </c:pt>
                <c:pt idx="135">
                  <c:v>51.0970136950632</c:v>
                </c:pt>
                <c:pt idx="136">
                  <c:v>50.8697880547213</c:v>
                </c:pt>
                <c:pt idx="137">
                  <c:v>50.6240519915231</c:v>
                </c:pt>
                <c:pt idx="138">
                  <c:v>50.3925979603366</c:v>
                </c:pt>
                <c:pt idx="139">
                  <c:v>50.1751589000115</c:v>
                </c:pt>
                <c:pt idx="140">
                  <c:v>49.9821511859909</c:v>
                </c:pt>
                <c:pt idx="141">
                  <c:v>49.8016476110591</c:v>
                </c:pt>
                <c:pt idx="142">
                  <c:v>49.6364684150613</c:v>
                </c:pt>
                <c:pt idx="143">
                  <c:v>49.496100306423</c:v>
                </c:pt>
                <c:pt idx="144">
                  <c:v>49.3564369190964</c:v>
                </c:pt>
                <c:pt idx="145">
                  <c:v>49.1913528088589</c:v>
                </c:pt>
                <c:pt idx="146">
                  <c:v>49.01854302075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mbral"</c:f>
              <c:strCache>
                <c:ptCount val="1"/>
                <c:pt idx="0">
                  <c:v>Umbral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Gráficas '!$Z$56:$Z$202</c:f>
              <c:numCache>
                <c:formatCode>mm/yy</c:formatCode>
                <c:ptCount val="147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  <c:pt idx="12">
                  <c:v>Jan-14</c:v>
                </c:pt>
                <c:pt idx="13">
                  <c:v>Feb-14</c:v>
                </c:pt>
                <c:pt idx="14">
                  <c:v>Mar-14</c:v>
                </c:pt>
                <c:pt idx="15">
                  <c:v>Apr-14</c:v>
                </c:pt>
                <c:pt idx="16">
                  <c:v>May-14</c:v>
                </c:pt>
                <c:pt idx="17">
                  <c:v>Jun-14</c:v>
                </c:pt>
                <c:pt idx="18">
                  <c:v>Jul-14</c:v>
                </c:pt>
                <c:pt idx="19">
                  <c:v>Aug-14</c:v>
                </c:pt>
                <c:pt idx="20">
                  <c:v>Sep-14</c:v>
                </c:pt>
                <c:pt idx="21">
                  <c:v>Oct-14</c:v>
                </c:pt>
                <c:pt idx="22">
                  <c:v>Nov-14</c:v>
                </c:pt>
                <c:pt idx="23">
                  <c:v>Dec-14</c:v>
                </c:pt>
                <c:pt idx="24">
                  <c:v>Jan-15</c:v>
                </c:pt>
                <c:pt idx="25">
                  <c:v>Feb-15</c:v>
                </c:pt>
                <c:pt idx="26">
                  <c:v>Mar-15</c:v>
                </c:pt>
                <c:pt idx="27">
                  <c:v>Apr-15</c:v>
                </c:pt>
                <c:pt idx="28">
                  <c:v>May-15</c:v>
                </c:pt>
                <c:pt idx="29">
                  <c:v>Jun-15</c:v>
                </c:pt>
                <c:pt idx="30">
                  <c:v>Jul-15</c:v>
                </c:pt>
                <c:pt idx="31">
                  <c:v>Aug-15</c:v>
                </c:pt>
                <c:pt idx="32">
                  <c:v>Sep-15</c:v>
                </c:pt>
                <c:pt idx="33">
                  <c:v>Oct-15</c:v>
                </c:pt>
                <c:pt idx="34">
                  <c:v>Nov-15</c:v>
                </c:pt>
                <c:pt idx="35">
                  <c:v>Dec-15</c:v>
                </c:pt>
                <c:pt idx="36">
                  <c:v>Jan-16</c:v>
                </c:pt>
                <c:pt idx="37">
                  <c:v>Feb-16</c:v>
                </c:pt>
                <c:pt idx="38">
                  <c:v>Mar-16</c:v>
                </c:pt>
                <c:pt idx="39">
                  <c:v>Apr-16</c:v>
                </c:pt>
                <c:pt idx="40">
                  <c:v>May-16</c:v>
                </c:pt>
                <c:pt idx="41">
                  <c:v>Jun-16</c:v>
                </c:pt>
                <c:pt idx="42">
                  <c:v>Jul-16</c:v>
                </c:pt>
                <c:pt idx="43">
                  <c:v>Aug-16</c:v>
                </c:pt>
                <c:pt idx="44">
                  <c:v>Sep-16</c:v>
                </c:pt>
                <c:pt idx="45">
                  <c:v>Oct-16</c:v>
                </c:pt>
                <c:pt idx="46">
                  <c:v>Nov-16</c:v>
                </c:pt>
                <c:pt idx="47">
                  <c:v>Dec-16</c:v>
                </c:pt>
                <c:pt idx="48">
                  <c:v>Jan-17</c:v>
                </c:pt>
                <c:pt idx="49">
                  <c:v>Feb-17</c:v>
                </c:pt>
                <c:pt idx="50">
                  <c:v>Mar-17</c:v>
                </c:pt>
                <c:pt idx="51">
                  <c:v>Apr-17</c:v>
                </c:pt>
                <c:pt idx="52">
                  <c:v>May-17</c:v>
                </c:pt>
                <c:pt idx="53">
                  <c:v>Jun-17</c:v>
                </c:pt>
                <c:pt idx="54">
                  <c:v>Jul-17</c:v>
                </c:pt>
                <c:pt idx="55">
                  <c:v>Aug-17</c:v>
                </c:pt>
                <c:pt idx="56">
                  <c:v>Sep-17</c:v>
                </c:pt>
                <c:pt idx="57">
                  <c:v>Oct-17</c:v>
                </c:pt>
                <c:pt idx="58">
                  <c:v>Nov-17</c:v>
                </c:pt>
                <c:pt idx="59">
                  <c:v>Dec-17</c:v>
                </c:pt>
                <c:pt idx="60">
                  <c:v>Jan-18</c:v>
                </c:pt>
                <c:pt idx="61">
                  <c:v>Feb-18</c:v>
                </c:pt>
                <c:pt idx="62">
                  <c:v>Mar-18</c:v>
                </c:pt>
                <c:pt idx="63">
                  <c:v>Apr-18</c:v>
                </c:pt>
                <c:pt idx="64">
                  <c:v>May-18</c:v>
                </c:pt>
                <c:pt idx="65">
                  <c:v>Jun-18</c:v>
                </c:pt>
                <c:pt idx="66">
                  <c:v>Jul-18</c:v>
                </c:pt>
                <c:pt idx="67">
                  <c:v>Aug-18</c:v>
                </c:pt>
                <c:pt idx="68">
                  <c:v>Sep-18</c:v>
                </c:pt>
                <c:pt idx="69">
                  <c:v>Oct-18</c:v>
                </c:pt>
                <c:pt idx="70">
                  <c:v>Nov-18</c:v>
                </c:pt>
                <c:pt idx="71">
                  <c:v>Dec-18</c:v>
                </c:pt>
                <c:pt idx="72">
                  <c:v>Jan-19</c:v>
                </c:pt>
                <c:pt idx="73">
                  <c:v>Feb-19</c:v>
                </c:pt>
                <c:pt idx="74">
                  <c:v>Mar-19</c:v>
                </c:pt>
                <c:pt idx="75">
                  <c:v>Apr-19</c:v>
                </c:pt>
                <c:pt idx="76">
                  <c:v>May-19</c:v>
                </c:pt>
                <c:pt idx="77">
                  <c:v>Jun-19</c:v>
                </c:pt>
                <c:pt idx="78">
                  <c:v>Jul-19</c:v>
                </c:pt>
                <c:pt idx="79">
                  <c:v>Aug-19</c:v>
                </c:pt>
                <c:pt idx="80">
                  <c:v>Sep-19</c:v>
                </c:pt>
                <c:pt idx="81">
                  <c:v>Oct-19</c:v>
                </c:pt>
                <c:pt idx="82">
                  <c:v>Nov-19</c:v>
                </c:pt>
                <c:pt idx="83">
                  <c:v>Dec-19</c:v>
                </c:pt>
                <c:pt idx="84">
                  <c:v>Jan-20</c:v>
                </c:pt>
                <c:pt idx="85">
                  <c:v>Feb-20</c:v>
                </c:pt>
                <c:pt idx="86">
                  <c:v>Mar-20</c:v>
                </c:pt>
                <c:pt idx="87">
                  <c:v>Apr-20</c:v>
                </c:pt>
                <c:pt idx="88">
                  <c:v>May-20</c:v>
                </c:pt>
                <c:pt idx="89">
                  <c:v>Jun-20</c:v>
                </c:pt>
                <c:pt idx="90">
                  <c:v>Jul-20</c:v>
                </c:pt>
                <c:pt idx="91">
                  <c:v>Aug-20</c:v>
                </c:pt>
                <c:pt idx="92">
                  <c:v>Sep-20</c:v>
                </c:pt>
                <c:pt idx="93">
                  <c:v>Oct-20</c:v>
                </c:pt>
                <c:pt idx="94">
                  <c:v>Nov-20</c:v>
                </c:pt>
                <c:pt idx="95">
                  <c:v>Dec-20</c:v>
                </c:pt>
                <c:pt idx="96">
                  <c:v>Jan-21</c:v>
                </c:pt>
                <c:pt idx="97">
                  <c:v>Feb-21</c:v>
                </c:pt>
                <c:pt idx="98">
                  <c:v>Mar-21</c:v>
                </c:pt>
                <c:pt idx="99">
                  <c:v>Apr-21</c:v>
                </c:pt>
                <c:pt idx="100">
                  <c:v>May-21</c:v>
                </c:pt>
                <c:pt idx="101">
                  <c:v>Jun-21</c:v>
                </c:pt>
                <c:pt idx="102">
                  <c:v>Jul-21</c:v>
                </c:pt>
                <c:pt idx="103">
                  <c:v>Aug-21</c:v>
                </c:pt>
                <c:pt idx="104">
                  <c:v>Sep-21</c:v>
                </c:pt>
                <c:pt idx="105">
                  <c:v>Oct-21</c:v>
                </c:pt>
                <c:pt idx="106">
                  <c:v>Nov-21</c:v>
                </c:pt>
                <c:pt idx="107">
                  <c:v>Dec-21</c:v>
                </c:pt>
                <c:pt idx="108">
                  <c:v>Jan-22</c:v>
                </c:pt>
                <c:pt idx="109">
                  <c:v>Feb-22</c:v>
                </c:pt>
                <c:pt idx="110">
                  <c:v>Mar-22</c:v>
                </c:pt>
                <c:pt idx="111">
                  <c:v>Apr-22</c:v>
                </c:pt>
                <c:pt idx="112">
                  <c:v>May-22</c:v>
                </c:pt>
                <c:pt idx="113">
                  <c:v>Jun-22</c:v>
                </c:pt>
                <c:pt idx="114">
                  <c:v>Jul-22</c:v>
                </c:pt>
                <c:pt idx="115">
                  <c:v>Aug-22</c:v>
                </c:pt>
                <c:pt idx="116">
                  <c:v>Sep-22</c:v>
                </c:pt>
                <c:pt idx="117">
                  <c:v>Oct-22</c:v>
                </c:pt>
                <c:pt idx="118">
                  <c:v>Nov-22</c:v>
                </c:pt>
                <c:pt idx="119">
                  <c:v>Dec-22</c:v>
                </c:pt>
                <c:pt idx="120">
                  <c:v>Jan-23</c:v>
                </c:pt>
                <c:pt idx="121">
                  <c:v>Feb-23</c:v>
                </c:pt>
                <c:pt idx="122">
                  <c:v>Mar-23</c:v>
                </c:pt>
                <c:pt idx="123">
                  <c:v>Apr-23</c:v>
                </c:pt>
                <c:pt idx="124">
                  <c:v>May-23</c:v>
                </c:pt>
                <c:pt idx="125">
                  <c:v>Jun-23</c:v>
                </c:pt>
                <c:pt idx="126">
                  <c:v>Jul-23</c:v>
                </c:pt>
                <c:pt idx="127">
                  <c:v>Aug-23</c:v>
                </c:pt>
                <c:pt idx="128">
                  <c:v>Sep-23</c:v>
                </c:pt>
                <c:pt idx="129">
                  <c:v>Oct-23</c:v>
                </c:pt>
                <c:pt idx="130">
                  <c:v>Nov-23</c:v>
                </c:pt>
                <c:pt idx="131">
                  <c:v>Dec-23</c:v>
                </c:pt>
                <c:pt idx="132">
                  <c:v>Jan-24</c:v>
                </c:pt>
                <c:pt idx="133">
                  <c:v>Feb-24</c:v>
                </c:pt>
                <c:pt idx="134">
                  <c:v>Mar-24</c:v>
                </c:pt>
                <c:pt idx="135">
                  <c:v>Apr-24</c:v>
                </c:pt>
                <c:pt idx="136">
                  <c:v>May-24</c:v>
                </c:pt>
                <c:pt idx="137">
                  <c:v>Jun-24</c:v>
                </c:pt>
                <c:pt idx="138">
                  <c:v>Jul-24</c:v>
                </c:pt>
                <c:pt idx="139">
                  <c:v>Aug-24</c:v>
                </c:pt>
                <c:pt idx="140">
                  <c:v>Sep-24</c:v>
                </c:pt>
                <c:pt idx="141">
                  <c:v>Oct-24</c:v>
                </c:pt>
                <c:pt idx="142">
                  <c:v>Nov-24</c:v>
                </c:pt>
                <c:pt idx="143">
                  <c:v>Dec-24</c:v>
                </c:pt>
                <c:pt idx="144">
                  <c:v>Jan-25</c:v>
                </c:pt>
                <c:pt idx="145">
                  <c:v>Feb-25</c:v>
                </c:pt>
                <c:pt idx="146">
                  <c:v>Mar-25</c:v>
                </c:pt>
              </c:numCache>
            </c:numRef>
          </c:cat>
          <c:val>
            <c:numRef>
              <c:f>'Gráficas '!$X$55:$X$202</c:f>
              <c:numCache>
                <c:formatCode>General</c:formatCode>
                <c:ptCount val="148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  <c:pt idx="30">
                  <c:v>50</c:v>
                </c:pt>
                <c:pt idx="31">
                  <c:v>50</c:v>
                </c:pt>
                <c:pt idx="32">
                  <c:v>50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  <c:pt idx="39">
                  <c:v>50</c:v>
                </c:pt>
                <c:pt idx="40">
                  <c:v>50</c:v>
                </c:pt>
                <c:pt idx="41">
                  <c:v>50</c:v>
                </c:pt>
                <c:pt idx="42">
                  <c:v>50</c:v>
                </c:pt>
                <c:pt idx="43">
                  <c:v>50</c:v>
                </c:pt>
                <c:pt idx="44">
                  <c:v>50</c:v>
                </c:pt>
                <c:pt idx="45">
                  <c:v>50</c:v>
                </c:pt>
                <c:pt idx="46">
                  <c:v>50</c:v>
                </c:pt>
                <c:pt idx="47">
                  <c:v>50</c:v>
                </c:pt>
                <c:pt idx="48">
                  <c:v>50</c:v>
                </c:pt>
                <c:pt idx="49">
                  <c:v>50</c:v>
                </c:pt>
                <c:pt idx="50">
                  <c:v>50</c:v>
                </c:pt>
                <c:pt idx="51">
                  <c:v>50</c:v>
                </c:pt>
                <c:pt idx="52">
                  <c:v>50</c:v>
                </c:pt>
                <c:pt idx="53">
                  <c:v>50</c:v>
                </c:pt>
                <c:pt idx="54">
                  <c:v>50</c:v>
                </c:pt>
                <c:pt idx="55">
                  <c:v>50</c:v>
                </c:pt>
                <c:pt idx="56">
                  <c:v>50</c:v>
                </c:pt>
                <c:pt idx="57">
                  <c:v>50</c:v>
                </c:pt>
                <c:pt idx="58">
                  <c:v>50</c:v>
                </c:pt>
                <c:pt idx="59">
                  <c:v>50</c:v>
                </c:pt>
                <c:pt idx="60">
                  <c:v>50</c:v>
                </c:pt>
                <c:pt idx="61">
                  <c:v>50</c:v>
                </c:pt>
                <c:pt idx="62">
                  <c:v>50</c:v>
                </c:pt>
                <c:pt idx="63">
                  <c:v>50</c:v>
                </c:pt>
                <c:pt idx="64">
                  <c:v>50</c:v>
                </c:pt>
                <c:pt idx="65">
                  <c:v>50</c:v>
                </c:pt>
                <c:pt idx="66">
                  <c:v>50</c:v>
                </c:pt>
                <c:pt idx="67">
                  <c:v>50</c:v>
                </c:pt>
                <c:pt idx="68">
                  <c:v>50</c:v>
                </c:pt>
                <c:pt idx="69">
                  <c:v>50</c:v>
                </c:pt>
                <c:pt idx="70">
                  <c:v>50</c:v>
                </c:pt>
                <c:pt idx="71">
                  <c:v>50</c:v>
                </c:pt>
                <c:pt idx="72">
                  <c:v>50</c:v>
                </c:pt>
                <c:pt idx="73">
                  <c:v>50</c:v>
                </c:pt>
                <c:pt idx="74">
                  <c:v>50</c:v>
                </c:pt>
                <c:pt idx="75">
                  <c:v>50</c:v>
                </c:pt>
                <c:pt idx="76">
                  <c:v>50</c:v>
                </c:pt>
                <c:pt idx="77">
                  <c:v>50</c:v>
                </c:pt>
                <c:pt idx="78">
                  <c:v>50</c:v>
                </c:pt>
                <c:pt idx="79">
                  <c:v>50</c:v>
                </c:pt>
                <c:pt idx="80">
                  <c:v>50</c:v>
                </c:pt>
                <c:pt idx="81">
                  <c:v>50</c:v>
                </c:pt>
                <c:pt idx="82">
                  <c:v>50</c:v>
                </c:pt>
                <c:pt idx="83">
                  <c:v>50</c:v>
                </c:pt>
                <c:pt idx="84">
                  <c:v>50</c:v>
                </c:pt>
                <c:pt idx="85">
                  <c:v>50</c:v>
                </c:pt>
                <c:pt idx="86">
                  <c:v>50</c:v>
                </c:pt>
                <c:pt idx="87">
                  <c:v>50</c:v>
                </c:pt>
                <c:pt idx="88">
                  <c:v>50</c:v>
                </c:pt>
                <c:pt idx="89">
                  <c:v>50</c:v>
                </c:pt>
                <c:pt idx="90">
                  <c:v>50</c:v>
                </c:pt>
                <c:pt idx="91">
                  <c:v>50</c:v>
                </c:pt>
                <c:pt idx="92">
                  <c:v>50</c:v>
                </c:pt>
                <c:pt idx="93">
                  <c:v>50</c:v>
                </c:pt>
                <c:pt idx="94">
                  <c:v>50</c:v>
                </c:pt>
                <c:pt idx="95">
                  <c:v>50</c:v>
                </c:pt>
                <c:pt idx="96">
                  <c:v>50</c:v>
                </c:pt>
                <c:pt idx="97">
                  <c:v>50</c:v>
                </c:pt>
                <c:pt idx="98">
                  <c:v>50</c:v>
                </c:pt>
                <c:pt idx="99">
                  <c:v>50</c:v>
                </c:pt>
                <c:pt idx="100">
                  <c:v>50</c:v>
                </c:pt>
                <c:pt idx="101">
                  <c:v>50</c:v>
                </c:pt>
                <c:pt idx="102">
                  <c:v>50</c:v>
                </c:pt>
                <c:pt idx="103">
                  <c:v>50</c:v>
                </c:pt>
                <c:pt idx="104">
                  <c:v>50</c:v>
                </c:pt>
                <c:pt idx="105">
                  <c:v>50</c:v>
                </c:pt>
                <c:pt idx="106">
                  <c:v>50</c:v>
                </c:pt>
                <c:pt idx="107">
                  <c:v>50</c:v>
                </c:pt>
                <c:pt idx="108">
                  <c:v>50</c:v>
                </c:pt>
                <c:pt idx="109">
                  <c:v>50</c:v>
                </c:pt>
                <c:pt idx="110">
                  <c:v>50</c:v>
                </c:pt>
                <c:pt idx="111">
                  <c:v>50</c:v>
                </c:pt>
                <c:pt idx="112">
                  <c:v>50</c:v>
                </c:pt>
                <c:pt idx="113">
                  <c:v>50</c:v>
                </c:pt>
                <c:pt idx="114">
                  <c:v>50</c:v>
                </c:pt>
                <c:pt idx="115">
                  <c:v>50</c:v>
                </c:pt>
                <c:pt idx="116">
                  <c:v>50</c:v>
                </c:pt>
                <c:pt idx="117">
                  <c:v>50</c:v>
                </c:pt>
                <c:pt idx="118">
                  <c:v>50</c:v>
                </c:pt>
                <c:pt idx="119">
                  <c:v>50</c:v>
                </c:pt>
                <c:pt idx="120">
                  <c:v>50</c:v>
                </c:pt>
                <c:pt idx="121">
                  <c:v>50</c:v>
                </c:pt>
                <c:pt idx="122">
                  <c:v>50</c:v>
                </c:pt>
                <c:pt idx="123">
                  <c:v>50</c:v>
                </c:pt>
                <c:pt idx="124">
                  <c:v>50</c:v>
                </c:pt>
                <c:pt idx="125">
                  <c:v>50</c:v>
                </c:pt>
                <c:pt idx="126">
                  <c:v>50</c:v>
                </c:pt>
                <c:pt idx="127">
                  <c:v>50</c:v>
                </c:pt>
                <c:pt idx="128">
                  <c:v>50</c:v>
                </c:pt>
                <c:pt idx="129">
                  <c:v>50</c:v>
                </c:pt>
                <c:pt idx="130">
                  <c:v>50</c:v>
                </c:pt>
                <c:pt idx="131">
                  <c:v>50</c:v>
                </c:pt>
                <c:pt idx="132">
                  <c:v>50</c:v>
                </c:pt>
                <c:pt idx="133">
                  <c:v>50</c:v>
                </c:pt>
                <c:pt idx="134">
                  <c:v>50</c:v>
                </c:pt>
                <c:pt idx="135">
                  <c:v>50</c:v>
                </c:pt>
                <c:pt idx="136">
                  <c:v>50</c:v>
                </c:pt>
                <c:pt idx="137">
                  <c:v>50</c:v>
                </c:pt>
                <c:pt idx="138">
                  <c:v>50</c:v>
                </c:pt>
                <c:pt idx="139">
                  <c:v>50</c:v>
                </c:pt>
                <c:pt idx="140">
                  <c:v>50</c:v>
                </c:pt>
                <c:pt idx="141">
                  <c:v>50</c:v>
                </c:pt>
                <c:pt idx="142">
                  <c:v>50</c:v>
                </c:pt>
                <c:pt idx="143">
                  <c:v>50</c:v>
                </c:pt>
                <c:pt idx="144">
                  <c:v>50</c:v>
                </c:pt>
                <c:pt idx="145">
                  <c:v>50</c:v>
                </c:pt>
                <c:pt idx="146">
                  <c:v>50</c:v>
                </c:pt>
                <c:pt idx="147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36671"/>
        <c:axId val="94930103"/>
      </c:lineChart>
      <c:dateAx>
        <c:axId val="37136671"/>
        <c:scaling>
          <c:orientation val="minMax"/>
          <c:max val="45717"/>
          <c:min val="42064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4930103"/>
        <c:crosses val="autoZero"/>
        <c:auto val="1"/>
        <c:lblOffset val="100"/>
        <c:baseTimeUnit val="months"/>
        <c:majorUnit val="1"/>
        <c:majorTimeUnit val="years"/>
        <c:minorUnit val="12"/>
        <c:minorTimeUnit val="days"/>
        <c:noMultiLvlLbl val="0"/>
      </c:dateAx>
      <c:valAx>
        <c:axId val="94930103"/>
        <c:scaling>
          <c:orientation val="minMax"/>
          <c:max val="56"/>
          <c:min val="34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7136671"/>
        <c:crosses val="autoZero"/>
        <c:crossBetween val="midCat"/>
        <c:majorUnit val="2"/>
        <c:minorUnit val="1"/>
      </c:valAx>
      <c:spPr>
        <a:noFill/>
        <a:ln w="25560">
          <a:noFill/>
        </a:ln>
      </c:spPr>
    </c:plotArea>
    <c:legend>
      <c:legendPos val="b"/>
      <c:legendEntry>
        <c:idx val="2"/>
        <c:delete val="1"/>
      </c:legendEntry>
      <c:overlay val="0"/>
      <c:spPr>
        <a:noFill/>
        <a:ln w="2556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2365308804205"/>
          <c:y val="0.0331146196432233"/>
          <c:w val="0.924415243101183"/>
          <c:h val="0.836887430797622"/>
        </c:manualLayout>
      </c:layout>
      <c:lineChart>
        <c:grouping val="standard"/>
        <c:varyColors val="0"/>
        <c:ser>
          <c:idx val="0"/>
          <c:order val="0"/>
          <c:tx>
            <c:strRef>
              <c:f>'Gráficas '!$AE$2</c:f>
              <c:strCache>
                <c:ptCount val="1"/>
                <c:pt idx="0">
                  <c:v>Índice Manufacturero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Gráficas '!$Z$56:$Z$202</c:f>
              <c:numCache>
                <c:formatCode>mm/yy</c:formatCode>
                <c:ptCount val="147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  <c:pt idx="12">
                  <c:v>Jan-14</c:v>
                </c:pt>
                <c:pt idx="13">
                  <c:v>Feb-14</c:v>
                </c:pt>
                <c:pt idx="14">
                  <c:v>Mar-14</c:v>
                </c:pt>
                <c:pt idx="15">
                  <c:v>Apr-14</c:v>
                </c:pt>
                <c:pt idx="16">
                  <c:v>May-14</c:v>
                </c:pt>
                <c:pt idx="17">
                  <c:v>Jun-14</c:v>
                </c:pt>
                <c:pt idx="18">
                  <c:v>Jul-14</c:v>
                </c:pt>
                <c:pt idx="19">
                  <c:v>Aug-14</c:v>
                </c:pt>
                <c:pt idx="20">
                  <c:v>Sep-14</c:v>
                </c:pt>
                <c:pt idx="21">
                  <c:v>Oct-14</c:v>
                </c:pt>
                <c:pt idx="22">
                  <c:v>Nov-14</c:v>
                </c:pt>
                <c:pt idx="23">
                  <c:v>Dec-14</c:v>
                </c:pt>
                <c:pt idx="24">
                  <c:v>Jan-15</c:v>
                </c:pt>
                <c:pt idx="25">
                  <c:v>Feb-15</c:v>
                </c:pt>
                <c:pt idx="26">
                  <c:v>Mar-15</c:v>
                </c:pt>
                <c:pt idx="27">
                  <c:v>Apr-15</c:v>
                </c:pt>
                <c:pt idx="28">
                  <c:v>May-15</c:v>
                </c:pt>
                <c:pt idx="29">
                  <c:v>Jun-15</c:v>
                </c:pt>
                <c:pt idx="30">
                  <c:v>Jul-15</c:v>
                </c:pt>
                <c:pt idx="31">
                  <c:v>Aug-15</c:v>
                </c:pt>
                <c:pt idx="32">
                  <c:v>Sep-15</c:v>
                </c:pt>
                <c:pt idx="33">
                  <c:v>Oct-15</c:v>
                </c:pt>
                <c:pt idx="34">
                  <c:v>Nov-15</c:v>
                </c:pt>
                <c:pt idx="35">
                  <c:v>Dec-15</c:v>
                </c:pt>
                <c:pt idx="36">
                  <c:v>Jan-16</c:v>
                </c:pt>
                <c:pt idx="37">
                  <c:v>Feb-16</c:v>
                </c:pt>
                <c:pt idx="38">
                  <c:v>Mar-16</c:v>
                </c:pt>
                <c:pt idx="39">
                  <c:v>Apr-16</c:v>
                </c:pt>
                <c:pt idx="40">
                  <c:v>May-16</c:v>
                </c:pt>
                <c:pt idx="41">
                  <c:v>Jun-16</c:v>
                </c:pt>
                <c:pt idx="42">
                  <c:v>Jul-16</c:v>
                </c:pt>
                <c:pt idx="43">
                  <c:v>Aug-16</c:v>
                </c:pt>
                <c:pt idx="44">
                  <c:v>Sep-16</c:v>
                </c:pt>
                <c:pt idx="45">
                  <c:v>Oct-16</c:v>
                </c:pt>
                <c:pt idx="46">
                  <c:v>Nov-16</c:v>
                </c:pt>
                <c:pt idx="47">
                  <c:v>Dec-16</c:v>
                </c:pt>
                <c:pt idx="48">
                  <c:v>Jan-17</c:v>
                </c:pt>
                <c:pt idx="49">
                  <c:v>Feb-17</c:v>
                </c:pt>
                <c:pt idx="50">
                  <c:v>Mar-17</c:v>
                </c:pt>
                <c:pt idx="51">
                  <c:v>Apr-17</c:v>
                </c:pt>
                <c:pt idx="52">
                  <c:v>May-17</c:v>
                </c:pt>
                <c:pt idx="53">
                  <c:v>Jun-17</c:v>
                </c:pt>
                <c:pt idx="54">
                  <c:v>Jul-17</c:v>
                </c:pt>
                <c:pt idx="55">
                  <c:v>Aug-17</c:v>
                </c:pt>
                <c:pt idx="56">
                  <c:v>Sep-17</c:v>
                </c:pt>
                <c:pt idx="57">
                  <c:v>Oct-17</c:v>
                </c:pt>
                <c:pt idx="58">
                  <c:v>Nov-17</c:v>
                </c:pt>
                <c:pt idx="59">
                  <c:v>Dec-17</c:v>
                </c:pt>
                <c:pt idx="60">
                  <c:v>Jan-18</c:v>
                </c:pt>
                <c:pt idx="61">
                  <c:v>Feb-18</c:v>
                </c:pt>
                <c:pt idx="62">
                  <c:v>Mar-18</c:v>
                </c:pt>
                <c:pt idx="63">
                  <c:v>Apr-18</c:v>
                </c:pt>
                <c:pt idx="64">
                  <c:v>May-18</c:v>
                </c:pt>
                <c:pt idx="65">
                  <c:v>Jun-18</c:v>
                </c:pt>
                <c:pt idx="66">
                  <c:v>Jul-18</c:v>
                </c:pt>
                <c:pt idx="67">
                  <c:v>Aug-18</c:v>
                </c:pt>
                <c:pt idx="68">
                  <c:v>Sep-18</c:v>
                </c:pt>
                <c:pt idx="69">
                  <c:v>Oct-18</c:v>
                </c:pt>
                <c:pt idx="70">
                  <c:v>Nov-18</c:v>
                </c:pt>
                <c:pt idx="71">
                  <c:v>Dec-18</c:v>
                </c:pt>
                <c:pt idx="72">
                  <c:v>Jan-19</c:v>
                </c:pt>
                <c:pt idx="73">
                  <c:v>Feb-19</c:v>
                </c:pt>
                <c:pt idx="74">
                  <c:v>Mar-19</c:v>
                </c:pt>
                <c:pt idx="75">
                  <c:v>Apr-19</c:v>
                </c:pt>
                <c:pt idx="76">
                  <c:v>May-19</c:v>
                </c:pt>
                <c:pt idx="77">
                  <c:v>Jun-19</c:v>
                </c:pt>
                <c:pt idx="78">
                  <c:v>Jul-19</c:v>
                </c:pt>
                <c:pt idx="79">
                  <c:v>Aug-19</c:v>
                </c:pt>
                <c:pt idx="80">
                  <c:v>Sep-19</c:v>
                </c:pt>
                <c:pt idx="81">
                  <c:v>Oct-19</c:v>
                </c:pt>
                <c:pt idx="82">
                  <c:v>Nov-19</c:v>
                </c:pt>
                <c:pt idx="83">
                  <c:v>Dec-19</c:v>
                </c:pt>
                <c:pt idx="84">
                  <c:v>Jan-20</c:v>
                </c:pt>
                <c:pt idx="85">
                  <c:v>Feb-20</c:v>
                </c:pt>
                <c:pt idx="86">
                  <c:v>Mar-20</c:v>
                </c:pt>
                <c:pt idx="87">
                  <c:v>Apr-20</c:v>
                </c:pt>
                <c:pt idx="88">
                  <c:v>May-20</c:v>
                </c:pt>
                <c:pt idx="89">
                  <c:v>Jun-20</c:v>
                </c:pt>
                <c:pt idx="90">
                  <c:v>Jul-20</c:v>
                </c:pt>
                <c:pt idx="91">
                  <c:v>Aug-20</c:v>
                </c:pt>
                <c:pt idx="92">
                  <c:v>Sep-20</c:v>
                </c:pt>
                <c:pt idx="93">
                  <c:v>Oct-20</c:v>
                </c:pt>
                <c:pt idx="94">
                  <c:v>Nov-20</c:v>
                </c:pt>
                <c:pt idx="95">
                  <c:v>Dec-20</c:v>
                </c:pt>
                <c:pt idx="96">
                  <c:v>Jan-21</c:v>
                </c:pt>
                <c:pt idx="97">
                  <c:v>Feb-21</c:v>
                </c:pt>
                <c:pt idx="98">
                  <c:v>Mar-21</c:v>
                </c:pt>
                <c:pt idx="99">
                  <c:v>Apr-21</c:v>
                </c:pt>
                <c:pt idx="100">
                  <c:v>May-21</c:v>
                </c:pt>
                <c:pt idx="101">
                  <c:v>Jun-21</c:v>
                </c:pt>
                <c:pt idx="102">
                  <c:v>Jul-21</c:v>
                </c:pt>
                <c:pt idx="103">
                  <c:v>Aug-21</c:v>
                </c:pt>
                <c:pt idx="104">
                  <c:v>Sep-21</c:v>
                </c:pt>
                <c:pt idx="105">
                  <c:v>Oct-21</c:v>
                </c:pt>
                <c:pt idx="106">
                  <c:v>Nov-21</c:v>
                </c:pt>
                <c:pt idx="107">
                  <c:v>Dec-21</c:v>
                </c:pt>
                <c:pt idx="108">
                  <c:v>Jan-22</c:v>
                </c:pt>
                <c:pt idx="109">
                  <c:v>Feb-22</c:v>
                </c:pt>
                <c:pt idx="110">
                  <c:v>Mar-22</c:v>
                </c:pt>
                <c:pt idx="111">
                  <c:v>Apr-22</c:v>
                </c:pt>
                <c:pt idx="112">
                  <c:v>May-22</c:v>
                </c:pt>
                <c:pt idx="113">
                  <c:v>Jun-22</c:v>
                </c:pt>
                <c:pt idx="114">
                  <c:v>Jul-22</c:v>
                </c:pt>
                <c:pt idx="115">
                  <c:v>Aug-22</c:v>
                </c:pt>
                <c:pt idx="116">
                  <c:v>Sep-22</c:v>
                </c:pt>
                <c:pt idx="117">
                  <c:v>Oct-22</c:v>
                </c:pt>
                <c:pt idx="118">
                  <c:v>Nov-22</c:v>
                </c:pt>
                <c:pt idx="119">
                  <c:v>Dec-22</c:v>
                </c:pt>
                <c:pt idx="120">
                  <c:v>Jan-23</c:v>
                </c:pt>
                <c:pt idx="121">
                  <c:v>Feb-23</c:v>
                </c:pt>
                <c:pt idx="122">
                  <c:v>Mar-23</c:v>
                </c:pt>
                <c:pt idx="123">
                  <c:v>Apr-23</c:v>
                </c:pt>
                <c:pt idx="124">
                  <c:v>May-23</c:v>
                </c:pt>
                <c:pt idx="125">
                  <c:v>Jun-23</c:v>
                </c:pt>
                <c:pt idx="126">
                  <c:v>Jul-23</c:v>
                </c:pt>
                <c:pt idx="127">
                  <c:v>Aug-23</c:v>
                </c:pt>
                <c:pt idx="128">
                  <c:v>Sep-23</c:v>
                </c:pt>
                <c:pt idx="129">
                  <c:v>Oct-23</c:v>
                </c:pt>
                <c:pt idx="130">
                  <c:v>Nov-23</c:v>
                </c:pt>
                <c:pt idx="131">
                  <c:v>Dec-23</c:v>
                </c:pt>
                <c:pt idx="132">
                  <c:v>Jan-24</c:v>
                </c:pt>
                <c:pt idx="133">
                  <c:v>Feb-24</c:v>
                </c:pt>
                <c:pt idx="134">
                  <c:v>Mar-24</c:v>
                </c:pt>
                <c:pt idx="135">
                  <c:v>Apr-24</c:v>
                </c:pt>
                <c:pt idx="136">
                  <c:v>May-24</c:v>
                </c:pt>
                <c:pt idx="137">
                  <c:v>Jun-24</c:v>
                </c:pt>
                <c:pt idx="138">
                  <c:v>Jul-24</c:v>
                </c:pt>
                <c:pt idx="139">
                  <c:v>Aug-24</c:v>
                </c:pt>
                <c:pt idx="140">
                  <c:v>Sep-24</c:v>
                </c:pt>
                <c:pt idx="141">
                  <c:v>Oct-24</c:v>
                </c:pt>
                <c:pt idx="142">
                  <c:v>Nov-24</c:v>
                </c:pt>
                <c:pt idx="143">
                  <c:v>Dec-24</c:v>
                </c:pt>
                <c:pt idx="144">
                  <c:v>Jan-25</c:v>
                </c:pt>
                <c:pt idx="145">
                  <c:v>Feb-25</c:v>
                </c:pt>
                <c:pt idx="146">
                  <c:v>Mar-25</c:v>
                </c:pt>
              </c:numCache>
            </c:numRef>
          </c:cat>
          <c:val>
            <c:numRef>
              <c:f>'Gráficas '!$AE$56:$AE$202</c:f>
              <c:numCache>
                <c:formatCode>General</c:formatCode>
                <c:ptCount val="147"/>
                <c:pt idx="0">
                  <c:v>51.9512775839398</c:v>
                </c:pt>
                <c:pt idx="1">
                  <c:v>51.4217257767423</c:v>
                </c:pt>
                <c:pt idx="2">
                  <c:v>50.5691663853721</c:v>
                </c:pt>
                <c:pt idx="3">
                  <c:v>49.6717112207197</c:v>
                </c:pt>
                <c:pt idx="4">
                  <c:v>48.9963445608463</c:v>
                </c:pt>
                <c:pt idx="5">
                  <c:v>48.6462167248887</c:v>
                </c:pt>
                <c:pt idx="6">
                  <c:v>48.6535089444404</c:v>
                </c:pt>
                <c:pt idx="7">
                  <c:v>48.9076726613306</c:v>
                </c:pt>
                <c:pt idx="8">
                  <c:v>49.2264935166929</c:v>
                </c:pt>
                <c:pt idx="9">
                  <c:v>49.561125805735</c:v>
                </c:pt>
                <c:pt idx="10">
                  <c:v>49.9191708450831</c:v>
                </c:pt>
                <c:pt idx="11">
                  <c:v>50.3425629782733</c:v>
                </c:pt>
                <c:pt idx="12">
                  <c:v>50.9002695340716</c:v>
                </c:pt>
                <c:pt idx="13">
                  <c:v>51.442023198573</c:v>
                </c:pt>
                <c:pt idx="14">
                  <c:v>51.7440296630571</c:v>
                </c:pt>
                <c:pt idx="15">
                  <c:v>51.7325957690135</c:v>
                </c:pt>
                <c:pt idx="16">
                  <c:v>51.5595460889303</c:v>
                </c:pt>
                <c:pt idx="17">
                  <c:v>51.4866753873074</c:v>
                </c:pt>
                <c:pt idx="18">
                  <c:v>51.5864864260846</c:v>
                </c:pt>
                <c:pt idx="19">
                  <c:v>51.8374509486707</c:v>
                </c:pt>
                <c:pt idx="20">
                  <c:v>52.1096191589951</c:v>
                </c:pt>
                <c:pt idx="21">
                  <c:v>52.2223314959624</c:v>
                </c:pt>
                <c:pt idx="22">
                  <c:v>52.0593431386154</c:v>
                </c:pt>
                <c:pt idx="23">
                  <c:v>51.7164799582829</c:v>
                </c:pt>
                <c:pt idx="24">
                  <c:v>51.3626484030601</c:v>
                </c:pt>
                <c:pt idx="25">
                  <c:v>51.2687490991632</c:v>
                </c:pt>
                <c:pt idx="26">
                  <c:v>51.5572857739643</c:v>
                </c:pt>
                <c:pt idx="27">
                  <c:v>52.0451508258266</c:v>
                </c:pt>
                <c:pt idx="28">
                  <c:v>52.4064236056505</c:v>
                </c:pt>
                <c:pt idx="29">
                  <c:v>52.4540346814111</c:v>
                </c:pt>
                <c:pt idx="30">
                  <c:v>52.2203522025401</c:v>
                </c:pt>
                <c:pt idx="31">
                  <c:v>51.8507157362441</c:v>
                </c:pt>
                <c:pt idx="32">
                  <c:v>51.5279989022312</c:v>
                </c:pt>
                <c:pt idx="33">
                  <c:v>51.3519944489998</c:v>
                </c:pt>
                <c:pt idx="34">
                  <c:v>51.3377400130183</c:v>
                </c:pt>
                <c:pt idx="35">
                  <c:v>51.5130697559443</c:v>
                </c:pt>
                <c:pt idx="36">
                  <c:v>51.7204244858499</c:v>
                </c:pt>
                <c:pt idx="37">
                  <c:v>51.7823223071437</c:v>
                </c:pt>
                <c:pt idx="38">
                  <c:v>51.5734485773811</c:v>
                </c:pt>
                <c:pt idx="39">
                  <c:v>51.166991601038</c:v>
                </c:pt>
                <c:pt idx="40">
                  <c:v>50.7214710414876</c:v>
                </c:pt>
                <c:pt idx="41">
                  <c:v>50.3438713984463</c:v>
                </c:pt>
                <c:pt idx="42">
                  <c:v>50.0259898556807</c:v>
                </c:pt>
                <c:pt idx="43">
                  <c:v>49.8394047758337</c:v>
                </c:pt>
                <c:pt idx="44">
                  <c:v>49.7237127910855</c:v>
                </c:pt>
                <c:pt idx="45">
                  <c:v>49.5362665551747</c:v>
                </c:pt>
                <c:pt idx="46">
                  <c:v>49.072184973793</c:v>
                </c:pt>
                <c:pt idx="47">
                  <c:v>48.2328611077895</c:v>
                </c:pt>
                <c:pt idx="48">
                  <c:v>47.2567021745965</c:v>
                </c:pt>
                <c:pt idx="49">
                  <c:v>46.4404697818333</c:v>
                </c:pt>
                <c:pt idx="50">
                  <c:v>45.9738820220591</c:v>
                </c:pt>
                <c:pt idx="51">
                  <c:v>45.8992248103455</c:v>
                </c:pt>
                <c:pt idx="52">
                  <c:v>46.0668755713555</c:v>
                </c:pt>
                <c:pt idx="53">
                  <c:v>53.2265730377082</c:v>
                </c:pt>
                <c:pt idx="54">
                  <c:v>53.4375606774736</c:v>
                </c:pt>
                <c:pt idx="55">
                  <c:v>53.442991317674</c:v>
                </c:pt>
                <c:pt idx="56">
                  <c:v>53.1645761757366</c:v>
                </c:pt>
                <c:pt idx="57">
                  <c:v>52.8160386628975</c:v>
                </c:pt>
                <c:pt idx="58">
                  <c:v>52.5470070716455</c:v>
                </c:pt>
                <c:pt idx="59">
                  <c:v>52.354697586033</c:v>
                </c:pt>
                <c:pt idx="60">
                  <c:v>52.1887895766575</c:v>
                </c:pt>
                <c:pt idx="61">
                  <c:v>52.0056695841642</c:v>
                </c:pt>
                <c:pt idx="62">
                  <c:v>51.8444167184489</c:v>
                </c:pt>
                <c:pt idx="63">
                  <c:v>51.7336850467615</c:v>
                </c:pt>
                <c:pt idx="64">
                  <c:v>51.713869001076</c:v>
                </c:pt>
                <c:pt idx="65">
                  <c:v>51.716797926487</c:v>
                </c:pt>
                <c:pt idx="66">
                  <c:v>51.6398059981177</c:v>
                </c:pt>
                <c:pt idx="67">
                  <c:v>51.3618333234485</c:v>
                </c:pt>
                <c:pt idx="68">
                  <c:v>50.9819213421151</c:v>
                </c:pt>
                <c:pt idx="69">
                  <c:v>50.5448342675766</c:v>
                </c:pt>
                <c:pt idx="70">
                  <c:v>50.2200900683021</c:v>
                </c:pt>
                <c:pt idx="71">
                  <c:v>50.1610344824903</c:v>
                </c:pt>
                <c:pt idx="72">
                  <c:v>50.313711493138</c:v>
                </c:pt>
                <c:pt idx="73">
                  <c:v>50.5139270043291</c:v>
                </c:pt>
                <c:pt idx="74">
                  <c:v>50.588428113717</c:v>
                </c:pt>
                <c:pt idx="75">
                  <c:v>50.4223216317744</c:v>
                </c:pt>
                <c:pt idx="76">
                  <c:v>50.0139523928691</c:v>
                </c:pt>
                <c:pt idx="77">
                  <c:v>49.4476045044094</c:v>
                </c:pt>
                <c:pt idx="78">
                  <c:v>48.8155674301994</c:v>
                </c:pt>
                <c:pt idx="79">
                  <c:v>48.2136204155491</c:v>
                </c:pt>
                <c:pt idx="80">
                  <c:v>47.6984813295841</c:v>
                </c:pt>
                <c:pt idx="81">
                  <c:v>47.2767256142496</c:v>
                </c:pt>
                <c:pt idx="82">
                  <c:v>47.0043720549116</c:v>
                </c:pt>
                <c:pt idx="83">
                  <c:v>46.8352363188054</c:v>
                </c:pt>
                <c:pt idx="84">
                  <c:v>46.7878590065138</c:v>
                </c:pt>
                <c:pt idx="85">
                  <c:v>46.8240866813379</c:v>
                </c:pt>
                <c:pt idx="86">
                  <c:v>46.8646637857115</c:v>
                </c:pt>
                <c:pt idx="87">
                  <c:v>46.823390754193</c:v>
                </c:pt>
                <c:pt idx="88">
                  <c:v>46.7651627777364</c:v>
                </c:pt>
                <c:pt idx="89">
                  <c:v>46.8859762134191</c:v>
                </c:pt>
                <c:pt idx="90">
                  <c:v>47.1954731604349</c:v>
                </c:pt>
                <c:pt idx="91">
                  <c:v>47.6827507125086</c:v>
                </c:pt>
                <c:pt idx="92">
                  <c:v>48.2357243915027</c:v>
                </c:pt>
                <c:pt idx="93">
                  <c:v>48.7711700198301</c:v>
                </c:pt>
                <c:pt idx="94">
                  <c:v>49.1886961970915</c:v>
                </c:pt>
                <c:pt idx="95">
                  <c:v>49.4665022554491</c:v>
                </c:pt>
                <c:pt idx="96">
                  <c:v>49.6769471535994</c:v>
                </c:pt>
                <c:pt idx="97">
                  <c:v>49.9158940544162</c:v>
                </c:pt>
                <c:pt idx="98">
                  <c:v>50.2818880664139</c:v>
                </c:pt>
                <c:pt idx="99">
                  <c:v>50.7624785536434</c:v>
                </c:pt>
                <c:pt idx="100">
                  <c:v>51.2232778481803</c:v>
                </c:pt>
                <c:pt idx="101">
                  <c:v>51.4766965868726</c:v>
                </c:pt>
                <c:pt idx="102">
                  <c:v>51.5767599496692</c:v>
                </c:pt>
                <c:pt idx="103">
                  <c:v>51.5527776398851</c:v>
                </c:pt>
                <c:pt idx="104">
                  <c:v>51.3942604618115</c:v>
                </c:pt>
                <c:pt idx="105">
                  <c:v>51.1968584787447</c:v>
                </c:pt>
                <c:pt idx="106">
                  <c:v>51.0581702832902</c:v>
                </c:pt>
                <c:pt idx="107">
                  <c:v>51.0705106719783</c:v>
                </c:pt>
                <c:pt idx="108">
                  <c:v>51.1125133589298</c:v>
                </c:pt>
                <c:pt idx="109">
                  <c:v>51.1449873656946</c:v>
                </c:pt>
                <c:pt idx="110">
                  <c:v>51.115936388635</c:v>
                </c:pt>
                <c:pt idx="111">
                  <c:v>50.9896885835431</c:v>
                </c:pt>
                <c:pt idx="112">
                  <c:v>50.7820982909292</c:v>
                </c:pt>
                <c:pt idx="113">
                  <c:v>50.50983332854</c:v>
                </c:pt>
                <c:pt idx="114">
                  <c:v>50.2953952959592</c:v>
                </c:pt>
                <c:pt idx="115">
                  <c:v>50.2092306259876</c:v>
                </c:pt>
                <c:pt idx="116">
                  <c:v>50.3813809410403</c:v>
                </c:pt>
                <c:pt idx="117">
                  <c:v>50.6771218414862</c:v>
                </c:pt>
                <c:pt idx="118">
                  <c:v>50.9009684141059</c:v>
                </c:pt>
                <c:pt idx="119">
                  <c:v>50.9040430089778</c:v>
                </c:pt>
                <c:pt idx="120">
                  <c:v>50.684382291031</c:v>
                </c:pt>
                <c:pt idx="121">
                  <c:v>50.3437854468399</c:v>
                </c:pt>
                <c:pt idx="122">
                  <c:v>50.0507955996166</c:v>
                </c:pt>
                <c:pt idx="123">
                  <c:v>50.0084621619753</c:v>
                </c:pt>
                <c:pt idx="124">
                  <c:v>50.2300160408455</c:v>
                </c:pt>
                <c:pt idx="125">
                  <c:v>50.6378940447711</c:v>
                </c:pt>
                <c:pt idx="126">
                  <c:v>51.009509477096</c:v>
                </c:pt>
                <c:pt idx="127">
                  <c:v>51.2112432383859</c:v>
                </c:pt>
                <c:pt idx="128">
                  <c:v>51.1845608004115</c:v>
                </c:pt>
                <c:pt idx="129">
                  <c:v>51.0171507532499</c:v>
                </c:pt>
                <c:pt idx="130">
                  <c:v>50.8549112324053</c:v>
                </c:pt>
                <c:pt idx="131">
                  <c:v>50.723522909124</c:v>
                </c:pt>
                <c:pt idx="132">
                  <c:v>50.6286507789511</c:v>
                </c:pt>
                <c:pt idx="133">
                  <c:v>50.4409170961047</c:v>
                </c:pt>
                <c:pt idx="134">
                  <c:v>50.0517118110571</c:v>
                </c:pt>
                <c:pt idx="135">
                  <c:v>49.5126129965395</c:v>
                </c:pt>
                <c:pt idx="136">
                  <c:v>48.9451071847601</c:v>
                </c:pt>
                <c:pt idx="137">
                  <c:v>48.4554859493693</c:v>
                </c:pt>
                <c:pt idx="138">
                  <c:v>48.1473247967969</c:v>
                </c:pt>
                <c:pt idx="139">
                  <c:v>47.9923582782895</c:v>
                </c:pt>
                <c:pt idx="140">
                  <c:v>47.855861826524</c:v>
                </c:pt>
                <c:pt idx="141">
                  <c:v>47.6819738826619</c:v>
                </c:pt>
                <c:pt idx="142">
                  <c:v>47.4317265775801</c:v>
                </c:pt>
                <c:pt idx="143">
                  <c:v>47.188064224917</c:v>
                </c:pt>
                <c:pt idx="144">
                  <c:v>47.0200043620916</c:v>
                </c:pt>
                <c:pt idx="145">
                  <c:v>46.9855274707223</c:v>
                </c:pt>
                <c:pt idx="146">
                  <c:v>47.08289861953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áficas '!$AF$2</c:f>
              <c:strCache>
                <c:ptCount val="1"/>
                <c:pt idx="0">
                  <c:v>Índice No Manufacturero</c:v>
                </c:pt>
              </c:strCache>
            </c:strRef>
          </c:tx>
          <c:spPr>
            <a:solidFill>
              <a:srgbClr val="ff0000"/>
            </a:solidFill>
            <a:ln w="2556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Gráficas '!$Z$56:$Z$202</c:f>
              <c:numCache>
                <c:formatCode>mm/yy</c:formatCode>
                <c:ptCount val="147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  <c:pt idx="12">
                  <c:v>Jan-14</c:v>
                </c:pt>
                <c:pt idx="13">
                  <c:v>Feb-14</c:v>
                </c:pt>
                <c:pt idx="14">
                  <c:v>Mar-14</c:v>
                </c:pt>
                <c:pt idx="15">
                  <c:v>Apr-14</c:v>
                </c:pt>
                <c:pt idx="16">
                  <c:v>May-14</c:v>
                </c:pt>
                <c:pt idx="17">
                  <c:v>Jun-14</c:v>
                </c:pt>
                <c:pt idx="18">
                  <c:v>Jul-14</c:v>
                </c:pt>
                <c:pt idx="19">
                  <c:v>Aug-14</c:v>
                </c:pt>
                <c:pt idx="20">
                  <c:v>Sep-14</c:v>
                </c:pt>
                <c:pt idx="21">
                  <c:v>Oct-14</c:v>
                </c:pt>
                <c:pt idx="22">
                  <c:v>Nov-14</c:v>
                </c:pt>
                <c:pt idx="23">
                  <c:v>Dec-14</c:v>
                </c:pt>
                <c:pt idx="24">
                  <c:v>Jan-15</c:v>
                </c:pt>
                <c:pt idx="25">
                  <c:v>Feb-15</c:v>
                </c:pt>
                <c:pt idx="26">
                  <c:v>Mar-15</c:v>
                </c:pt>
                <c:pt idx="27">
                  <c:v>Apr-15</c:v>
                </c:pt>
                <c:pt idx="28">
                  <c:v>May-15</c:v>
                </c:pt>
                <c:pt idx="29">
                  <c:v>Jun-15</c:v>
                </c:pt>
                <c:pt idx="30">
                  <c:v>Jul-15</c:v>
                </c:pt>
                <c:pt idx="31">
                  <c:v>Aug-15</c:v>
                </c:pt>
                <c:pt idx="32">
                  <c:v>Sep-15</c:v>
                </c:pt>
                <c:pt idx="33">
                  <c:v>Oct-15</c:v>
                </c:pt>
                <c:pt idx="34">
                  <c:v>Nov-15</c:v>
                </c:pt>
                <c:pt idx="35">
                  <c:v>Dec-15</c:v>
                </c:pt>
                <c:pt idx="36">
                  <c:v>Jan-16</c:v>
                </c:pt>
                <c:pt idx="37">
                  <c:v>Feb-16</c:v>
                </c:pt>
                <c:pt idx="38">
                  <c:v>Mar-16</c:v>
                </c:pt>
                <c:pt idx="39">
                  <c:v>Apr-16</c:v>
                </c:pt>
                <c:pt idx="40">
                  <c:v>May-16</c:v>
                </c:pt>
                <c:pt idx="41">
                  <c:v>Jun-16</c:v>
                </c:pt>
                <c:pt idx="42">
                  <c:v>Jul-16</c:v>
                </c:pt>
                <c:pt idx="43">
                  <c:v>Aug-16</c:v>
                </c:pt>
                <c:pt idx="44">
                  <c:v>Sep-16</c:v>
                </c:pt>
                <c:pt idx="45">
                  <c:v>Oct-16</c:v>
                </c:pt>
                <c:pt idx="46">
                  <c:v>Nov-16</c:v>
                </c:pt>
                <c:pt idx="47">
                  <c:v>Dec-16</c:v>
                </c:pt>
                <c:pt idx="48">
                  <c:v>Jan-17</c:v>
                </c:pt>
                <c:pt idx="49">
                  <c:v>Feb-17</c:v>
                </c:pt>
                <c:pt idx="50">
                  <c:v>Mar-17</c:v>
                </c:pt>
                <c:pt idx="51">
                  <c:v>Apr-17</c:v>
                </c:pt>
                <c:pt idx="52">
                  <c:v>May-17</c:v>
                </c:pt>
                <c:pt idx="53">
                  <c:v>Jun-17</c:v>
                </c:pt>
                <c:pt idx="54">
                  <c:v>Jul-17</c:v>
                </c:pt>
                <c:pt idx="55">
                  <c:v>Aug-17</c:v>
                </c:pt>
                <c:pt idx="56">
                  <c:v>Sep-17</c:v>
                </c:pt>
                <c:pt idx="57">
                  <c:v>Oct-17</c:v>
                </c:pt>
                <c:pt idx="58">
                  <c:v>Nov-17</c:v>
                </c:pt>
                <c:pt idx="59">
                  <c:v>Dec-17</c:v>
                </c:pt>
                <c:pt idx="60">
                  <c:v>Jan-18</c:v>
                </c:pt>
                <c:pt idx="61">
                  <c:v>Feb-18</c:v>
                </c:pt>
                <c:pt idx="62">
                  <c:v>Mar-18</c:v>
                </c:pt>
                <c:pt idx="63">
                  <c:v>Apr-18</c:v>
                </c:pt>
                <c:pt idx="64">
                  <c:v>May-18</c:v>
                </c:pt>
                <c:pt idx="65">
                  <c:v>Jun-18</c:v>
                </c:pt>
                <c:pt idx="66">
                  <c:v>Jul-18</c:v>
                </c:pt>
                <c:pt idx="67">
                  <c:v>Aug-18</c:v>
                </c:pt>
                <c:pt idx="68">
                  <c:v>Sep-18</c:v>
                </c:pt>
                <c:pt idx="69">
                  <c:v>Oct-18</c:v>
                </c:pt>
                <c:pt idx="70">
                  <c:v>Nov-18</c:v>
                </c:pt>
                <c:pt idx="71">
                  <c:v>Dec-18</c:v>
                </c:pt>
                <c:pt idx="72">
                  <c:v>Jan-19</c:v>
                </c:pt>
                <c:pt idx="73">
                  <c:v>Feb-19</c:v>
                </c:pt>
                <c:pt idx="74">
                  <c:v>Mar-19</c:v>
                </c:pt>
                <c:pt idx="75">
                  <c:v>Apr-19</c:v>
                </c:pt>
                <c:pt idx="76">
                  <c:v>May-19</c:v>
                </c:pt>
                <c:pt idx="77">
                  <c:v>Jun-19</c:v>
                </c:pt>
                <c:pt idx="78">
                  <c:v>Jul-19</c:v>
                </c:pt>
                <c:pt idx="79">
                  <c:v>Aug-19</c:v>
                </c:pt>
                <c:pt idx="80">
                  <c:v>Sep-19</c:v>
                </c:pt>
                <c:pt idx="81">
                  <c:v>Oct-19</c:v>
                </c:pt>
                <c:pt idx="82">
                  <c:v>Nov-19</c:v>
                </c:pt>
                <c:pt idx="83">
                  <c:v>Dec-19</c:v>
                </c:pt>
                <c:pt idx="84">
                  <c:v>Jan-20</c:v>
                </c:pt>
                <c:pt idx="85">
                  <c:v>Feb-20</c:v>
                </c:pt>
                <c:pt idx="86">
                  <c:v>Mar-20</c:v>
                </c:pt>
                <c:pt idx="87">
                  <c:v>Apr-20</c:v>
                </c:pt>
                <c:pt idx="88">
                  <c:v>May-20</c:v>
                </c:pt>
                <c:pt idx="89">
                  <c:v>Jun-20</c:v>
                </c:pt>
                <c:pt idx="90">
                  <c:v>Jul-20</c:v>
                </c:pt>
                <c:pt idx="91">
                  <c:v>Aug-20</c:v>
                </c:pt>
                <c:pt idx="92">
                  <c:v>Sep-20</c:v>
                </c:pt>
                <c:pt idx="93">
                  <c:v>Oct-20</c:v>
                </c:pt>
                <c:pt idx="94">
                  <c:v>Nov-20</c:v>
                </c:pt>
                <c:pt idx="95">
                  <c:v>Dec-20</c:v>
                </c:pt>
                <c:pt idx="96">
                  <c:v>Jan-21</c:v>
                </c:pt>
                <c:pt idx="97">
                  <c:v>Feb-21</c:v>
                </c:pt>
                <c:pt idx="98">
                  <c:v>Mar-21</c:v>
                </c:pt>
                <c:pt idx="99">
                  <c:v>Apr-21</c:v>
                </c:pt>
                <c:pt idx="100">
                  <c:v>May-21</c:v>
                </c:pt>
                <c:pt idx="101">
                  <c:v>Jun-21</c:v>
                </c:pt>
                <c:pt idx="102">
                  <c:v>Jul-21</c:v>
                </c:pt>
                <c:pt idx="103">
                  <c:v>Aug-21</c:v>
                </c:pt>
                <c:pt idx="104">
                  <c:v>Sep-21</c:v>
                </c:pt>
                <c:pt idx="105">
                  <c:v>Oct-21</c:v>
                </c:pt>
                <c:pt idx="106">
                  <c:v>Nov-21</c:v>
                </c:pt>
                <c:pt idx="107">
                  <c:v>Dec-21</c:v>
                </c:pt>
                <c:pt idx="108">
                  <c:v>Jan-22</c:v>
                </c:pt>
                <c:pt idx="109">
                  <c:v>Feb-22</c:v>
                </c:pt>
                <c:pt idx="110">
                  <c:v>Mar-22</c:v>
                </c:pt>
                <c:pt idx="111">
                  <c:v>Apr-22</c:v>
                </c:pt>
                <c:pt idx="112">
                  <c:v>May-22</c:v>
                </c:pt>
                <c:pt idx="113">
                  <c:v>Jun-22</c:v>
                </c:pt>
                <c:pt idx="114">
                  <c:v>Jul-22</c:v>
                </c:pt>
                <c:pt idx="115">
                  <c:v>Aug-22</c:v>
                </c:pt>
                <c:pt idx="116">
                  <c:v>Sep-22</c:v>
                </c:pt>
                <c:pt idx="117">
                  <c:v>Oct-22</c:v>
                </c:pt>
                <c:pt idx="118">
                  <c:v>Nov-22</c:v>
                </c:pt>
                <c:pt idx="119">
                  <c:v>Dec-22</c:v>
                </c:pt>
                <c:pt idx="120">
                  <c:v>Jan-23</c:v>
                </c:pt>
                <c:pt idx="121">
                  <c:v>Feb-23</c:v>
                </c:pt>
                <c:pt idx="122">
                  <c:v>Mar-23</c:v>
                </c:pt>
                <c:pt idx="123">
                  <c:v>Apr-23</c:v>
                </c:pt>
                <c:pt idx="124">
                  <c:v>May-23</c:v>
                </c:pt>
                <c:pt idx="125">
                  <c:v>Jun-23</c:v>
                </c:pt>
                <c:pt idx="126">
                  <c:v>Jul-23</c:v>
                </c:pt>
                <c:pt idx="127">
                  <c:v>Aug-23</c:v>
                </c:pt>
                <c:pt idx="128">
                  <c:v>Sep-23</c:v>
                </c:pt>
                <c:pt idx="129">
                  <c:v>Oct-23</c:v>
                </c:pt>
                <c:pt idx="130">
                  <c:v>Nov-23</c:v>
                </c:pt>
                <c:pt idx="131">
                  <c:v>Dec-23</c:v>
                </c:pt>
                <c:pt idx="132">
                  <c:v>Jan-24</c:v>
                </c:pt>
                <c:pt idx="133">
                  <c:v>Feb-24</c:v>
                </c:pt>
                <c:pt idx="134">
                  <c:v>Mar-24</c:v>
                </c:pt>
                <c:pt idx="135">
                  <c:v>Apr-24</c:v>
                </c:pt>
                <c:pt idx="136">
                  <c:v>May-24</c:v>
                </c:pt>
                <c:pt idx="137">
                  <c:v>Jun-24</c:v>
                </c:pt>
                <c:pt idx="138">
                  <c:v>Jul-24</c:v>
                </c:pt>
                <c:pt idx="139">
                  <c:v>Aug-24</c:v>
                </c:pt>
                <c:pt idx="140">
                  <c:v>Sep-24</c:v>
                </c:pt>
                <c:pt idx="141">
                  <c:v>Oct-24</c:v>
                </c:pt>
                <c:pt idx="142">
                  <c:v>Nov-24</c:v>
                </c:pt>
                <c:pt idx="143">
                  <c:v>Dec-24</c:v>
                </c:pt>
                <c:pt idx="144">
                  <c:v>Jan-25</c:v>
                </c:pt>
                <c:pt idx="145">
                  <c:v>Feb-25</c:v>
                </c:pt>
                <c:pt idx="146">
                  <c:v>Mar-25</c:v>
                </c:pt>
              </c:numCache>
            </c:numRef>
          </c:cat>
          <c:val>
            <c:numRef>
              <c:f>'Gráficas '!$AF$56:$AF$202</c:f>
              <c:numCache>
                <c:formatCode>General</c:formatCode>
                <c:ptCount val="147"/>
                <c:pt idx="0">
                  <c:v>52.508208831037</c:v>
                </c:pt>
                <c:pt idx="1">
                  <c:v>52.0940508926813</c:v>
                </c:pt>
                <c:pt idx="2">
                  <c:v>51.8159946407804</c:v>
                </c:pt>
                <c:pt idx="3">
                  <c:v>51.6131470766451</c:v>
                </c:pt>
                <c:pt idx="4">
                  <c:v>51.3866954560548</c:v>
                </c:pt>
                <c:pt idx="5">
                  <c:v>51.0867538416503</c:v>
                </c:pt>
                <c:pt idx="6">
                  <c:v>50.7611475980043</c:v>
                </c:pt>
                <c:pt idx="7">
                  <c:v>50.5049841115259</c:v>
                </c:pt>
                <c:pt idx="8">
                  <c:v>50.457168964617</c:v>
                </c:pt>
                <c:pt idx="9">
                  <c:v>50.7104494789098</c:v>
                </c:pt>
                <c:pt idx="10">
                  <c:v>51.1841695575028</c:v>
                </c:pt>
                <c:pt idx="11">
                  <c:v>51.6980655828895</c:v>
                </c:pt>
                <c:pt idx="12">
                  <c:v>52.0372499292889</c:v>
                </c:pt>
                <c:pt idx="13">
                  <c:v>51.992880871061</c:v>
                </c:pt>
                <c:pt idx="14">
                  <c:v>51.6032128318657</c:v>
                </c:pt>
                <c:pt idx="15">
                  <c:v>51.1098373112364</c:v>
                </c:pt>
                <c:pt idx="16">
                  <c:v>50.7521544869549</c:v>
                </c:pt>
                <c:pt idx="17">
                  <c:v>50.677590871641</c:v>
                </c:pt>
                <c:pt idx="18">
                  <c:v>50.877903104011</c:v>
                </c:pt>
                <c:pt idx="19">
                  <c:v>51.1590041883925</c:v>
                </c:pt>
                <c:pt idx="20">
                  <c:v>51.3481056782721</c:v>
                </c:pt>
                <c:pt idx="21">
                  <c:v>51.3039816268655</c:v>
                </c:pt>
                <c:pt idx="22">
                  <c:v>51.0314190549037</c:v>
                </c:pt>
                <c:pt idx="23">
                  <c:v>50.6629778650641</c:v>
                </c:pt>
                <c:pt idx="24">
                  <c:v>50.3857362469139</c:v>
                </c:pt>
                <c:pt idx="25">
                  <c:v>50.3343932890715</c:v>
                </c:pt>
                <c:pt idx="26">
                  <c:v>50.4588849777231</c:v>
                </c:pt>
                <c:pt idx="27">
                  <c:v>50.5834796778958</c:v>
                </c:pt>
                <c:pt idx="28">
                  <c:v>50.5664990720663</c:v>
                </c:pt>
                <c:pt idx="29">
                  <c:v>50.4062885402965</c:v>
                </c:pt>
                <c:pt idx="30">
                  <c:v>50.1600520482254</c:v>
                </c:pt>
                <c:pt idx="31">
                  <c:v>49.9763804656188</c:v>
                </c:pt>
                <c:pt idx="32">
                  <c:v>49.9812713915265</c:v>
                </c:pt>
                <c:pt idx="33">
                  <c:v>50.1838159339885</c:v>
                </c:pt>
                <c:pt idx="34">
                  <c:v>50.5088139876546</c:v>
                </c:pt>
                <c:pt idx="35">
                  <c:v>50.7990016466853</c:v>
                </c:pt>
                <c:pt idx="36">
                  <c:v>50.9481290295606</c:v>
                </c:pt>
                <c:pt idx="37">
                  <c:v>50.961847509919</c:v>
                </c:pt>
                <c:pt idx="38">
                  <c:v>50.9480171758066</c:v>
                </c:pt>
                <c:pt idx="39">
                  <c:v>51.0008934901564</c:v>
                </c:pt>
                <c:pt idx="40">
                  <c:v>51.1392822739809</c:v>
                </c:pt>
                <c:pt idx="41">
                  <c:v>51.2811028259503</c:v>
                </c:pt>
                <c:pt idx="42">
                  <c:v>51.336048812518</c:v>
                </c:pt>
                <c:pt idx="43">
                  <c:v>51.2364032957941</c:v>
                </c:pt>
                <c:pt idx="44">
                  <c:v>50.8532301866408</c:v>
                </c:pt>
                <c:pt idx="45">
                  <c:v>50.1811746488923</c:v>
                </c:pt>
                <c:pt idx="46">
                  <c:v>49.3475284112482</c:v>
                </c:pt>
                <c:pt idx="47">
                  <c:v>48.5056395458074</c:v>
                </c:pt>
                <c:pt idx="48">
                  <c:v>47.8222591772941</c:v>
                </c:pt>
                <c:pt idx="49">
                  <c:v>47.4397514040347</c:v>
                </c:pt>
                <c:pt idx="50">
                  <c:v>47.426838516325</c:v>
                </c:pt>
                <c:pt idx="51">
                  <c:v>47.7029238092466</c:v>
                </c:pt>
                <c:pt idx="52">
                  <c:v>53.5533460017854</c:v>
                </c:pt>
                <c:pt idx="53">
                  <c:v>53.7677932800983</c:v>
                </c:pt>
                <c:pt idx="54">
                  <c:v>53.7368846173277</c:v>
                </c:pt>
                <c:pt idx="55">
                  <c:v>53.447353433865</c:v>
                </c:pt>
                <c:pt idx="56">
                  <c:v>53.0506445356584</c:v>
                </c:pt>
                <c:pt idx="57">
                  <c:v>52.7217112584909</c:v>
                </c:pt>
                <c:pt idx="58">
                  <c:v>52.5015241002654</c:v>
                </c:pt>
                <c:pt idx="59">
                  <c:v>52.3991636029158</c:v>
                </c:pt>
                <c:pt idx="60">
                  <c:v>52.3565544581671</c:v>
                </c:pt>
                <c:pt idx="61">
                  <c:v>52.2583078313098</c:v>
                </c:pt>
                <c:pt idx="62">
                  <c:v>52.0317278819753</c:v>
                </c:pt>
                <c:pt idx="63">
                  <c:v>51.7299418767387</c:v>
                </c:pt>
                <c:pt idx="64">
                  <c:v>51.4774465869436</c:v>
                </c:pt>
                <c:pt idx="65">
                  <c:v>51.2833898711203</c:v>
                </c:pt>
                <c:pt idx="66">
                  <c:v>51.1229021707494</c:v>
                </c:pt>
                <c:pt idx="67">
                  <c:v>50.9472970267812</c:v>
                </c:pt>
                <c:pt idx="68">
                  <c:v>50.7245994272486</c:v>
                </c:pt>
                <c:pt idx="69">
                  <c:v>50.4501141275525</c:v>
                </c:pt>
                <c:pt idx="70">
                  <c:v>50.2340075911752</c:v>
                </c:pt>
                <c:pt idx="71">
                  <c:v>50.1395407261622</c:v>
                </c:pt>
                <c:pt idx="72">
                  <c:v>50.1071133819511</c:v>
                </c:pt>
                <c:pt idx="73">
                  <c:v>50.0165083761541</c:v>
                </c:pt>
                <c:pt idx="74">
                  <c:v>49.7866559466674</c:v>
                </c:pt>
                <c:pt idx="75">
                  <c:v>49.4149262570455</c:v>
                </c:pt>
                <c:pt idx="76">
                  <c:v>48.9643338197098</c:v>
                </c:pt>
                <c:pt idx="77">
                  <c:v>48.6045646341301</c:v>
                </c:pt>
                <c:pt idx="78">
                  <c:v>48.4214359521443</c:v>
                </c:pt>
                <c:pt idx="79">
                  <c:v>48.4347928788638</c:v>
                </c:pt>
                <c:pt idx="80">
                  <c:v>48.6318185110641</c:v>
                </c:pt>
                <c:pt idx="81">
                  <c:v>48.9154833279869</c:v>
                </c:pt>
                <c:pt idx="82">
                  <c:v>49.1653047407642</c:v>
                </c:pt>
                <c:pt idx="83">
                  <c:v>49.3033606205282</c:v>
                </c:pt>
                <c:pt idx="84">
                  <c:v>49.3440147523549</c:v>
                </c:pt>
                <c:pt idx="85">
                  <c:v>49.2499822517647</c:v>
                </c:pt>
                <c:pt idx="86">
                  <c:v>48.972563111102</c:v>
                </c:pt>
                <c:pt idx="87">
                  <c:v>48.5565804959565</c:v>
                </c:pt>
                <c:pt idx="88">
                  <c:v>48.1399586955483</c:v>
                </c:pt>
                <c:pt idx="89">
                  <c:v>47.8932177569835</c:v>
                </c:pt>
                <c:pt idx="90">
                  <c:v>47.9155625344619</c:v>
                </c:pt>
                <c:pt idx="91">
                  <c:v>48.1612750745948</c:v>
                </c:pt>
                <c:pt idx="92">
                  <c:v>48.4906027054965</c:v>
                </c:pt>
                <c:pt idx="93">
                  <c:v>48.7813769883155</c:v>
                </c:pt>
                <c:pt idx="94">
                  <c:v>48.9583419951757</c:v>
                </c:pt>
                <c:pt idx="95">
                  <c:v>49.081508459575</c:v>
                </c:pt>
                <c:pt idx="96">
                  <c:v>49.3224098569831</c:v>
                </c:pt>
                <c:pt idx="97">
                  <c:v>49.8725640179749</c:v>
                </c:pt>
                <c:pt idx="98">
                  <c:v>50.7233970675737</c:v>
                </c:pt>
                <c:pt idx="99">
                  <c:v>51.6277468808028</c:v>
                </c:pt>
                <c:pt idx="100">
                  <c:v>52.359018921748</c:v>
                </c:pt>
                <c:pt idx="101">
                  <c:v>52.7264628329279</c:v>
                </c:pt>
                <c:pt idx="102">
                  <c:v>52.6640826605907</c:v>
                </c:pt>
                <c:pt idx="103">
                  <c:v>52.3539480015722</c:v>
                </c:pt>
                <c:pt idx="104">
                  <c:v>51.982031106624</c:v>
                </c:pt>
                <c:pt idx="105">
                  <c:v>51.7219071661293</c:v>
                </c:pt>
                <c:pt idx="106">
                  <c:v>51.6793310083457</c:v>
                </c:pt>
                <c:pt idx="107">
                  <c:v>51.8040132860378</c:v>
                </c:pt>
                <c:pt idx="108">
                  <c:v>51.961761592255</c:v>
                </c:pt>
                <c:pt idx="109">
                  <c:v>52.0785537896157</c:v>
                </c:pt>
                <c:pt idx="110">
                  <c:v>52.1686888474466</c:v>
                </c:pt>
                <c:pt idx="111">
                  <c:v>52.2467204669595</c:v>
                </c:pt>
                <c:pt idx="112">
                  <c:v>52.2537541854444</c:v>
                </c:pt>
                <c:pt idx="113">
                  <c:v>52.1855230555993</c:v>
                </c:pt>
                <c:pt idx="114">
                  <c:v>52.1466490449117</c:v>
                </c:pt>
                <c:pt idx="115">
                  <c:v>52.1557393587591</c:v>
                </c:pt>
                <c:pt idx="116">
                  <c:v>52.2187916170594</c:v>
                </c:pt>
                <c:pt idx="117">
                  <c:v>52.3493791618575</c:v>
                </c:pt>
                <c:pt idx="118">
                  <c:v>52.499048151229</c:v>
                </c:pt>
                <c:pt idx="119">
                  <c:v>52.6179086711176</c:v>
                </c:pt>
                <c:pt idx="120">
                  <c:v>52.6401158407273</c:v>
                </c:pt>
                <c:pt idx="121">
                  <c:v>52.5318316923558</c:v>
                </c:pt>
                <c:pt idx="122">
                  <c:v>52.3068187007253</c:v>
                </c:pt>
                <c:pt idx="123">
                  <c:v>52.0861309086334</c:v>
                </c:pt>
                <c:pt idx="124">
                  <c:v>52.01151888118</c:v>
                </c:pt>
                <c:pt idx="125">
                  <c:v>52.1158391355611</c:v>
                </c:pt>
                <c:pt idx="126">
                  <c:v>52.3344713252329</c:v>
                </c:pt>
                <c:pt idx="127">
                  <c:v>52.565228142686</c:v>
                </c:pt>
                <c:pt idx="128">
                  <c:v>52.7205558622143</c:v>
                </c:pt>
                <c:pt idx="129">
                  <c:v>52.7368977740832</c:v>
                </c:pt>
                <c:pt idx="130">
                  <c:v>52.5756734509097</c:v>
                </c:pt>
                <c:pt idx="131">
                  <c:v>52.2762520531481</c:v>
                </c:pt>
                <c:pt idx="132">
                  <c:v>51.9215484294351</c:v>
                </c:pt>
                <c:pt idx="133">
                  <c:v>51.5848921501186</c:v>
                </c:pt>
                <c:pt idx="134">
                  <c:v>51.3115464661145</c:v>
                </c:pt>
                <c:pt idx="135">
                  <c:v>51.0970136950632</c:v>
                </c:pt>
                <c:pt idx="136">
                  <c:v>50.8697880547213</c:v>
                </c:pt>
                <c:pt idx="137">
                  <c:v>50.6240519915231</c:v>
                </c:pt>
                <c:pt idx="138">
                  <c:v>50.3925979603366</c:v>
                </c:pt>
                <c:pt idx="139">
                  <c:v>50.1751589000115</c:v>
                </c:pt>
                <c:pt idx="140">
                  <c:v>49.9821511859909</c:v>
                </c:pt>
                <c:pt idx="141">
                  <c:v>49.8016476110591</c:v>
                </c:pt>
                <c:pt idx="142">
                  <c:v>49.6364684150613</c:v>
                </c:pt>
                <c:pt idx="143">
                  <c:v>49.496100306423</c:v>
                </c:pt>
                <c:pt idx="144">
                  <c:v>49.3564369190964</c:v>
                </c:pt>
                <c:pt idx="145">
                  <c:v>49.1913528088589</c:v>
                </c:pt>
                <c:pt idx="146">
                  <c:v>49.01854302075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mbral"</c:f>
              <c:strCache>
                <c:ptCount val="1"/>
                <c:pt idx="0">
                  <c:v>Umbral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Gráficas '!$Z$56:$Z$202</c:f>
              <c:numCache>
                <c:formatCode>mm/yy</c:formatCode>
                <c:ptCount val="147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  <c:pt idx="12">
                  <c:v>Jan-14</c:v>
                </c:pt>
                <c:pt idx="13">
                  <c:v>Feb-14</c:v>
                </c:pt>
                <c:pt idx="14">
                  <c:v>Mar-14</c:v>
                </c:pt>
                <c:pt idx="15">
                  <c:v>Apr-14</c:v>
                </c:pt>
                <c:pt idx="16">
                  <c:v>May-14</c:v>
                </c:pt>
                <c:pt idx="17">
                  <c:v>Jun-14</c:v>
                </c:pt>
                <c:pt idx="18">
                  <c:v>Jul-14</c:v>
                </c:pt>
                <c:pt idx="19">
                  <c:v>Aug-14</c:v>
                </c:pt>
                <c:pt idx="20">
                  <c:v>Sep-14</c:v>
                </c:pt>
                <c:pt idx="21">
                  <c:v>Oct-14</c:v>
                </c:pt>
                <c:pt idx="22">
                  <c:v>Nov-14</c:v>
                </c:pt>
                <c:pt idx="23">
                  <c:v>Dec-14</c:v>
                </c:pt>
                <c:pt idx="24">
                  <c:v>Jan-15</c:v>
                </c:pt>
                <c:pt idx="25">
                  <c:v>Feb-15</c:v>
                </c:pt>
                <c:pt idx="26">
                  <c:v>Mar-15</c:v>
                </c:pt>
                <c:pt idx="27">
                  <c:v>Apr-15</c:v>
                </c:pt>
                <c:pt idx="28">
                  <c:v>May-15</c:v>
                </c:pt>
                <c:pt idx="29">
                  <c:v>Jun-15</c:v>
                </c:pt>
                <c:pt idx="30">
                  <c:v>Jul-15</c:v>
                </c:pt>
                <c:pt idx="31">
                  <c:v>Aug-15</c:v>
                </c:pt>
                <c:pt idx="32">
                  <c:v>Sep-15</c:v>
                </c:pt>
                <c:pt idx="33">
                  <c:v>Oct-15</c:v>
                </c:pt>
                <c:pt idx="34">
                  <c:v>Nov-15</c:v>
                </c:pt>
                <c:pt idx="35">
                  <c:v>Dec-15</c:v>
                </c:pt>
                <c:pt idx="36">
                  <c:v>Jan-16</c:v>
                </c:pt>
                <c:pt idx="37">
                  <c:v>Feb-16</c:v>
                </c:pt>
                <c:pt idx="38">
                  <c:v>Mar-16</c:v>
                </c:pt>
                <c:pt idx="39">
                  <c:v>Apr-16</c:v>
                </c:pt>
                <c:pt idx="40">
                  <c:v>May-16</c:v>
                </c:pt>
                <c:pt idx="41">
                  <c:v>Jun-16</c:v>
                </c:pt>
                <c:pt idx="42">
                  <c:v>Jul-16</c:v>
                </c:pt>
                <c:pt idx="43">
                  <c:v>Aug-16</c:v>
                </c:pt>
                <c:pt idx="44">
                  <c:v>Sep-16</c:v>
                </c:pt>
                <c:pt idx="45">
                  <c:v>Oct-16</c:v>
                </c:pt>
                <c:pt idx="46">
                  <c:v>Nov-16</c:v>
                </c:pt>
                <c:pt idx="47">
                  <c:v>Dec-16</c:v>
                </c:pt>
                <c:pt idx="48">
                  <c:v>Jan-17</c:v>
                </c:pt>
                <c:pt idx="49">
                  <c:v>Feb-17</c:v>
                </c:pt>
                <c:pt idx="50">
                  <c:v>Mar-17</c:v>
                </c:pt>
                <c:pt idx="51">
                  <c:v>Apr-17</c:v>
                </c:pt>
                <c:pt idx="52">
                  <c:v>May-17</c:v>
                </c:pt>
                <c:pt idx="53">
                  <c:v>Jun-17</c:v>
                </c:pt>
                <c:pt idx="54">
                  <c:v>Jul-17</c:v>
                </c:pt>
                <c:pt idx="55">
                  <c:v>Aug-17</c:v>
                </c:pt>
                <c:pt idx="56">
                  <c:v>Sep-17</c:v>
                </c:pt>
                <c:pt idx="57">
                  <c:v>Oct-17</c:v>
                </c:pt>
                <c:pt idx="58">
                  <c:v>Nov-17</c:v>
                </c:pt>
                <c:pt idx="59">
                  <c:v>Dec-17</c:v>
                </c:pt>
                <c:pt idx="60">
                  <c:v>Jan-18</c:v>
                </c:pt>
                <c:pt idx="61">
                  <c:v>Feb-18</c:v>
                </c:pt>
                <c:pt idx="62">
                  <c:v>Mar-18</c:v>
                </c:pt>
                <c:pt idx="63">
                  <c:v>Apr-18</c:v>
                </c:pt>
                <c:pt idx="64">
                  <c:v>May-18</c:v>
                </c:pt>
                <c:pt idx="65">
                  <c:v>Jun-18</c:v>
                </c:pt>
                <c:pt idx="66">
                  <c:v>Jul-18</c:v>
                </c:pt>
                <c:pt idx="67">
                  <c:v>Aug-18</c:v>
                </c:pt>
                <c:pt idx="68">
                  <c:v>Sep-18</c:v>
                </c:pt>
                <c:pt idx="69">
                  <c:v>Oct-18</c:v>
                </c:pt>
                <c:pt idx="70">
                  <c:v>Nov-18</c:v>
                </c:pt>
                <c:pt idx="71">
                  <c:v>Dec-18</c:v>
                </c:pt>
                <c:pt idx="72">
                  <c:v>Jan-19</c:v>
                </c:pt>
                <c:pt idx="73">
                  <c:v>Feb-19</c:v>
                </c:pt>
                <c:pt idx="74">
                  <c:v>Mar-19</c:v>
                </c:pt>
                <c:pt idx="75">
                  <c:v>Apr-19</c:v>
                </c:pt>
                <c:pt idx="76">
                  <c:v>May-19</c:v>
                </c:pt>
                <c:pt idx="77">
                  <c:v>Jun-19</c:v>
                </c:pt>
                <c:pt idx="78">
                  <c:v>Jul-19</c:v>
                </c:pt>
                <c:pt idx="79">
                  <c:v>Aug-19</c:v>
                </c:pt>
                <c:pt idx="80">
                  <c:v>Sep-19</c:v>
                </c:pt>
                <c:pt idx="81">
                  <c:v>Oct-19</c:v>
                </c:pt>
                <c:pt idx="82">
                  <c:v>Nov-19</c:v>
                </c:pt>
                <c:pt idx="83">
                  <c:v>Dec-19</c:v>
                </c:pt>
                <c:pt idx="84">
                  <c:v>Jan-20</c:v>
                </c:pt>
                <c:pt idx="85">
                  <c:v>Feb-20</c:v>
                </c:pt>
                <c:pt idx="86">
                  <c:v>Mar-20</c:v>
                </c:pt>
                <c:pt idx="87">
                  <c:v>Apr-20</c:v>
                </c:pt>
                <c:pt idx="88">
                  <c:v>May-20</c:v>
                </c:pt>
                <c:pt idx="89">
                  <c:v>Jun-20</c:v>
                </c:pt>
                <c:pt idx="90">
                  <c:v>Jul-20</c:v>
                </c:pt>
                <c:pt idx="91">
                  <c:v>Aug-20</c:v>
                </c:pt>
                <c:pt idx="92">
                  <c:v>Sep-20</c:v>
                </c:pt>
                <c:pt idx="93">
                  <c:v>Oct-20</c:v>
                </c:pt>
                <c:pt idx="94">
                  <c:v>Nov-20</c:v>
                </c:pt>
                <c:pt idx="95">
                  <c:v>Dec-20</c:v>
                </c:pt>
                <c:pt idx="96">
                  <c:v>Jan-21</c:v>
                </c:pt>
                <c:pt idx="97">
                  <c:v>Feb-21</c:v>
                </c:pt>
                <c:pt idx="98">
                  <c:v>Mar-21</c:v>
                </c:pt>
                <c:pt idx="99">
                  <c:v>Apr-21</c:v>
                </c:pt>
                <c:pt idx="100">
                  <c:v>May-21</c:v>
                </c:pt>
                <c:pt idx="101">
                  <c:v>Jun-21</c:v>
                </c:pt>
                <c:pt idx="102">
                  <c:v>Jul-21</c:v>
                </c:pt>
                <c:pt idx="103">
                  <c:v>Aug-21</c:v>
                </c:pt>
                <c:pt idx="104">
                  <c:v>Sep-21</c:v>
                </c:pt>
                <c:pt idx="105">
                  <c:v>Oct-21</c:v>
                </c:pt>
                <c:pt idx="106">
                  <c:v>Nov-21</c:v>
                </c:pt>
                <c:pt idx="107">
                  <c:v>Dec-21</c:v>
                </c:pt>
                <c:pt idx="108">
                  <c:v>Jan-22</c:v>
                </c:pt>
                <c:pt idx="109">
                  <c:v>Feb-22</c:v>
                </c:pt>
                <c:pt idx="110">
                  <c:v>Mar-22</c:v>
                </c:pt>
                <c:pt idx="111">
                  <c:v>Apr-22</c:v>
                </c:pt>
                <c:pt idx="112">
                  <c:v>May-22</c:v>
                </c:pt>
                <c:pt idx="113">
                  <c:v>Jun-22</c:v>
                </c:pt>
                <c:pt idx="114">
                  <c:v>Jul-22</c:v>
                </c:pt>
                <c:pt idx="115">
                  <c:v>Aug-22</c:v>
                </c:pt>
                <c:pt idx="116">
                  <c:v>Sep-22</c:v>
                </c:pt>
                <c:pt idx="117">
                  <c:v>Oct-22</c:v>
                </c:pt>
                <c:pt idx="118">
                  <c:v>Nov-22</c:v>
                </c:pt>
                <c:pt idx="119">
                  <c:v>Dec-22</c:v>
                </c:pt>
                <c:pt idx="120">
                  <c:v>Jan-23</c:v>
                </c:pt>
                <c:pt idx="121">
                  <c:v>Feb-23</c:v>
                </c:pt>
                <c:pt idx="122">
                  <c:v>Mar-23</c:v>
                </c:pt>
                <c:pt idx="123">
                  <c:v>Apr-23</c:v>
                </c:pt>
                <c:pt idx="124">
                  <c:v>May-23</c:v>
                </c:pt>
                <c:pt idx="125">
                  <c:v>Jun-23</c:v>
                </c:pt>
                <c:pt idx="126">
                  <c:v>Jul-23</c:v>
                </c:pt>
                <c:pt idx="127">
                  <c:v>Aug-23</c:v>
                </c:pt>
                <c:pt idx="128">
                  <c:v>Sep-23</c:v>
                </c:pt>
                <c:pt idx="129">
                  <c:v>Oct-23</c:v>
                </c:pt>
                <c:pt idx="130">
                  <c:v>Nov-23</c:v>
                </c:pt>
                <c:pt idx="131">
                  <c:v>Dec-23</c:v>
                </c:pt>
                <c:pt idx="132">
                  <c:v>Jan-24</c:v>
                </c:pt>
                <c:pt idx="133">
                  <c:v>Feb-24</c:v>
                </c:pt>
                <c:pt idx="134">
                  <c:v>Mar-24</c:v>
                </c:pt>
                <c:pt idx="135">
                  <c:v>Apr-24</c:v>
                </c:pt>
                <c:pt idx="136">
                  <c:v>May-24</c:v>
                </c:pt>
                <c:pt idx="137">
                  <c:v>Jun-24</c:v>
                </c:pt>
                <c:pt idx="138">
                  <c:v>Jul-24</c:v>
                </c:pt>
                <c:pt idx="139">
                  <c:v>Aug-24</c:v>
                </c:pt>
                <c:pt idx="140">
                  <c:v>Sep-24</c:v>
                </c:pt>
                <c:pt idx="141">
                  <c:v>Oct-24</c:v>
                </c:pt>
                <c:pt idx="142">
                  <c:v>Nov-24</c:v>
                </c:pt>
                <c:pt idx="143">
                  <c:v>Dec-24</c:v>
                </c:pt>
                <c:pt idx="144">
                  <c:v>Jan-25</c:v>
                </c:pt>
                <c:pt idx="145">
                  <c:v>Feb-25</c:v>
                </c:pt>
                <c:pt idx="146">
                  <c:v>Mar-25</c:v>
                </c:pt>
              </c:numCache>
            </c:numRef>
          </c:cat>
          <c:val>
            <c:numRef>
              <c:f>'Gráficas '!$X$55:$X$202</c:f>
              <c:numCache>
                <c:formatCode>General</c:formatCode>
                <c:ptCount val="148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  <c:pt idx="30">
                  <c:v>50</c:v>
                </c:pt>
                <c:pt idx="31">
                  <c:v>50</c:v>
                </c:pt>
                <c:pt idx="32">
                  <c:v>50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  <c:pt idx="39">
                  <c:v>50</c:v>
                </c:pt>
                <c:pt idx="40">
                  <c:v>50</c:v>
                </c:pt>
                <c:pt idx="41">
                  <c:v>50</c:v>
                </c:pt>
                <c:pt idx="42">
                  <c:v>50</c:v>
                </c:pt>
                <c:pt idx="43">
                  <c:v>50</c:v>
                </c:pt>
                <c:pt idx="44">
                  <c:v>50</c:v>
                </c:pt>
                <c:pt idx="45">
                  <c:v>50</c:v>
                </c:pt>
                <c:pt idx="46">
                  <c:v>50</c:v>
                </c:pt>
                <c:pt idx="47">
                  <c:v>50</c:v>
                </c:pt>
                <c:pt idx="48">
                  <c:v>50</c:v>
                </c:pt>
                <c:pt idx="49">
                  <c:v>50</c:v>
                </c:pt>
                <c:pt idx="50">
                  <c:v>50</c:v>
                </c:pt>
                <c:pt idx="51">
                  <c:v>50</c:v>
                </c:pt>
                <c:pt idx="52">
                  <c:v>50</c:v>
                </c:pt>
                <c:pt idx="53">
                  <c:v>50</c:v>
                </c:pt>
                <c:pt idx="54">
                  <c:v>50</c:v>
                </c:pt>
                <c:pt idx="55">
                  <c:v>50</c:v>
                </c:pt>
                <c:pt idx="56">
                  <c:v>50</c:v>
                </c:pt>
                <c:pt idx="57">
                  <c:v>50</c:v>
                </c:pt>
                <c:pt idx="58">
                  <c:v>50</c:v>
                </c:pt>
                <c:pt idx="59">
                  <c:v>50</c:v>
                </c:pt>
                <c:pt idx="60">
                  <c:v>50</c:v>
                </c:pt>
                <c:pt idx="61">
                  <c:v>50</c:v>
                </c:pt>
                <c:pt idx="62">
                  <c:v>50</c:v>
                </c:pt>
                <c:pt idx="63">
                  <c:v>50</c:v>
                </c:pt>
                <c:pt idx="64">
                  <c:v>50</c:v>
                </c:pt>
                <c:pt idx="65">
                  <c:v>50</c:v>
                </c:pt>
                <c:pt idx="66">
                  <c:v>50</c:v>
                </c:pt>
                <c:pt idx="67">
                  <c:v>50</c:v>
                </c:pt>
                <c:pt idx="68">
                  <c:v>50</c:v>
                </c:pt>
                <c:pt idx="69">
                  <c:v>50</c:v>
                </c:pt>
                <c:pt idx="70">
                  <c:v>50</c:v>
                </c:pt>
                <c:pt idx="71">
                  <c:v>50</c:v>
                </c:pt>
                <c:pt idx="72">
                  <c:v>50</c:v>
                </c:pt>
                <c:pt idx="73">
                  <c:v>50</c:v>
                </c:pt>
                <c:pt idx="74">
                  <c:v>50</c:v>
                </c:pt>
                <c:pt idx="75">
                  <c:v>50</c:v>
                </c:pt>
                <c:pt idx="76">
                  <c:v>50</c:v>
                </c:pt>
                <c:pt idx="77">
                  <c:v>50</c:v>
                </c:pt>
                <c:pt idx="78">
                  <c:v>50</c:v>
                </c:pt>
                <c:pt idx="79">
                  <c:v>50</c:v>
                </c:pt>
                <c:pt idx="80">
                  <c:v>50</c:v>
                </c:pt>
                <c:pt idx="81">
                  <c:v>50</c:v>
                </c:pt>
                <c:pt idx="82">
                  <c:v>50</c:v>
                </c:pt>
                <c:pt idx="83">
                  <c:v>50</c:v>
                </c:pt>
                <c:pt idx="84">
                  <c:v>50</c:v>
                </c:pt>
                <c:pt idx="85">
                  <c:v>50</c:v>
                </c:pt>
                <c:pt idx="86">
                  <c:v>50</c:v>
                </c:pt>
                <c:pt idx="87">
                  <c:v>50</c:v>
                </c:pt>
                <c:pt idx="88">
                  <c:v>50</c:v>
                </c:pt>
                <c:pt idx="89">
                  <c:v>50</c:v>
                </c:pt>
                <c:pt idx="90">
                  <c:v>50</c:v>
                </c:pt>
                <c:pt idx="91">
                  <c:v>50</c:v>
                </c:pt>
                <c:pt idx="92">
                  <c:v>50</c:v>
                </c:pt>
                <c:pt idx="93">
                  <c:v>50</c:v>
                </c:pt>
                <c:pt idx="94">
                  <c:v>50</c:v>
                </c:pt>
                <c:pt idx="95">
                  <c:v>50</c:v>
                </c:pt>
                <c:pt idx="96">
                  <c:v>50</c:v>
                </c:pt>
                <c:pt idx="97">
                  <c:v>50</c:v>
                </c:pt>
                <c:pt idx="98">
                  <c:v>50</c:v>
                </c:pt>
                <c:pt idx="99">
                  <c:v>50</c:v>
                </c:pt>
                <c:pt idx="100">
                  <c:v>50</c:v>
                </c:pt>
                <c:pt idx="101">
                  <c:v>50</c:v>
                </c:pt>
                <c:pt idx="102">
                  <c:v>50</c:v>
                </c:pt>
                <c:pt idx="103">
                  <c:v>50</c:v>
                </c:pt>
                <c:pt idx="104">
                  <c:v>50</c:v>
                </c:pt>
                <c:pt idx="105">
                  <c:v>50</c:v>
                </c:pt>
                <c:pt idx="106">
                  <c:v>50</c:v>
                </c:pt>
                <c:pt idx="107">
                  <c:v>50</c:v>
                </c:pt>
                <c:pt idx="108">
                  <c:v>50</c:v>
                </c:pt>
                <c:pt idx="109">
                  <c:v>50</c:v>
                </c:pt>
                <c:pt idx="110">
                  <c:v>50</c:v>
                </c:pt>
                <c:pt idx="111">
                  <c:v>50</c:v>
                </c:pt>
                <c:pt idx="112">
                  <c:v>50</c:v>
                </c:pt>
                <c:pt idx="113">
                  <c:v>50</c:v>
                </c:pt>
                <c:pt idx="114">
                  <c:v>50</c:v>
                </c:pt>
                <c:pt idx="115">
                  <c:v>50</c:v>
                </c:pt>
                <c:pt idx="116">
                  <c:v>50</c:v>
                </c:pt>
                <c:pt idx="117">
                  <c:v>50</c:v>
                </c:pt>
                <c:pt idx="118">
                  <c:v>50</c:v>
                </c:pt>
                <c:pt idx="119">
                  <c:v>50</c:v>
                </c:pt>
                <c:pt idx="120">
                  <c:v>50</c:v>
                </c:pt>
                <c:pt idx="121">
                  <c:v>50</c:v>
                </c:pt>
                <c:pt idx="122">
                  <c:v>50</c:v>
                </c:pt>
                <c:pt idx="123">
                  <c:v>50</c:v>
                </c:pt>
                <c:pt idx="124">
                  <c:v>50</c:v>
                </c:pt>
                <c:pt idx="125">
                  <c:v>50</c:v>
                </c:pt>
                <c:pt idx="126">
                  <c:v>50</c:v>
                </c:pt>
                <c:pt idx="127">
                  <c:v>50</c:v>
                </c:pt>
                <c:pt idx="128">
                  <c:v>50</c:v>
                </c:pt>
                <c:pt idx="129">
                  <c:v>50</c:v>
                </c:pt>
                <c:pt idx="130">
                  <c:v>50</c:v>
                </c:pt>
                <c:pt idx="131">
                  <c:v>50</c:v>
                </c:pt>
                <c:pt idx="132">
                  <c:v>50</c:v>
                </c:pt>
                <c:pt idx="133">
                  <c:v>50</c:v>
                </c:pt>
                <c:pt idx="134">
                  <c:v>50</c:v>
                </c:pt>
                <c:pt idx="135">
                  <c:v>50</c:v>
                </c:pt>
                <c:pt idx="136">
                  <c:v>50</c:v>
                </c:pt>
                <c:pt idx="137">
                  <c:v>50</c:v>
                </c:pt>
                <c:pt idx="138">
                  <c:v>50</c:v>
                </c:pt>
                <c:pt idx="139">
                  <c:v>50</c:v>
                </c:pt>
                <c:pt idx="140">
                  <c:v>50</c:v>
                </c:pt>
                <c:pt idx="141">
                  <c:v>50</c:v>
                </c:pt>
                <c:pt idx="142">
                  <c:v>50</c:v>
                </c:pt>
                <c:pt idx="143">
                  <c:v>50</c:v>
                </c:pt>
                <c:pt idx="144">
                  <c:v>50</c:v>
                </c:pt>
                <c:pt idx="145">
                  <c:v>50</c:v>
                </c:pt>
                <c:pt idx="146">
                  <c:v>50</c:v>
                </c:pt>
                <c:pt idx="147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56605"/>
        <c:axId val="31285502"/>
      </c:lineChart>
      <c:dateAx>
        <c:axId val="56356605"/>
        <c:scaling>
          <c:orientation val="minMax"/>
          <c:max val="45717"/>
          <c:min val="42064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85502"/>
        <c:crossesAt val="42"/>
        <c:auto val="1"/>
        <c:lblOffset val="100"/>
        <c:baseTimeUnit val="days"/>
        <c:majorUnit val="1"/>
        <c:majorTimeUnit val="years"/>
        <c:noMultiLvlLbl val="0"/>
      </c:dateAx>
      <c:valAx>
        <c:axId val="31285502"/>
        <c:scaling>
          <c:orientation val="minMax"/>
          <c:max val="56"/>
          <c:min val="42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6356605"/>
        <c:crosses val="autoZero"/>
        <c:crossBetween val="midCat"/>
      </c:valAx>
      <c:spPr>
        <a:noFill/>
        <a:ln w="25560">
          <a:noFill/>
        </a:ln>
      </c:spPr>
    </c:plotArea>
    <c:legend>
      <c:legendPos val="b"/>
      <c:legendEntry>
        <c:idx val="2"/>
        <c:delete val="1"/>
      </c:legendEntry>
      <c:overlay val="1"/>
      <c:spPr>
        <a:noFill/>
        <a:ln w="2556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regar 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Forma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ato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2400</xdr:colOff>
      <xdr:row>1</xdr:row>
      <xdr:rowOff>145080</xdr:rowOff>
    </xdr:from>
    <xdr:to>
      <xdr:col>9</xdr:col>
      <xdr:colOff>642600</xdr:colOff>
      <xdr:row>23</xdr:row>
      <xdr:rowOff>89640</xdr:rowOff>
    </xdr:to>
    <xdr:graphicFrame>
      <xdr:nvGraphicFramePr>
        <xdr:cNvPr id="5" name="Gráfico 1"/>
        <xdr:cNvGraphicFramePr/>
      </xdr:nvGraphicFramePr>
      <xdr:xfrm>
        <a:off x="752400" y="307080"/>
        <a:ext cx="7137000" cy="350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77520</xdr:colOff>
      <xdr:row>1</xdr:row>
      <xdr:rowOff>63360</xdr:rowOff>
    </xdr:from>
    <xdr:to>
      <xdr:col>19</xdr:col>
      <xdr:colOff>486360</xdr:colOff>
      <xdr:row>23</xdr:row>
      <xdr:rowOff>22680</xdr:rowOff>
    </xdr:to>
    <xdr:graphicFrame>
      <xdr:nvGraphicFramePr>
        <xdr:cNvPr id="7" name="Gráfico 1"/>
        <xdr:cNvGraphicFramePr/>
      </xdr:nvGraphicFramePr>
      <xdr:xfrm>
        <a:off x="8729280" y="225360"/>
        <a:ext cx="7055640" cy="35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64280</xdr:colOff>
      <xdr:row>30</xdr:row>
      <xdr:rowOff>29520</xdr:rowOff>
    </xdr:from>
    <xdr:to>
      <xdr:col>9</xdr:col>
      <xdr:colOff>366120</xdr:colOff>
      <xdr:row>51</xdr:row>
      <xdr:rowOff>140400</xdr:rowOff>
    </xdr:to>
    <xdr:graphicFrame>
      <xdr:nvGraphicFramePr>
        <xdr:cNvPr id="9" name="Gráfico 2"/>
        <xdr:cNvGraphicFramePr/>
      </xdr:nvGraphicFramePr>
      <xdr:xfrm>
        <a:off x="764280" y="4887360"/>
        <a:ext cx="6848640" cy="351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9518813679007</cdr:x>
      <cdr:y>0.266783001437077</cdr:y>
    </cdr:from>
    <cdr:to>
      <cdr:x>0.119741753253304</cdr:x>
      <cdr:y>0.321083966331349</cdr:y>
    </cdr:to>
    <cdr:sp>
      <cdr:nvSpPr>
        <cdr:cNvPr id="6" name="CuadroTexto 1"/>
        <cdr:cNvSpPr/>
      </cdr:nvSpPr>
      <cdr:spPr>
        <a:xfrm>
          <a:off x="206640" y="935640"/>
          <a:ext cx="648000" cy="190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900" spc="-1" strike="noStrike">
              <a:latin typeface="Calibri"/>
            </a:rPr>
            <a:t>Umbra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3877551020408</cdr:x>
      <cdr:y>0.255443115608709</cdr:y>
    </cdr:from>
    <cdr:to>
      <cdr:x>0.12969387755102</cdr:x>
      <cdr:y>0.31115199836451</cdr:y>
    </cdr:to>
    <cdr:sp>
      <cdr:nvSpPr>
        <cdr:cNvPr id="8" name="CuadroTexto 1"/>
        <cdr:cNvSpPr/>
      </cdr:nvSpPr>
      <cdr:spPr>
        <a:xfrm>
          <a:off x="277920" y="899640"/>
          <a:ext cx="637200" cy="196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900" spc="-1" strike="noStrike">
              <a:latin typeface="Calibri"/>
            </a:rPr>
            <a:t>Umbra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2247043363995</cdr:x>
      <cdr:y>0.418700020504408</cdr:y>
    </cdr:from>
    <cdr:to>
      <cdr:x>0.121366622864652</cdr:x>
      <cdr:y>0.477137584580685</cdr:y>
    </cdr:to>
    <cdr:sp>
      <cdr:nvSpPr>
        <cdr:cNvPr id="10" name="CuadroTexto 1"/>
        <cdr:cNvSpPr/>
      </cdr:nvSpPr>
      <cdr:spPr>
        <a:xfrm>
          <a:off x="200160" y="1470240"/>
          <a:ext cx="63108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900" spc="-1" strike="noStrike">
              <a:latin typeface="Calibri"/>
            </a:rPr>
            <a:t>Umbra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7" descr="Eliminar datos de la última fi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datos de la última fi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1" descr="Crear fi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r fila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5400</xdr:colOff>
      <xdr:row>3</xdr:row>
      <xdr:rowOff>116640</xdr:rowOff>
    </xdr:from>
    <xdr:to>
      <xdr:col>2</xdr:col>
      <xdr:colOff>455760</xdr:colOff>
      <xdr:row>3</xdr:row>
      <xdr:rowOff>117000</xdr:rowOff>
    </xdr:to>
    <xdr:pic>
      <xdr:nvPicPr>
        <xdr:cNvPr id="0" name="Entrada de lápiz 1" descr=""/>
        <xdr:cNvPicPr/>
      </xdr:nvPicPr>
      <xdr:blipFill>
        <a:blip r:embed="rId1"/>
        <a:stretch/>
      </xdr:blipFill>
      <xdr:spPr>
        <a:xfrm>
          <a:off x="1280880" y="583200"/>
          <a:ext cx="36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5440</xdr:colOff>
      <xdr:row>3</xdr:row>
      <xdr:rowOff>87120</xdr:rowOff>
    </xdr:from>
    <xdr:to>
      <xdr:col>2</xdr:col>
      <xdr:colOff>595800</xdr:colOff>
      <xdr:row>3</xdr:row>
      <xdr:rowOff>87480</xdr:rowOff>
    </xdr:to>
    <xdr:pic>
      <xdr:nvPicPr>
        <xdr:cNvPr id="1" name="Entrada de lápiz 2" descr=""/>
        <xdr:cNvPicPr/>
      </xdr:nvPicPr>
      <xdr:blipFill>
        <a:blip r:embed="rId2"/>
        <a:stretch/>
      </xdr:blipFill>
      <xdr:spPr>
        <a:xfrm>
          <a:off x="1420920" y="553680"/>
          <a:ext cx="36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7480</xdr:colOff>
      <xdr:row>3</xdr:row>
      <xdr:rowOff>87120</xdr:rowOff>
    </xdr:from>
    <xdr:to>
      <xdr:col>2</xdr:col>
      <xdr:colOff>537840</xdr:colOff>
      <xdr:row>3</xdr:row>
      <xdr:rowOff>87480</xdr:rowOff>
    </xdr:to>
    <xdr:pic>
      <xdr:nvPicPr>
        <xdr:cNvPr id="2" name="Entrada de lápiz 3" descr=""/>
        <xdr:cNvPicPr/>
      </xdr:nvPicPr>
      <xdr:blipFill>
        <a:blip r:embed="rId3"/>
        <a:stretch/>
      </xdr:blipFill>
      <xdr:spPr>
        <a:xfrm>
          <a:off x="1362960" y="553680"/>
          <a:ext cx="36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5600</xdr:colOff>
      <xdr:row>3</xdr:row>
      <xdr:rowOff>87120</xdr:rowOff>
    </xdr:from>
    <xdr:to>
      <xdr:col>4</xdr:col>
      <xdr:colOff>525960</xdr:colOff>
      <xdr:row>3</xdr:row>
      <xdr:rowOff>87480</xdr:rowOff>
    </xdr:to>
    <xdr:pic>
      <xdr:nvPicPr>
        <xdr:cNvPr id="3" name="Entrada de lápiz 6" descr=""/>
        <xdr:cNvPicPr/>
      </xdr:nvPicPr>
      <xdr:blipFill>
        <a:blip r:embed="rId4"/>
        <a:stretch/>
      </xdr:blipFill>
      <xdr:spPr>
        <a:xfrm>
          <a:off x="3022560" y="553680"/>
          <a:ext cx="36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3</xdr:row>
      <xdr:rowOff>116640</xdr:rowOff>
    </xdr:from>
    <xdr:to>
      <xdr:col>4</xdr:col>
      <xdr:colOff>543600</xdr:colOff>
      <xdr:row>3</xdr:row>
      <xdr:rowOff>117000</xdr:rowOff>
    </xdr:to>
    <xdr:pic>
      <xdr:nvPicPr>
        <xdr:cNvPr id="4" name="Entrada de lápiz 9" descr=""/>
        <xdr:cNvPicPr/>
      </xdr:nvPicPr>
      <xdr:blipFill>
        <a:blip r:embed="rId5"/>
        <a:stretch/>
      </xdr:blipFill>
      <xdr:spPr>
        <a:xfrm>
          <a:off x="3040200" y="583200"/>
          <a:ext cx="360" cy="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2" descr="Eliminar última fi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última fil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2.29"/>
  </cols>
  <sheetData>
    <row r="1" customFormat="false" ht="12.75" hidden="false" customHeight="false" outlineLevel="0" collapsed="false">
      <c r="A1" s="1" t="n">
        <f aca="false">COUNTIF(Manufacturero!B5:B9994,"&lt;&gt;")+4</f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104760</xdr:colOff>
                    <xdr:row>1</xdr:row>
                    <xdr:rowOff>9360</xdr:rowOff>
                  </from>
                  <to>
                    <xdr:col>3</xdr:col>
                    <xdr:colOff>752400</xdr:colOff>
                    <xdr:row>3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>
                <anchor moveWithCells="true" sizeWithCells="false">
                  <from>
                    <xdr:col>5</xdr:col>
                    <xdr:colOff>181080</xdr:colOff>
                    <xdr:row>1</xdr:row>
                    <xdr:rowOff>38160</xdr:rowOff>
                  </from>
                  <to>
                    <xdr:col>8</xdr:col>
                    <xdr:colOff>123840</xdr:colOff>
                    <xdr:row>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>
                <anchor moveWithCells="true" sizeWithCells="false">
                  <from>
                    <xdr:col>1</xdr:col>
                    <xdr:colOff>142920</xdr:colOff>
                    <xdr:row>5</xdr:row>
                    <xdr:rowOff>152280</xdr:rowOff>
                  </from>
                  <to>
                    <xdr:col>3</xdr:col>
                    <xdr:colOff>714240</xdr:colOff>
                    <xdr:row>8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84807"/>
    <pageSetUpPr fitToPage="false"/>
  </sheetPr>
  <dimension ref="A1:IT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2" width="8.29"/>
    <col collapsed="false" customWidth="true" hidden="false" outlineLevel="0" max="2" min="2" style="3" width="3.42"/>
    <col collapsed="false" customWidth="true" hidden="false" outlineLevel="0" max="3" min="3" style="4" width="9.29"/>
    <col collapsed="false" customWidth="true" hidden="false" outlineLevel="0" max="4" min="4" style="5" width="14.42"/>
    <col collapsed="false" customWidth="true" hidden="false" outlineLevel="0" max="5" min="5" style="4" width="8.57"/>
    <col collapsed="false" customWidth="true" hidden="false" outlineLevel="0" max="6" min="6" style="5" width="18"/>
    <col collapsed="false" customWidth="true" hidden="false" outlineLevel="0" max="7" min="7" style="5" width="14.42"/>
    <col collapsed="false" customWidth="true" hidden="false" outlineLevel="0" max="8" min="8" style="6" width="8.29"/>
    <col collapsed="false" customWidth="true" hidden="false" outlineLevel="0" max="9" min="9" style="5" width="18"/>
    <col collapsed="false" customWidth="true" hidden="false" outlineLevel="0" max="10" min="10" style="4" width="9.29"/>
    <col collapsed="false" customWidth="true" hidden="false" outlineLevel="0" max="11" min="11" style="5" width="14.42"/>
    <col collapsed="false" customWidth="true" hidden="false" outlineLevel="0" max="12" min="12" style="5" width="8.29"/>
    <col collapsed="false" customWidth="true" hidden="false" outlineLevel="0" max="13" min="13" style="5" width="18"/>
    <col collapsed="false" customWidth="true" hidden="false" outlineLevel="0" max="14" min="14" style="5" width="14.42"/>
    <col collapsed="false" customWidth="true" hidden="false" outlineLevel="0" max="15" min="15" style="5" width="8.29"/>
    <col collapsed="false" customWidth="true" hidden="false" outlineLevel="0" max="16" min="16" style="5" width="18"/>
    <col collapsed="false" customWidth="true" hidden="false" outlineLevel="0" max="17" min="17" style="4" width="9.29"/>
    <col collapsed="false" customWidth="true" hidden="false" outlineLevel="0" max="18" min="18" style="5" width="14.42"/>
    <col collapsed="false" customWidth="true" hidden="false" outlineLevel="0" max="19" min="19" style="5" width="8.29"/>
    <col collapsed="false" customWidth="true" hidden="false" outlineLevel="0" max="20" min="20" style="5" width="18"/>
    <col collapsed="false" customWidth="true" hidden="false" outlineLevel="0" max="21" min="21" style="5" width="14.42"/>
    <col collapsed="false" customWidth="true" hidden="false" outlineLevel="0" max="22" min="22" style="5" width="8.29"/>
    <col collapsed="false" customWidth="true" hidden="false" outlineLevel="0" max="23" min="23" style="5" width="18"/>
    <col collapsed="false" customWidth="true" hidden="false" outlineLevel="0" max="24" min="24" style="4" width="9.29"/>
    <col collapsed="false" customWidth="true" hidden="false" outlineLevel="0" max="25" min="25" style="5" width="14.42"/>
    <col collapsed="false" customWidth="true" hidden="false" outlineLevel="0" max="26" min="26" style="5" width="8.29"/>
    <col collapsed="false" customWidth="true" hidden="false" outlineLevel="0" max="27" min="27" style="5" width="18"/>
    <col collapsed="false" customWidth="true" hidden="false" outlineLevel="0" max="28" min="28" style="5" width="14.42"/>
    <col collapsed="false" customWidth="true" hidden="false" outlineLevel="0" max="29" min="29" style="5" width="8.29"/>
    <col collapsed="false" customWidth="true" hidden="false" outlineLevel="0" max="30" min="30" style="5" width="18"/>
    <col collapsed="false" customWidth="true" hidden="false" outlineLevel="0" max="31" min="31" style="7" width="9.29"/>
    <col collapsed="false" customWidth="true" hidden="false" outlineLevel="0" max="32" min="32" style="8" width="18"/>
    <col collapsed="false" customWidth="true" hidden="false" outlineLevel="0" max="33" min="33" style="8" width="8.29"/>
    <col collapsed="false" customWidth="true" hidden="false" outlineLevel="0" max="34" min="34" style="8" width="18"/>
    <col collapsed="false" customWidth="true" hidden="false" outlineLevel="0" max="35" min="35" style="8" width="14.42"/>
    <col collapsed="false" customWidth="true" hidden="false" outlineLevel="0" max="36" min="36" style="8" width="8.29"/>
    <col collapsed="false" customWidth="true" hidden="false" outlineLevel="0" max="37" min="37" style="8" width="18"/>
    <col collapsed="false" customWidth="true" hidden="false" outlineLevel="0" max="38" min="38" style="4" width="9.29"/>
    <col collapsed="false" customWidth="true" hidden="false" outlineLevel="0" max="39" min="39" style="5" width="14.42"/>
    <col collapsed="false" customWidth="true" hidden="false" outlineLevel="0" max="40" min="40" style="5" width="8.29"/>
    <col collapsed="false" customWidth="true" hidden="false" outlineLevel="0" max="41" min="41" style="5" width="18"/>
    <col collapsed="false" customWidth="true" hidden="false" outlineLevel="0" max="42" min="42" style="5" width="14.42"/>
    <col collapsed="false" customWidth="true" hidden="false" outlineLevel="0" max="43" min="43" style="5" width="8.29"/>
    <col collapsed="false" customWidth="true" hidden="false" outlineLevel="0" max="44" min="44" style="5" width="18"/>
    <col collapsed="false" customWidth="true" hidden="false" outlineLevel="0" max="45" min="45" style="4" width="9.29"/>
    <col collapsed="false" customWidth="true" hidden="false" outlineLevel="0" max="46" min="46" style="5" width="14.42"/>
    <col collapsed="false" customWidth="true" hidden="false" outlineLevel="0" max="47" min="47" style="5" width="7.71"/>
    <col collapsed="false" customWidth="true" hidden="false" outlineLevel="0" max="48" min="48" style="5" width="18"/>
    <col collapsed="false" customWidth="true" hidden="false" outlineLevel="0" max="49" min="49" style="5" width="14.42"/>
    <col collapsed="false" customWidth="true" hidden="false" outlineLevel="0" max="50" min="50" style="5" width="8.29"/>
    <col collapsed="false" customWidth="true" hidden="false" outlineLevel="0" max="51" min="51" style="5" width="18"/>
    <col collapsed="false" customWidth="false" hidden="false" outlineLevel="0" max="253" min="52" style="9" width="9.14"/>
    <col collapsed="false" customWidth="true" hidden="false" outlineLevel="0" max="254" min="254" style="9" width="2.29"/>
    <col collapsed="false" customWidth="false" hidden="false" outlineLevel="0" max="16384" min="255" style="9" width="9.14"/>
  </cols>
  <sheetData>
    <row r="1" customFormat="false" ht="12.75" hidden="false" customHeight="true" outlineLevel="0" collapsed="false">
      <c r="A1" s="10"/>
      <c r="B1" s="10"/>
      <c r="C1" s="11" t="s">
        <v>0</v>
      </c>
      <c r="D1" s="11"/>
      <c r="E1" s="11"/>
      <c r="F1" s="11"/>
      <c r="G1" s="11"/>
      <c r="H1" s="11"/>
      <c r="I1" s="11"/>
      <c r="J1" s="11" t="s">
        <v>1</v>
      </c>
      <c r="K1" s="11"/>
      <c r="L1" s="11"/>
      <c r="M1" s="11"/>
      <c r="N1" s="11"/>
      <c r="O1" s="11"/>
      <c r="P1" s="11"/>
      <c r="Q1" s="11" t="s">
        <v>2</v>
      </c>
      <c r="R1" s="11"/>
      <c r="S1" s="11"/>
      <c r="T1" s="11"/>
      <c r="U1" s="11"/>
      <c r="V1" s="11"/>
      <c r="W1" s="11"/>
      <c r="X1" s="11" t="s">
        <v>3</v>
      </c>
      <c r="Y1" s="11"/>
      <c r="Z1" s="11"/>
      <c r="AA1" s="11"/>
      <c r="AB1" s="11"/>
      <c r="AC1" s="11"/>
      <c r="AD1" s="11"/>
      <c r="AE1" s="11" t="s">
        <v>4</v>
      </c>
      <c r="AF1" s="11"/>
      <c r="AG1" s="11"/>
      <c r="AH1" s="11"/>
      <c r="AI1" s="11"/>
      <c r="AJ1" s="11"/>
      <c r="AK1" s="11"/>
      <c r="AL1" s="11" t="s">
        <v>5</v>
      </c>
      <c r="AM1" s="11"/>
      <c r="AN1" s="11"/>
      <c r="AO1" s="11"/>
      <c r="AP1" s="11"/>
      <c r="AQ1" s="11"/>
      <c r="AR1" s="11"/>
      <c r="AS1" s="11" t="s">
        <v>6</v>
      </c>
      <c r="AT1" s="11"/>
      <c r="AU1" s="11"/>
      <c r="AV1" s="11"/>
      <c r="AW1" s="11"/>
      <c r="AX1" s="11"/>
      <c r="AY1" s="11"/>
    </row>
    <row r="2" customFormat="false" ht="12" hidden="false" customHeight="true" outlineLevel="0" collapsed="false">
      <c r="A2" s="12"/>
      <c r="B2" s="13"/>
      <c r="C2" s="14" t="s">
        <v>7</v>
      </c>
      <c r="D2" s="14"/>
      <c r="E2" s="14"/>
      <c r="F2" s="14"/>
      <c r="G2" s="14"/>
      <c r="H2" s="14"/>
      <c r="I2" s="14"/>
      <c r="J2" s="15" t="s">
        <v>8</v>
      </c>
      <c r="K2" s="15"/>
      <c r="L2" s="15"/>
      <c r="M2" s="15"/>
      <c r="N2" s="15"/>
      <c r="O2" s="15"/>
      <c r="P2" s="15"/>
      <c r="Q2" s="16" t="s">
        <v>9</v>
      </c>
      <c r="R2" s="16"/>
      <c r="S2" s="16"/>
      <c r="T2" s="16"/>
      <c r="U2" s="16"/>
      <c r="V2" s="16"/>
      <c r="W2" s="16"/>
      <c r="X2" s="16" t="s">
        <v>10</v>
      </c>
      <c r="Y2" s="16"/>
      <c r="Z2" s="16"/>
      <c r="AA2" s="16"/>
      <c r="AB2" s="16"/>
      <c r="AC2" s="16"/>
      <c r="AD2" s="16"/>
      <c r="AE2" s="16" t="s">
        <v>11</v>
      </c>
      <c r="AF2" s="16"/>
      <c r="AG2" s="16"/>
      <c r="AH2" s="16"/>
      <c r="AI2" s="16"/>
      <c r="AJ2" s="16"/>
      <c r="AK2" s="16"/>
      <c r="AL2" s="16" t="s">
        <v>12</v>
      </c>
      <c r="AM2" s="16"/>
      <c r="AN2" s="16"/>
      <c r="AO2" s="16"/>
      <c r="AP2" s="16"/>
      <c r="AQ2" s="16"/>
      <c r="AR2" s="16"/>
      <c r="AS2" s="16" t="s">
        <v>13</v>
      </c>
      <c r="AT2" s="16"/>
      <c r="AU2" s="16"/>
      <c r="AV2" s="16"/>
      <c r="AW2" s="16"/>
      <c r="AX2" s="16"/>
      <c r="AY2" s="16"/>
    </row>
    <row r="3" customFormat="false" ht="12" hidden="false" customHeight="false" outlineLevel="0" collapsed="false">
      <c r="A3" s="17" t="s">
        <v>14</v>
      </c>
      <c r="B3" s="17"/>
      <c r="C3" s="18" t="s">
        <v>15</v>
      </c>
      <c r="D3" s="18"/>
      <c r="E3" s="19" t="s">
        <v>16</v>
      </c>
      <c r="F3" s="19"/>
      <c r="G3" s="19"/>
      <c r="H3" s="20" t="s">
        <v>17</v>
      </c>
      <c r="I3" s="20"/>
      <c r="J3" s="18" t="s">
        <v>15</v>
      </c>
      <c r="K3" s="18"/>
      <c r="L3" s="19" t="s">
        <v>16</v>
      </c>
      <c r="M3" s="19"/>
      <c r="N3" s="19"/>
      <c r="O3" s="20" t="s">
        <v>17</v>
      </c>
      <c r="P3" s="20"/>
      <c r="Q3" s="18" t="s">
        <v>15</v>
      </c>
      <c r="R3" s="18"/>
      <c r="S3" s="19" t="s">
        <v>16</v>
      </c>
      <c r="T3" s="19"/>
      <c r="U3" s="19"/>
      <c r="V3" s="20" t="s">
        <v>17</v>
      </c>
      <c r="W3" s="20"/>
      <c r="X3" s="18" t="s">
        <v>15</v>
      </c>
      <c r="Y3" s="18"/>
      <c r="Z3" s="19" t="s">
        <v>16</v>
      </c>
      <c r="AA3" s="19"/>
      <c r="AB3" s="19"/>
      <c r="AC3" s="20" t="s">
        <v>17</v>
      </c>
      <c r="AD3" s="20"/>
      <c r="AE3" s="18" t="s">
        <v>15</v>
      </c>
      <c r="AF3" s="18"/>
      <c r="AG3" s="19" t="s">
        <v>16</v>
      </c>
      <c r="AH3" s="19"/>
      <c r="AI3" s="19"/>
      <c r="AJ3" s="20" t="s">
        <v>17</v>
      </c>
      <c r="AK3" s="20"/>
      <c r="AL3" s="18" t="s">
        <v>15</v>
      </c>
      <c r="AM3" s="18"/>
      <c r="AN3" s="19" t="s">
        <v>16</v>
      </c>
      <c r="AO3" s="19"/>
      <c r="AP3" s="19"/>
      <c r="AQ3" s="20" t="s">
        <v>17</v>
      </c>
      <c r="AR3" s="20"/>
      <c r="AS3" s="18" t="s">
        <v>15</v>
      </c>
      <c r="AT3" s="18"/>
      <c r="AU3" s="19" t="s">
        <v>16</v>
      </c>
      <c r="AV3" s="19"/>
      <c r="AW3" s="19"/>
      <c r="AX3" s="20" t="s">
        <v>17</v>
      </c>
      <c r="AY3" s="20"/>
    </row>
    <row r="4" customFormat="false" ht="12.75" hidden="false" customHeight="false" outlineLevel="0" collapsed="false">
      <c r="A4" s="17"/>
      <c r="B4" s="17"/>
      <c r="C4" s="21" t="s">
        <v>18</v>
      </c>
      <c r="D4" s="22" t="s">
        <v>19</v>
      </c>
      <c r="E4" s="23" t="s">
        <v>20</v>
      </c>
      <c r="F4" s="24" t="s">
        <v>21</v>
      </c>
      <c r="G4" s="22" t="s">
        <v>19</v>
      </c>
      <c r="H4" s="25" t="s">
        <v>22</v>
      </c>
      <c r="I4" s="26" t="s">
        <v>21</v>
      </c>
      <c r="J4" s="21" t="s">
        <v>18</v>
      </c>
      <c r="K4" s="22" t="s">
        <v>19</v>
      </c>
      <c r="L4" s="24" t="s">
        <v>20</v>
      </c>
      <c r="M4" s="24" t="s">
        <v>21</v>
      </c>
      <c r="N4" s="22" t="s">
        <v>19</v>
      </c>
      <c r="O4" s="27" t="s">
        <v>22</v>
      </c>
      <c r="P4" s="28" t="s">
        <v>21</v>
      </c>
      <c r="Q4" s="21" t="s">
        <v>18</v>
      </c>
      <c r="R4" s="22" t="s">
        <v>19</v>
      </c>
      <c r="S4" s="24" t="s">
        <v>20</v>
      </c>
      <c r="T4" s="24" t="s">
        <v>21</v>
      </c>
      <c r="U4" s="22" t="s">
        <v>19</v>
      </c>
      <c r="V4" s="27" t="s">
        <v>22</v>
      </c>
      <c r="W4" s="28" t="s">
        <v>21</v>
      </c>
      <c r="X4" s="21" t="s">
        <v>18</v>
      </c>
      <c r="Y4" s="22" t="s">
        <v>19</v>
      </c>
      <c r="Z4" s="24" t="s">
        <v>20</v>
      </c>
      <c r="AA4" s="24" t="s">
        <v>21</v>
      </c>
      <c r="AB4" s="22" t="s">
        <v>19</v>
      </c>
      <c r="AC4" s="27" t="s">
        <v>22</v>
      </c>
      <c r="AD4" s="28" t="s">
        <v>21</v>
      </c>
      <c r="AE4" s="21" t="s">
        <v>18</v>
      </c>
      <c r="AF4" s="22" t="s">
        <v>21</v>
      </c>
      <c r="AG4" s="24" t="s">
        <v>20</v>
      </c>
      <c r="AH4" s="29" t="s">
        <v>21</v>
      </c>
      <c r="AI4" s="30" t="s">
        <v>19</v>
      </c>
      <c r="AJ4" s="27" t="s">
        <v>22</v>
      </c>
      <c r="AK4" s="31" t="s">
        <v>21</v>
      </c>
      <c r="AL4" s="21" t="s">
        <v>18</v>
      </c>
      <c r="AM4" s="22" t="s">
        <v>19</v>
      </c>
      <c r="AN4" s="24" t="s">
        <v>20</v>
      </c>
      <c r="AO4" s="24" t="s">
        <v>21</v>
      </c>
      <c r="AP4" s="22" t="s">
        <v>19</v>
      </c>
      <c r="AQ4" s="27" t="s">
        <v>22</v>
      </c>
      <c r="AR4" s="28" t="s">
        <v>21</v>
      </c>
      <c r="AS4" s="21" t="s">
        <v>18</v>
      </c>
      <c r="AT4" s="22" t="s">
        <v>19</v>
      </c>
      <c r="AU4" s="24" t="s">
        <v>20</v>
      </c>
      <c r="AV4" s="24" t="s">
        <v>21</v>
      </c>
      <c r="AW4" s="22" t="s">
        <v>19</v>
      </c>
      <c r="AX4" s="27" t="s">
        <v>22</v>
      </c>
      <c r="AY4" s="28" t="s">
        <v>21</v>
      </c>
    </row>
    <row r="5" customFormat="false" ht="12" hidden="false" customHeight="false" outlineLevel="0" collapsed="false">
      <c r="A5" s="32" t="n">
        <v>2005</v>
      </c>
      <c r="B5" s="3" t="s">
        <v>23</v>
      </c>
      <c r="C5" s="33" t="n">
        <v>51.22222</v>
      </c>
      <c r="D5" s="34"/>
      <c r="E5" s="35" t="n">
        <v>54.0770222392922</v>
      </c>
      <c r="F5" s="35"/>
      <c r="G5" s="36"/>
      <c r="H5" s="37" t="n">
        <v>53.8340311562558</v>
      </c>
      <c r="I5" s="38"/>
      <c r="J5" s="33" t="n">
        <v>50.50799</v>
      </c>
      <c r="K5" s="34"/>
      <c r="L5" s="35" t="n">
        <v>52.6288318868349</v>
      </c>
      <c r="M5" s="35"/>
      <c r="N5" s="36"/>
      <c r="O5" s="39" t="n">
        <v>52.5361438229855</v>
      </c>
      <c r="P5" s="40"/>
      <c r="Q5" s="33" t="n">
        <v>49.44444</v>
      </c>
      <c r="R5" s="34"/>
      <c r="S5" s="35" t="n">
        <v>53.4047344422744</v>
      </c>
      <c r="T5" s="35"/>
      <c r="U5" s="36"/>
      <c r="V5" s="39" t="n">
        <v>54.5266953708867</v>
      </c>
      <c r="W5" s="40"/>
      <c r="X5" s="33" t="n">
        <v>51.11111</v>
      </c>
      <c r="Y5" s="34"/>
      <c r="Z5" s="35" t="n">
        <v>54.6381935263057</v>
      </c>
      <c r="AA5" s="35"/>
      <c r="AB5" s="36"/>
      <c r="AC5" s="39" t="n">
        <v>54.4562111476353</v>
      </c>
      <c r="AD5" s="40"/>
      <c r="AE5" s="33" t="n">
        <v>49.72222</v>
      </c>
      <c r="AF5" s="34"/>
      <c r="AG5" s="35" t="n">
        <v>50.9876680969941</v>
      </c>
      <c r="AH5" s="35"/>
      <c r="AI5" s="36"/>
      <c r="AJ5" s="39" t="n">
        <v>51.2339473927653</v>
      </c>
      <c r="AK5" s="40"/>
      <c r="AL5" s="33" t="n">
        <v>53.88889</v>
      </c>
      <c r="AM5" s="34"/>
      <c r="AN5" s="35" t="n">
        <v>53.5690716840774</v>
      </c>
      <c r="AO5" s="35"/>
      <c r="AP5" s="36"/>
      <c r="AQ5" s="39" t="n">
        <v>55.1124940851959</v>
      </c>
      <c r="AR5" s="40"/>
      <c r="AS5" s="33" t="n">
        <v>51.94444</v>
      </c>
      <c r="AT5" s="34"/>
      <c r="AU5" s="35" t="n">
        <v>52.528</v>
      </c>
      <c r="AV5" s="35"/>
      <c r="AW5" s="36"/>
      <c r="AX5" s="39" t="n">
        <v>52.0906205281299</v>
      </c>
      <c r="AY5" s="40"/>
    </row>
    <row r="6" customFormat="false" ht="12" hidden="false" customHeight="false" outlineLevel="0" collapsed="false">
      <c r="B6" s="41" t="s">
        <v>24</v>
      </c>
      <c r="C6" s="42" t="n">
        <v>53.75</v>
      </c>
      <c r="D6" s="43"/>
      <c r="E6" s="44" t="n">
        <v>54.9197823040813</v>
      </c>
      <c r="F6" s="44" t="n">
        <f aca="false">(ROUND(E6,1)-ROUND(E5,1))</f>
        <v>0.799999999999997</v>
      </c>
      <c r="G6" s="45"/>
      <c r="H6" s="46" t="n">
        <v>53.4971900687368</v>
      </c>
      <c r="I6" s="47" t="n">
        <f aca="false">(ROUND(H6,1)-ROUND(H5,1))</f>
        <v>-0.299999999999997</v>
      </c>
      <c r="J6" s="42" t="n">
        <v>52.21779</v>
      </c>
      <c r="K6" s="43"/>
      <c r="L6" s="44" t="n">
        <v>53.7096162874102</v>
      </c>
      <c r="M6" s="44" t="n">
        <f aca="false">(ROUND(L6,1)-ROUND(L5,1))</f>
        <v>1.1</v>
      </c>
      <c r="N6" s="45"/>
      <c r="O6" s="48" t="n">
        <v>51.9988735820326</v>
      </c>
      <c r="P6" s="49" t="n">
        <f aca="false">(ROUND(O6,1)-ROUND(O5,1))</f>
        <v>-0.5</v>
      </c>
      <c r="Q6" s="42" t="n">
        <v>53.40909</v>
      </c>
      <c r="R6" s="43"/>
      <c r="S6" s="44" t="n">
        <v>57.0571225408791</v>
      </c>
      <c r="T6" s="44" t="n">
        <f aca="false">(ROUND(S6,1)-ROUND(S5,1))</f>
        <v>3.7</v>
      </c>
      <c r="U6" s="45"/>
      <c r="V6" s="48" t="n">
        <v>54.2383803320436</v>
      </c>
      <c r="W6" s="49" t="n">
        <f aca="false">(ROUND(V6,1)-ROUND(V5,1))</f>
        <v>-0.299999999999997</v>
      </c>
      <c r="X6" s="42" t="n">
        <v>55.96591</v>
      </c>
      <c r="Y6" s="43"/>
      <c r="Z6" s="44" t="n">
        <v>59.1822189896749</v>
      </c>
      <c r="AA6" s="44" t="n">
        <f aca="false">(ROUND(Z6,1)-ROUND(Z5,1))</f>
        <v>4.6</v>
      </c>
      <c r="AB6" s="45"/>
      <c r="AC6" s="48" t="n">
        <v>54.1288607394719</v>
      </c>
      <c r="AD6" s="49" t="n">
        <f aca="false">(ROUND(AC6,1)-ROUND(AC5,1))</f>
        <v>-0.399999999999999</v>
      </c>
      <c r="AE6" s="42" t="n">
        <v>51.13636</v>
      </c>
      <c r="AF6" s="43" t="n">
        <f aca="false">(ROUND(AE6,1)-ROUND(AE5,1))</f>
        <v>1.4</v>
      </c>
      <c r="AG6" s="44" t="n">
        <v>52.5659029325043</v>
      </c>
      <c r="AH6" s="44" t="n">
        <f aca="false">(ROUND(AG6,1)-ROUND(AG5,1))</f>
        <v>1.6</v>
      </c>
      <c r="AI6" s="45"/>
      <c r="AJ6" s="48" t="n">
        <v>50.8886675453255</v>
      </c>
      <c r="AK6" s="49" t="n">
        <f aca="false">(ROUND(AJ6,1)-ROUND(AJ5,1))</f>
        <v>-0.300000000000004</v>
      </c>
      <c r="AL6" s="42" t="n">
        <v>55.68182</v>
      </c>
      <c r="AM6" s="43"/>
      <c r="AN6" s="44" t="n">
        <v>55.2993735454698</v>
      </c>
      <c r="AO6" s="44" t="n">
        <f aca="false">(ROUND(AN6,1)-ROUND(AN5,1))</f>
        <v>1.7</v>
      </c>
      <c r="AP6" s="45"/>
      <c r="AQ6" s="48" t="n">
        <v>54.7740276605543</v>
      </c>
      <c r="AR6" s="49" t="n">
        <f aca="false">(ROUND(AQ6,1)-ROUND(AQ5,1))</f>
        <v>-0.300000000000004</v>
      </c>
      <c r="AS6" s="42" t="n">
        <v>52.55682</v>
      </c>
      <c r="AT6" s="43"/>
      <c r="AU6" s="44" t="n">
        <v>52.557</v>
      </c>
      <c r="AV6" s="44" t="n">
        <f aca="false">(ROUND(AU6,1)-ROUND(AU5,1))</f>
        <v>0.100000000000001</v>
      </c>
      <c r="AW6" s="45"/>
      <c r="AX6" s="48" t="n">
        <v>51.9322278386678</v>
      </c>
      <c r="AY6" s="49" t="n">
        <f aca="false">(ROUND(AX6,1)-ROUND(AX5,1))</f>
        <v>-0.200000000000003</v>
      </c>
    </row>
    <row r="7" customFormat="false" ht="12" hidden="false" customHeight="false" outlineLevel="0" collapsed="false">
      <c r="B7" s="41" t="s">
        <v>25</v>
      </c>
      <c r="C7" s="42" t="n">
        <v>53.1</v>
      </c>
      <c r="D7" s="43"/>
      <c r="E7" s="44" t="n">
        <v>52.7179195082956</v>
      </c>
      <c r="F7" s="44" t="n">
        <f aca="false">(ROUND(E7,1)-ROUND(E6,1))</f>
        <v>-2.2</v>
      </c>
      <c r="G7" s="45"/>
      <c r="H7" s="46" t="n">
        <v>53.1286754078618</v>
      </c>
      <c r="I7" s="47" t="n">
        <f aca="false">(ROUND(H7,1)-ROUND(H6,1))</f>
        <v>-0.399999999999999</v>
      </c>
      <c r="J7" s="42" t="n">
        <v>51.77841</v>
      </c>
      <c r="K7" s="43"/>
      <c r="L7" s="44" t="n">
        <v>51.2456592760515</v>
      </c>
      <c r="M7" s="44" t="n">
        <f aca="false">(ROUND(L7,1)-ROUND(L6,1))</f>
        <v>-2.5</v>
      </c>
      <c r="N7" s="45"/>
      <c r="O7" s="48" t="n">
        <v>51.4317697863235</v>
      </c>
      <c r="P7" s="49" t="n">
        <f aca="false">(ROUND(O7,1)-ROUND(O6,1))</f>
        <v>-0.600000000000001</v>
      </c>
      <c r="Q7" s="42" t="n">
        <v>56.75</v>
      </c>
      <c r="R7" s="43"/>
      <c r="S7" s="44" t="n">
        <v>54.726364322774</v>
      </c>
      <c r="T7" s="44" t="n">
        <f aca="false">(ROUND(S7,1)-ROUND(S6,1))</f>
        <v>-2.4</v>
      </c>
      <c r="U7" s="45"/>
      <c r="V7" s="48" t="n">
        <v>53.8294658119181</v>
      </c>
      <c r="W7" s="49" t="n">
        <f aca="false">(ROUND(V7,1)-ROUND(V6,1))</f>
        <v>-0.400000000000006</v>
      </c>
      <c r="X7" s="42" t="n">
        <v>55</v>
      </c>
      <c r="Y7" s="43"/>
      <c r="Z7" s="44" t="n">
        <v>53.7287607613127</v>
      </c>
      <c r="AA7" s="44" t="n">
        <f aca="false">(ROUND(Z7,1)-ROUND(Z6,1))</f>
        <v>-5.5</v>
      </c>
      <c r="AB7" s="45"/>
      <c r="AC7" s="48" t="n">
        <v>53.7122717574395</v>
      </c>
      <c r="AD7" s="49" t="n">
        <f aca="false">(ROUND(AC7,1)-ROUND(AC6,1))</f>
        <v>-0.399999999999999</v>
      </c>
      <c r="AE7" s="42" t="n">
        <v>51.25</v>
      </c>
      <c r="AF7" s="43" t="n">
        <f aca="false">(ROUND(AE7,1)-ROUND(AE6,1))</f>
        <v>0.199999999999996</v>
      </c>
      <c r="AG7" s="44" t="n">
        <v>50.3367056659092</v>
      </c>
      <c r="AH7" s="44" t="n">
        <f aca="false">(ROUND(AG7,1)-ROUND(AG6,1))</f>
        <v>-2.3</v>
      </c>
      <c r="AI7" s="45"/>
      <c r="AJ7" s="48" t="n">
        <v>50.4812479395543</v>
      </c>
      <c r="AK7" s="49" t="n">
        <f aca="false">(ROUND(AJ7,1)-ROUND(AJ6,1))</f>
        <v>-0.399999999999999</v>
      </c>
      <c r="AL7" s="42" t="n">
        <v>53.75</v>
      </c>
      <c r="AM7" s="43"/>
      <c r="AN7" s="44" t="n">
        <v>54.2100046825729</v>
      </c>
      <c r="AO7" s="44" t="n">
        <f aca="false">(ROUND(AN7,1)-ROUND(AN6,1))</f>
        <v>-1.09999999999999</v>
      </c>
      <c r="AP7" s="45"/>
      <c r="AQ7" s="48" t="n">
        <v>54.5066490946689</v>
      </c>
      <c r="AR7" s="49" t="n">
        <f aca="false">(ROUND(AQ7,1)-ROUND(AQ6,1))</f>
        <v>-0.299999999999997</v>
      </c>
      <c r="AS7" s="42" t="n">
        <v>48.75</v>
      </c>
      <c r="AT7" s="43"/>
      <c r="AU7" s="44" t="n">
        <v>48.75</v>
      </c>
      <c r="AV7" s="44" t="n">
        <f aca="false">(ROUND(AU7,1)-ROUND(AU6,1))</f>
        <v>-3.8</v>
      </c>
      <c r="AW7" s="45"/>
      <c r="AX7" s="48" t="n">
        <v>51.878570842675</v>
      </c>
      <c r="AY7" s="49" t="n">
        <f aca="false">(ROUND(AX7,1)-ROUND(AX6,1))</f>
        <v>0</v>
      </c>
    </row>
    <row r="8" customFormat="false" ht="12" hidden="false" customHeight="false" outlineLevel="0" collapsed="false">
      <c r="B8" s="41" t="s">
        <v>26</v>
      </c>
      <c r="C8" s="42" t="n">
        <v>53.5</v>
      </c>
      <c r="D8" s="43"/>
      <c r="E8" s="44" t="n">
        <v>51.7644750024958</v>
      </c>
      <c r="F8" s="44" t="n">
        <f aca="false">(ROUND(E8,1)-ROUND(E7,1))</f>
        <v>-0.900000000000006</v>
      </c>
      <c r="G8" s="45"/>
      <c r="H8" s="46" t="n">
        <v>52.8148470206276</v>
      </c>
      <c r="I8" s="47" t="n">
        <f aca="false">(ROUND(H8,1)-ROUND(H7,1))</f>
        <v>-0.300000000000004</v>
      </c>
      <c r="J8" s="42" t="n">
        <v>51.7966</v>
      </c>
      <c r="K8" s="43"/>
      <c r="L8" s="44" t="n">
        <v>50.323929826863</v>
      </c>
      <c r="M8" s="44" t="n">
        <f aca="false">(ROUND(L8,1)-ROUND(L7,1))</f>
        <v>-0.900000000000006</v>
      </c>
      <c r="N8" s="45"/>
      <c r="O8" s="48" t="n">
        <v>50.9205597214825</v>
      </c>
      <c r="P8" s="49" t="n">
        <f aca="false">(ROUND(O8,1)-ROUND(O7,1))</f>
        <v>-0.5</v>
      </c>
      <c r="Q8" s="42" t="n">
        <v>54.75</v>
      </c>
      <c r="R8" s="43"/>
      <c r="S8" s="44" t="n">
        <v>51.7099584461445</v>
      </c>
      <c r="T8" s="44" t="n">
        <f aca="false">(ROUND(S8,1)-ROUND(S7,1))</f>
        <v>-3</v>
      </c>
      <c r="U8" s="45"/>
      <c r="V8" s="48" t="n">
        <v>53.5425699156087</v>
      </c>
      <c r="W8" s="49" t="n">
        <f aca="false">(ROUND(V8,1)-ROUND(V7,1))</f>
        <v>-0.299999999999997</v>
      </c>
      <c r="X8" s="42" t="n">
        <v>56</v>
      </c>
      <c r="Y8" s="43"/>
      <c r="Z8" s="44" t="n">
        <v>53.2972479276113</v>
      </c>
      <c r="AA8" s="44" t="n">
        <f aca="false">(ROUND(Z8,1)-ROUND(Z7,1))</f>
        <v>-0.400000000000006</v>
      </c>
      <c r="AB8" s="45"/>
      <c r="AC8" s="48" t="n">
        <v>53.3764879525371</v>
      </c>
      <c r="AD8" s="49" t="n">
        <f aca="false">(ROUND(AC8,1)-ROUND(AC7,1))</f>
        <v>-0.300000000000004</v>
      </c>
      <c r="AE8" s="42" t="n">
        <v>50.5</v>
      </c>
      <c r="AF8" s="43" t="n">
        <f aca="false">(ROUND(AE8,1)-ROUND(AE7,1))</f>
        <v>-0.799999999999997</v>
      </c>
      <c r="AG8" s="44" t="n">
        <v>49.6876380351841</v>
      </c>
      <c r="AH8" s="44" t="n">
        <f aca="false">(ROUND(AG8,1)-ROUND(AG7,1))</f>
        <v>-0.599999999999994</v>
      </c>
      <c r="AI8" s="45"/>
      <c r="AJ8" s="48" t="n">
        <v>50.0344945171014</v>
      </c>
      <c r="AK8" s="49" t="n">
        <f aca="false">(ROUND(AJ8,1)-ROUND(AJ7,1))</f>
        <v>-0.5</v>
      </c>
      <c r="AL8" s="42" t="n">
        <v>54.5</v>
      </c>
      <c r="AM8" s="43"/>
      <c r="AN8" s="44" t="n">
        <v>54.5075564407742</v>
      </c>
      <c r="AO8" s="44" t="n">
        <f aca="false">(ROUND(AN8,1)-ROUND(AN7,1))</f>
        <v>0.299999999999997</v>
      </c>
      <c r="AP8" s="45"/>
      <c r="AQ8" s="48" t="n">
        <v>54.1949260842767</v>
      </c>
      <c r="AR8" s="49" t="n">
        <f aca="false">(ROUND(AQ8,1)-ROUND(AQ7,1))</f>
        <v>-0.299999999999997</v>
      </c>
      <c r="AS8" s="42" t="n">
        <v>51.75</v>
      </c>
      <c r="AT8" s="43"/>
      <c r="AU8" s="44" t="n">
        <v>51.75</v>
      </c>
      <c r="AV8" s="44" t="n">
        <f aca="false">(ROUND(AU8,1)-ROUND(AU7,1))</f>
        <v>3</v>
      </c>
      <c r="AW8" s="45"/>
      <c r="AX8" s="48" t="n">
        <v>51.8265840291969</v>
      </c>
      <c r="AY8" s="49" t="n">
        <f aca="false">(ROUND(AX8,1)-ROUND(AX7,1))</f>
        <v>-0.100000000000001</v>
      </c>
    </row>
    <row r="9" customFormat="false" ht="12" hidden="false" customHeight="false" outlineLevel="0" collapsed="false">
      <c r="B9" s="41" t="s">
        <v>25</v>
      </c>
      <c r="C9" s="42" t="n">
        <v>52.87879</v>
      </c>
      <c r="D9" s="43"/>
      <c r="E9" s="44" t="n">
        <v>52.4677748317407</v>
      </c>
      <c r="F9" s="44" t="n">
        <f aca="false">(ROUND(E9,1)-ROUND(E8,1))</f>
        <v>0.700000000000003</v>
      </c>
      <c r="G9" s="45"/>
      <c r="H9" s="46" t="n">
        <v>52.6160377635016</v>
      </c>
      <c r="I9" s="47" t="n">
        <f aca="false">(ROUND(H9,1)-ROUND(H8,1))</f>
        <v>-0.199999999999996</v>
      </c>
      <c r="J9" s="42" t="n">
        <v>50.30326</v>
      </c>
      <c r="K9" s="43"/>
      <c r="L9" s="44" t="n">
        <v>49.7481336245806</v>
      </c>
      <c r="M9" s="44" t="n">
        <f aca="false">(ROUND(L9,1)-ROUND(L8,1))</f>
        <v>-0.599999999999994</v>
      </c>
      <c r="N9" s="45"/>
      <c r="O9" s="48" t="n">
        <v>50.5776800942624</v>
      </c>
      <c r="P9" s="49" t="n">
        <f aca="false">(ROUND(O9,1)-ROUND(O8,1))</f>
        <v>-0.299999999999997</v>
      </c>
      <c r="Q9" s="42" t="n">
        <v>52.27273</v>
      </c>
      <c r="R9" s="43"/>
      <c r="S9" s="44" t="n">
        <v>52.7136666781301</v>
      </c>
      <c r="T9" s="44" t="n">
        <f aca="false">(ROUND(S9,1)-ROUND(S8,1))</f>
        <v>1</v>
      </c>
      <c r="U9" s="45"/>
      <c r="V9" s="48" t="n">
        <v>53.5949331171729</v>
      </c>
      <c r="W9" s="49" t="n">
        <f aca="false">(ROUND(V9,1)-ROUND(V8,1))</f>
        <v>0.100000000000001</v>
      </c>
      <c r="X9" s="42" t="n">
        <v>52.27273</v>
      </c>
      <c r="Y9" s="43"/>
      <c r="Z9" s="44" t="n">
        <v>52.2236055803747</v>
      </c>
      <c r="AA9" s="44" t="n">
        <f aca="false">(ROUND(Z9,1)-ROUND(Z8,1))</f>
        <v>-1.09999999999999</v>
      </c>
      <c r="AB9" s="45"/>
      <c r="AC9" s="48" t="n">
        <v>53.2486073305318</v>
      </c>
      <c r="AD9" s="49" t="n">
        <f aca="false">(ROUND(AC9,1)-ROUND(AC8,1))</f>
        <v>-0.199999999999996</v>
      </c>
      <c r="AE9" s="42" t="n">
        <v>50.50505</v>
      </c>
      <c r="AF9" s="43" t="n">
        <f aca="false">(ROUND(AE9,1)-ROUND(AE8,1))</f>
        <v>0</v>
      </c>
      <c r="AG9" s="44" t="n">
        <v>49.6274581340986</v>
      </c>
      <c r="AH9" s="44" t="n">
        <f aca="false">(ROUND(AG9,1)-ROUND(AG8,1))</f>
        <v>-0.100000000000001</v>
      </c>
      <c r="AI9" s="45"/>
      <c r="AJ9" s="48" t="n">
        <v>49.5791803230493</v>
      </c>
      <c r="AK9" s="49" t="n">
        <f aca="false">(ROUND(AJ9,1)-ROUND(AJ8,1))</f>
        <v>-0.399999999999999</v>
      </c>
      <c r="AL9" s="42" t="n">
        <v>55.80808</v>
      </c>
      <c r="AM9" s="43"/>
      <c r="AN9" s="44" t="n">
        <v>54.772766493188</v>
      </c>
      <c r="AO9" s="44" t="n">
        <f aca="false">(ROUND(AN9,1)-ROUND(AN8,1))</f>
        <v>0.299999999999997</v>
      </c>
      <c r="AP9" s="45"/>
      <c r="AQ9" s="48" t="n">
        <v>53.8531812753344</v>
      </c>
      <c r="AR9" s="49" t="n">
        <f aca="false">(ROUND(AQ9,1)-ROUND(AQ8,1))</f>
        <v>-0.300000000000004</v>
      </c>
      <c r="AS9" s="42" t="n">
        <v>53.53535</v>
      </c>
      <c r="AT9" s="43"/>
      <c r="AU9" s="44" t="n">
        <v>53.535</v>
      </c>
      <c r="AV9" s="44" t="n">
        <f aca="false">(ROUND(AU9,1)-ROUND(AU8,1))</f>
        <v>1.7</v>
      </c>
      <c r="AW9" s="45"/>
      <c r="AX9" s="48" t="n">
        <v>51.7859322027501</v>
      </c>
      <c r="AY9" s="49" t="n">
        <f aca="false">(ROUND(AX9,1)-ROUND(AX8,1))</f>
        <v>0</v>
      </c>
    </row>
    <row r="10" customFormat="false" ht="12" hidden="false" customHeight="false" outlineLevel="0" collapsed="false">
      <c r="B10" s="41" t="s">
        <v>27</v>
      </c>
      <c r="C10" s="42" t="n">
        <v>53.85965</v>
      </c>
      <c r="D10" s="43"/>
      <c r="E10" s="44" t="n">
        <v>53.119165296478</v>
      </c>
      <c r="F10" s="44" t="n">
        <f aca="false">(ROUND(E10,1)-ROUND(E9,1))</f>
        <v>0.600000000000001</v>
      </c>
      <c r="G10" s="45"/>
      <c r="H10" s="46" t="n">
        <v>52.6202559997202</v>
      </c>
      <c r="I10" s="47" t="n">
        <f aca="false">(ROUND(H10,1)-ROUND(H9,1))</f>
        <v>0</v>
      </c>
      <c r="J10" s="42" t="n">
        <v>52.17651</v>
      </c>
      <c r="K10" s="43"/>
      <c r="L10" s="44" t="n">
        <v>50.4993012786321</v>
      </c>
      <c r="M10" s="44" t="n">
        <f aca="false">(ROUND(L10,1)-ROUND(L9,1))</f>
        <v>0.799999999999997</v>
      </c>
      <c r="N10" s="45"/>
      <c r="O10" s="48" t="n">
        <v>50.5155716805451</v>
      </c>
      <c r="P10" s="49" t="n">
        <f aca="false">(ROUND(O10,1)-ROUND(O9,1))</f>
        <v>-0.100000000000001</v>
      </c>
      <c r="Q10" s="42" t="n">
        <v>55.04386</v>
      </c>
      <c r="R10" s="43"/>
      <c r="S10" s="44" t="n">
        <v>52.4156839527383</v>
      </c>
      <c r="T10" s="44" t="n">
        <f aca="false">(ROUND(S10,1)-ROUND(S9,1))</f>
        <v>-0.300000000000004</v>
      </c>
      <c r="U10" s="45"/>
      <c r="V10" s="48" t="n">
        <v>54.1958529566193</v>
      </c>
      <c r="W10" s="49" t="n">
        <f aca="false">(ROUND(V10,1)-ROUND(V9,1))</f>
        <v>0.600000000000001</v>
      </c>
      <c r="X10" s="42" t="n">
        <v>54.60526</v>
      </c>
      <c r="Y10" s="43"/>
      <c r="Z10" s="44" t="n">
        <v>52.7513198654759</v>
      </c>
      <c r="AA10" s="44" t="n">
        <f aca="false">(ROUND(Z10,1)-ROUND(Z9,1))</f>
        <v>0.599999999999994</v>
      </c>
      <c r="AB10" s="45"/>
      <c r="AC10" s="48" t="n">
        <v>53.45404206632</v>
      </c>
      <c r="AD10" s="49" t="n">
        <f aca="false">(ROUND(AC10,1)-ROUND(AC9,1))</f>
        <v>0.299999999999997</v>
      </c>
      <c r="AE10" s="42" t="n">
        <v>53.07018</v>
      </c>
      <c r="AF10" s="43" t="n">
        <f aca="false">(ROUND(AE10,1)-ROUND(AE9,1))</f>
        <v>2.6</v>
      </c>
      <c r="AG10" s="44" t="n">
        <v>53.4171425240642</v>
      </c>
      <c r="AH10" s="44" t="n">
        <f aca="false">(ROUND(AG10,1)-ROUND(AG9,1))</f>
        <v>3.8</v>
      </c>
      <c r="AI10" s="45"/>
      <c r="AJ10" s="48" t="n">
        <v>49.2678028040362</v>
      </c>
      <c r="AK10" s="49" t="n">
        <f aca="false">(ROUND(AJ10,1)-ROUND(AJ9,1))</f>
        <v>-0.300000000000004</v>
      </c>
      <c r="AL10" s="42" t="n">
        <v>54.82456</v>
      </c>
      <c r="AM10" s="43"/>
      <c r="AN10" s="44" t="n">
        <v>57.0183389888132</v>
      </c>
      <c r="AO10" s="44" t="n">
        <f aca="false">(ROUND(AN10,1)-ROUND(AN9,1))</f>
        <v>2.2</v>
      </c>
      <c r="AP10" s="45"/>
      <c r="AQ10" s="48" t="n">
        <v>53.4759981350722</v>
      </c>
      <c r="AR10" s="49" t="n">
        <f aca="false">(ROUND(AQ10,1)-ROUND(AQ9,1))</f>
        <v>-0.399999999999999</v>
      </c>
      <c r="AS10" s="42" t="n">
        <v>51.75439</v>
      </c>
      <c r="AT10" s="43"/>
      <c r="AU10" s="44" t="n">
        <v>51.293</v>
      </c>
      <c r="AV10" s="44" t="n">
        <f aca="false">(ROUND(AU10,1)-ROUND(AU9,1))</f>
        <v>-2.2</v>
      </c>
      <c r="AW10" s="45"/>
      <c r="AX10" s="48" t="n">
        <v>51.7309215594468</v>
      </c>
      <c r="AY10" s="49" t="n">
        <f aca="false">(ROUND(AX10,1)-ROUND(AX9,1))</f>
        <v>-0.0999999999999943</v>
      </c>
    </row>
    <row r="11" customFormat="false" ht="12" hidden="false" customHeight="false" outlineLevel="0" collapsed="false">
      <c r="B11" s="41" t="s">
        <v>27</v>
      </c>
      <c r="C11" s="42" t="n">
        <v>52.98165</v>
      </c>
      <c r="D11" s="43"/>
      <c r="E11" s="44" t="n">
        <v>53.0120226216978</v>
      </c>
      <c r="F11" s="44" t="n">
        <f aca="false">(ROUND(E11,1)-ROUND(E10,1))</f>
        <v>-0.100000000000001</v>
      </c>
      <c r="G11" s="45"/>
      <c r="H11" s="46" t="n">
        <v>52.8055176179096</v>
      </c>
      <c r="I11" s="47" t="n">
        <f aca="false">(ROUND(H11,1)-ROUND(H10,1))</f>
        <v>0.199999999999996</v>
      </c>
      <c r="J11" s="42" t="n">
        <v>51.09061</v>
      </c>
      <c r="K11" s="43"/>
      <c r="L11" s="44" t="n">
        <v>51.0208788372146</v>
      </c>
      <c r="M11" s="44" t="n">
        <f aca="false">(ROUND(L11,1)-ROUND(L10,1))</f>
        <v>0.5</v>
      </c>
      <c r="N11" s="45"/>
      <c r="O11" s="48" t="n">
        <v>50.7590162555581</v>
      </c>
      <c r="P11" s="49" t="n">
        <f aca="false">(ROUND(O11,1)-ROUND(O10,1))</f>
        <v>0.299999999999997</v>
      </c>
      <c r="Q11" s="42" t="n">
        <v>54.81651</v>
      </c>
      <c r="R11" s="43"/>
      <c r="S11" s="44" t="n">
        <v>57.0667642716085</v>
      </c>
      <c r="T11" s="44" t="n">
        <f aca="false">(ROUND(S11,1)-ROUND(S10,1))</f>
        <v>4.7</v>
      </c>
      <c r="U11" s="45"/>
      <c r="V11" s="48" t="n">
        <v>55.1983785077735</v>
      </c>
      <c r="W11" s="49" t="n">
        <f aca="false">(ROUND(V11,1)-ROUND(V10,1))</f>
        <v>1</v>
      </c>
      <c r="X11" s="42" t="n">
        <v>54.58716</v>
      </c>
      <c r="Y11" s="43"/>
      <c r="Z11" s="44" t="n">
        <v>54.9997348123203</v>
      </c>
      <c r="AA11" s="44" t="n">
        <f aca="false">(ROUND(Z11,1)-ROUND(Z10,1))</f>
        <v>2.2</v>
      </c>
      <c r="AB11" s="45"/>
      <c r="AC11" s="48" t="n">
        <v>53.9715144747229</v>
      </c>
      <c r="AD11" s="49" t="n">
        <f aca="false">(ROUND(AC11,1)-ROUND(AC10,1))</f>
        <v>0.5</v>
      </c>
      <c r="AE11" s="42" t="n">
        <v>49.31193</v>
      </c>
      <c r="AF11" s="43" t="n">
        <f aca="false">(ROUND(AE11,1)-ROUND(AE10,1))</f>
        <v>-3.8</v>
      </c>
      <c r="AG11" s="44" t="n">
        <v>48.9557034298776</v>
      </c>
      <c r="AH11" s="44" t="n">
        <f aca="false">(ROUND(AG11,1)-ROUND(AG10,1))</f>
        <v>-4.4</v>
      </c>
      <c r="AI11" s="45"/>
      <c r="AJ11" s="48" t="n">
        <v>49.2368090392524</v>
      </c>
      <c r="AK11" s="49" t="n">
        <f aca="false">(ROUND(AJ11,1)-ROUND(AJ10,1))</f>
        <v>-0.0999999999999943</v>
      </c>
      <c r="AL11" s="42" t="n">
        <v>54.3578</v>
      </c>
      <c r="AM11" s="43"/>
      <c r="AN11" s="44" t="n">
        <v>53.5250571427475</v>
      </c>
      <c r="AO11" s="44" t="n">
        <f aca="false">(ROUND(AN11,1)-ROUND(AN10,1))</f>
        <v>-3.5</v>
      </c>
      <c r="AP11" s="45"/>
      <c r="AQ11" s="48" t="n">
        <v>53.0782286395748</v>
      </c>
      <c r="AR11" s="49" t="n">
        <f aca="false">(ROUND(AQ11,1)-ROUND(AQ10,1))</f>
        <v>-0.399999999999999</v>
      </c>
      <c r="AS11" s="42" t="n">
        <v>51.83486</v>
      </c>
      <c r="AT11" s="43"/>
      <c r="AU11" s="44" t="n">
        <v>51.835</v>
      </c>
      <c r="AV11" s="44" t="n">
        <f aca="false">(ROUND(AU11,1)-ROUND(AU10,1))</f>
        <v>0.5</v>
      </c>
      <c r="AW11" s="45"/>
      <c r="AX11" s="48" t="n">
        <v>51.7140894526749</v>
      </c>
      <c r="AY11" s="49" t="n">
        <f aca="false">(ROUND(AX11,1)-ROUND(AX10,1))</f>
        <v>0</v>
      </c>
    </row>
    <row r="12" customFormat="false" ht="12" hidden="false" customHeight="false" outlineLevel="0" collapsed="false">
      <c r="B12" s="41" t="s">
        <v>26</v>
      </c>
      <c r="C12" s="42" t="n">
        <v>53.25203</v>
      </c>
      <c r="D12" s="43"/>
      <c r="E12" s="44" t="n">
        <v>52.5259900582602</v>
      </c>
      <c r="F12" s="44" t="n">
        <f aca="false">(ROUND(E12,1)-ROUND(E11,1))</f>
        <v>-0.5</v>
      </c>
      <c r="G12" s="45"/>
      <c r="H12" s="46" t="n">
        <v>53.1224115547135</v>
      </c>
      <c r="I12" s="47" t="n">
        <f aca="false">(ROUND(H12,1)-ROUND(H11,1))</f>
        <v>0.300000000000004</v>
      </c>
      <c r="J12" s="42" t="n">
        <v>51.242</v>
      </c>
      <c r="K12" s="43"/>
      <c r="L12" s="44" t="n">
        <v>51.2207537217052</v>
      </c>
      <c r="M12" s="44" t="n">
        <f aca="false">(ROUND(L12,1)-ROUND(L11,1))</f>
        <v>0.200000000000003</v>
      </c>
      <c r="N12" s="45"/>
      <c r="O12" s="48" t="n">
        <v>51.2505611144779</v>
      </c>
      <c r="P12" s="49" t="n">
        <f aca="false">(ROUND(O12,1)-ROUND(O11,1))</f>
        <v>0.5</v>
      </c>
      <c r="Q12" s="42" t="n">
        <v>56.70732</v>
      </c>
      <c r="R12" s="43"/>
      <c r="S12" s="44" t="n">
        <v>55.1683216710095</v>
      </c>
      <c r="T12" s="44" t="n">
        <f aca="false">(ROUND(S12,1)-ROUND(S11,1))</f>
        <v>-1.9</v>
      </c>
      <c r="U12" s="45"/>
      <c r="V12" s="48" t="n">
        <v>56.4055385387254</v>
      </c>
      <c r="W12" s="49" t="n">
        <f aca="false">(ROUND(V12,1)-ROUND(V11,1))</f>
        <v>1.2</v>
      </c>
      <c r="X12" s="42" t="n">
        <v>55.0813</v>
      </c>
      <c r="Y12" s="43"/>
      <c r="Z12" s="44" t="n">
        <v>53.7226546218371</v>
      </c>
      <c r="AA12" s="44" t="n">
        <f aca="false">(ROUND(Z12,1)-ROUND(Z11,1))</f>
        <v>-1.3</v>
      </c>
      <c r="AB12" s="45"/>
      <c r="AC12" s="48" t="n">
        <v>54.8188581542242</v>
      </c>
      <c r="AD12" s="49" t="n">
        <f aca="false">(ROUND(AC12,1)-ROUND(AC11,1))</f>
        <v>0.799999999999997</v>
      </c>
      <c r="AE12" s="42" t="n">
        <v>50</v>
      </c>
      <c r="AF12" s="43" t="n">
        <f aca="false">(ROUND(AE12,1)-ROUND(AE11,1))</f>
        <v>0.700000000000003</v>
      </c>
      <c r="AG12" s="44" t="n">
        <v>49.1295234315475</v>
      </c>
      <c r="AH12" s="44" t="n">
        <f aca="false">(ROUND(AG12,1)-ROUND(AG11,1))</f>
        <v>0.100000000000001</v>
      </c>
      <c r="AI12" s="45"/>
      <c r="AJ12" s="48" t="n">
        <v>49.5670499016397</v>
      </c>
      <c r="AK12" s="49" t="n">
        <f aca="false">(ROUND(AJ12,1)-ROUND(AJ11,1))</f>
        <v>0.399999999999999</v>
      </c>
      <c r="AL12" s="42" t="n">
        <v>52.64228</v>
      </c>
      <c r="AM12" s="43"/>
      <c r="AN12" s="44" t="n">
        <v>52.3076945089633</v>
      </c>
      <c r="AO12" s="44" t="n">
        <f aca="false">(ROUND(AN12,1)-ROUND(AN11,1))</f>
        <v>-1.2</v>
      </c>
      <c r="AP12" s="45"/>
      <c r="AQ12" s="48" t="n">
        <v>52.6768076854057</v>
      </c>
      <c r="AR12" s="49" t="n">
        <f aca="false">(ROUND(AQ12,1)-ROUND(AQ11,1))</f>
        <v>-0.399999999999999</v>
      </c>
      <c r="AS12" s="42" t="n">
        <v>51.82927</v>
      </c>
      <c r="AT12" s="43"/>
      <c r="AU12" s="44" t="n">
        <v>51.829</v>
      </c>
      <c r="AV12" s="44" t="n">
        <f aca="false">(ROUND(AU12,1)-ROUND(AU11,1))</f>
        <v>0</v>
      </c>
      <c r="AW12" s="45"/>
      <c r="AX12" s="48" t="n">
        <v>51.7609456352196</v>
      </c>
      <c r="AY12" s="49" t="n">
        <f aca="false">(ROUND(AX12,1)-ROUND(AX11,1))</f>
        <v>0.0999999999999943</v>
      </c>
    </row>
    <row r="13" customFormat="false" ht="12" hidden="false" customHeight="false" outlineLevel="0" collapsed="false">
      <c r="B13" s="41" t="s">
        <v>28</v>
      </c>
      <c r="C13" s="42" t="n">
        <v>54.41406</v>
      </c>
      <c r="D13" s="43"/>
      <c r="E13" s="44" t="n">
        <v>53.5790740525163</v>
      </c>
      <c r="F13" s="44" t="n">
        <f aca="false">(ROUND(E13,1)-ROUND(E12,1))</f>
        <v>1.1</v>
      </c>
      <c r="G13" s="45"/>
      <c r="H13" s="46" t="n">
        <v>53.4331953503722</v>
      </c>
      <c r="I13" s="47" t="n">
        <f aca="false">(ROUND(H13,1)-ROUND(H12,1))</f>
        <v>0.299999999999997</v>
      </c>
      <c r="J13" s="42" t="n">
        <v>52.65701</v>
      </c>
      <c r="K13" s="43"/>
      <c r="L13" s="44" t="n">
        <v>52.2673034996139</v>
      </c>
      <c r="M13" s="44" t="n">
        <f aca="false">(ROUND(L13,1)-ROUND(L12,1))</f>
        <v>1.09999999999999</v>
      </c>
      <c r="N13" s="45"/>
      <c r="O13" s="48" t="n">
        <v>51.7853048476092</v>
      </c>
      <c r="P13" s="49" t="n">
        <f aca="false">(ROUND(O13,1)-ROUND(O12,1))</f>
        <v>0.5</v>
      </c>
      <c r="Q13" s="42" t="n">
        <v>62.10938</v>
      </c>
      <c r="R13" s="43"/>
      <c r="S13" s="44" t="n">
        <v>60.3001116449072</v>
      </c>
      <c r="T13" s="44" t="n">
        <f aca="false">(ROUND(S13,1)-ROUND(S12,1))</f>
        <v>5.09999999999999</v>
      </c>
      <c r="U13" s="45"/>
      <c r="V13" s="48" t="n">
        <v>57.466228999502</v>
      </c>
      <c r="W13" s="49" t="n">
        <f aca="false">(ROUND(V13,1)-ROUND(V12,1))</f>
        <v>1.1</v>
      </c>
      <c r="X13" s="42" t="n">
        <v>59.57031</v>
      </c>
      <c r="Y13" s="43"/>
      <c r="Z13" s="44" t="n">
        <v>59.5754889816175</v>
      </c>
      <c r="AA13" s="44" t="n">
        <f aca="false">(ROUND(Z13,1)-ROUND(Z12,1))</f>
        <v>5.9</v>
      </c>
      <c r="AB13" s="45"/>
      <c r="AC13" s="48" t="n">
        <v>55.8048058233523</v>
      </c>
      <c r="AD13" s="49" t="n">
        <f aca="false">(ROUND(AC13,1)-ROUND(AC12,1))</f>
        <v>1</v>
      </c>
      <c r="AE13" s="42" t="n">
        <v>49.21875</v>
      </c>
      <c r="AF13" s="43" t="n">
        <f aca="false">(ROUND(AE13,1)-ROUND(AE12,1))</f>
        <v>-0.799999999999997</v>
      </c>
      <c r="AG13" s="44" t="n">
        <v>48.4093539974635</v>
      </c>
      <c r="AH13" s="44" t="n">
        <f aca="false">(ROUND(AG13,1)-ROUND(AG12,1))</f>
        <v>-0.700000000000003</v>
      </c>
      <c r="AI13" s="45"/>
      <c r="AJ13" s="48" t="n">
        <v>50.1541398834633</v>
      </c>
      <c r="AK13" s="49" t="n">
        <f aca="false">(ROUND(AJ13,1)-ROUND(AJ12,1))</f>
        <v>0.600000000000001</v>
      </c>
      <c r="AL13" s="42" t="n">
        <v>51.36719</v>
      </c>
      <c r="AM13" s="43"/>
      <c r="AN13" s="44" t="n">
        <v>50.879711941489</v>
      </c>
      <c r="AO13" s="44" t="n">
        <f aca="false">(ROUND(AN13,1)-ROUND(AN12,1))</f>
        <v>-1.4</v>
      </c>
      <c r="AP13" s="45"/>
      <c r="AQ13" s="48" t="n">
        <v>52.2781817012286</v>
      </c>
      <c r="AR13" s="49" t="n">
        <f aca="false">(ROUND(AQ13,1)-ROUND(AQ12,1))</f>
        <v>-0.400000000000006</v>
      </c>
      <c r="AS13" s="42" t="n">
        <v>49.80469</v>
      </c>
      <c r="AT13" s="43"/>
      <c r="AU13" s="44" t="n">
        <v>49.612</v>
      </c>
      <c r="AV13" s="44" t="n">
        <f aca="false">(ROUND(AU13,1)-ROUND(AU12,1))</f>
        <v>-2.2</v>
      </c>
      <c r="AW13" s="45"/>
      <c r="AX13" s="48" t="n">
        <v>51.8652933665072</v>
      </c>
      <c r="AY13" s="49" t="n">
        <f aca="false">(ROUND(AX13,1)-ROUND(AX12,1))</f>
        <v>0.100000000000001</v>
      </c>
    </row>
    <row r="14" customFormat="false" ht="12" hidden="false" customHeight="false" outlineLevel="0" collapsed="false">
      <c r="B14" s="41" t="s">
        <v>29</v>
      </c>
      <c r="C14" s="42" t="n">
        <v>55.24793</v>
      </c>
      <c r="D14" s="43"/>
      <c r="E14" s="44" t="n">
        <v>54.4660022434833</v>
      </c>
      <c r="F14" s="44" t="n">
        <f aca="false">(ROUND(E14,1)-ROUND(E13,1))</f>
        <v>0.899999999999999</v>
      </c>
      <c r="G14" s="45"/>
      <c r="H14" s="46" t="n">
        <v>53.6907426450041</v>
      </c>
      <c r="I14" s="47" t="n">
        <f aca="false">(ROUND(H14,1)-ROUND(H13,1))</f>
        <v>0.300000000000004</v>
      </c>
      <c r="J14" s="42" t="n">
        <v>52.43829</v>
      </c>
      <c r="K14" s="43"/>
      <c r="L14" s="44" t="n">
        <v>51.9002600281383</v>
      </c>
      <c r="M14" s="44" t="n">
        <f aca="false">(ROUND(L14,1)-ROUND(L13,1))</f>
        <v>-0.399999999999999</v>
      </c>
      <c r="N14" s="45"/>
      <c r="O14" s="48" t="n">
        <v>52.2283458340291</v>
      </c>
      <c r="P14" s="49" t="n">
        <f aca="false">(ROUND(O14,1)-ROUND(O13,1))</f>
        <v>0.400000000000006</v>
      </c>
      <c r="Q14" s="42" t="n">
        <v>57.85124</v>
      </c>
      <c r="R14" s="43"/>
      <c r="S14" s="44" t="n">
        <v>57.9471111415134</v>
      </c>
      <c r="T14" s="44" t="n">
        <f aca="false">(ROUND(S14,1)-ROUND(S13,1))</f>
        <v>-2.4</v>
      </c>
      <c r="U14" s="45"/>
      <c r="V14" s="48" t="n">
        <v>58.0074831042576</v>
      </c>
      <c r="W14" s="49" t="n">
        <f aca="false">(ROUND(V14,1)-ROUND(V13,1))</f>
        <v>0.5</v>
      </c>
      <c r="X14" s="42" t="n">
        <v>58.26446</v>
      </c>
      <c r="Y14" s="43"/>
      <c r="Z14" s="44" t="n">
        <v>56.6337302579696</v>
      </c>
      <c r="AA14" s="44" t="n">
        <f aca="false">(ROUND(Z14,1)-ROUND(Z13,1))</f>
        <v>-3</v>
      </c>
      <c r="AB14" s="45"/>
      <c r="AC14" s="48" t="n">
        <v>56.750990129734</v>
      </c>
      <c r="AD14" s="49" t="n">
        <f aca="false">(ROUND(AC14,1)-ROUND(AC13,1))</f>
        <v>1</v>
      </c>
      <c r="AE14" s="42" t="n">
        <v>53.30579</v>
      </c>
      <c r="AF14" s="43" t="n">
        <f aca="false">(ROUND(AE14,1)-ROUND(AE13,1))</f>
        <v>4.09999999999999</v>
      </c>
      <c r="AG14" s="44" t="n">
        <v>51.5354959942381</v>
      </c>
      <c r="AH14" s="44" t="n">
        <f aca="false">(ROUND(AG14,1)-ROUND(AG13,1))</f>
        <v>3.1</v>
      </c>
      <c r="AI14" s="45"/>
      <c r="AJ14" s="48" t="n">
        <v>50.8518750575186</v>
      </c>
      <c r="AK14" s="49" t="n">
        <f aca="false">(ROUND(AJ14,1)-ROUND(AJ13,1))</f>
        <v>0.699999999999996</v>
      </c>
      <c r="AL14" s="42" t="n">
        <v>52.47934</v>
      </c>
      <c r="AM14" s="43"/>
      <c r="AN14" s="44" t="n">
        <v>51.8825422181976</v>
      </c>
      <c r="AO14" s="44" t="n">
        <f aca="false">(ROUND(AN14,1)-ROUND(AN13,1))</f>
        <v>1</v>
      </c>
      <c r="AP14" s="45"/>
      <c r="AQ14" s="48" t="n">
        <v>51.9042290930256</v>
      </c>
      <c r="AR14" s="49" t="n">
        <f aca="false">(ROUND(AQ14,1)-ROUND(AQ13,1))</f>
        <v>-0.399999999999999</v>
      </c>
      <c r="AS14" s="42" t="n">
        <v>54.33884</v>
      </c>
      <c r="AT14" s="43"/>
      <c r="AU14" s="44" t="n">
        <v>53.893</v>
      </c>
      <c r="AV14" s="44" t="n">
        <f aca="false">(ROUND(AU14,1)-ROUND(AU13,1))</f>
        <v>4.3</v>
      </c>
      <c r="AW14" s="45"/>
      <c r="AX14" s="48" t="n">
        <v>52.0117485886293</v>
      </c>
      <c r="AY14" s="49" t="n">
        <f aca="false">(ROUND(AX14,1)-ROUND(AX13,1))</f>
        <v>0.100000000000001</v>
      </c>
    </row>
    <row r="15" customFormat="false" ht="12" hidden="false" customHeight="false" outlineLevel="0" collapsed="false">
      <c r="B15" s="41" t="s">
        <v>30</v>
      </c>
      <c r="C15" s="42" t="n">
        <v>54.48</v>
      </c>
      <c r="D15" s="43"/>
      <c r="E15" s="44" t="n">
        <v>53.3233479363591</v>
      </c>
      <c r="F15" s="44" t="n">
        <f aca="false">(ROUND(E15,1)-ROUND(E14,1))</f>
        <v>-1.2</v>
      </c>
      <c r="G15" s="45"/>
      <c r="H15" s="46" t="n">
        <v>54.0017373389161</v>
      </c>
      <c r="I15" s="47" t="n">
        <f aca="false">(ROUND(H15,1)-ROUND(H14,1))</f>
        <v>0.299999999999997</v>
      </c>
      <c r="J15" s="42" t="n">
        <v>53.53622</v>
      </c>
      <c r="K15" s="43"/>
      <c r="L15" s="44" t="n">
        <v>52.6871040330357</v>
      </c>
      <c r="M15" s="44" t="n">
        <f aca="false">(ROUND(L15,1)-ROUND(L14,1))</f>
        <v>0.800000000000004</v>
      </c>
      <c r="N15" s="45"/>
      <c r="O15" s="48" t="n">
        <v>52.5685178426821</v>
      </c>
      <c r="P15" s="49" t="n">
        <f aca="false">(ROUND(O15,1)-ROUND(O14,1))</f>
        <v>0.399999999999999</v>
      </c>
      <c r="Q15" s="42" t="n">
        <v>59.2</v>
      </c>
      <c r="R15" s="43"/>
      <c r="S15" s="44" t="n">
        <v>56.293045339574</v>
      </c>
      <c r="T15" s="44" t="n">
        <f aca="false">(ROUND(S15,1)-ROUND(S14,1))</f>
        <v>-1.6</v>
      </c>
      <c r="U15" s="45"/>
      <c r="V15" s="48" t="n">
        <v>58.0802493332127</v>
      </c>
      <c r="W15" s="49" t="n">
        <f aca="false">(ROUND(V15,1)-ROUND(V14,1))</f>
        <v>0.100000000000001</v>
      </c>
      <c r="X15" s="42" t="n">
        <v>58</v>
      </c>
      <c r="Y15" s="43"/>
      <c r="Z15" s="44" t="n">
        <v>55.6753374584495</v>
      </c>
      <c r="AA15" s="44" t="n">
        <f aca="false">(ROUND(Z15,1)-ROUND(Z14,1))</f>
        <v>-0.899999999999999</v>
      </c>
      <c r="AB15" s="45"/>
      <c r="AC15" s="48" t="n">
        <v>57.5963233989617</v>
      </c>
      <c r="AD15" s="49" t="n">
        <f aca="false">(ROUND(AC15,1)-ROUND(AC14,1))</f>
        <v>0.800000000000004</v>
      </c>
      <c r="AE15" s="42" t="n">
        <v>51.4</v>
      </c>
      <c r="AF15" s="43" t="n">
        <f aca="false">(ROUND(AE15,1)-ROUND(AE14,1))</f>
        <v>-1.9</v>
      </c>
      <c r="AG15" s="44" t="n">
        <v>51.9642763651042</v>
      </c>
      <c r="AH15" s="44" t="n">
        <f aca="false">(ROUND(AG15,1)-ROUND(AG14,1))</f>
        <v>0.5</v>
      </c>
      <c r="AI15" s="45"/>
      <c r="AJ15" s="48" t="n">
        <v>51.5753137839836</v>
      </c>
      <c r="AK15" s="49" t="n">
        <f aca="false">(ROUND(AJ15,1)-ROUND(AJ14,1))</f>
        <v>0.700000000000003</v>
      </c>
      <c r="AL15" s="42" t="n">
        <v>51.8</v>
      </c>
      <c r="AM15" s="43"/>
      <c r="AN15" s="44" t="n">
        <v>51.6622362225462</v>
      </c>
      <c r="AO15" s="44" t="n">
        <f aca="false">(ROUND(AN15,1)-ROUND(AN14,1))</f>
        <v>-0.199999999999996</v>
      </c>
      <c r="AP15" s="45"/>
      <c r="AQ15" s="48" t="n">
        <v>51.5822955492996</v>
      </c>
      <c r="AR15" s="49" t="n">
        <f aca="false">(ROUND(AQ15,1)-ROUND(AQ14,1))</f>
        <v>-0.299999999999997</v>
      </c>
      <c r="AS15" s="42" t="n">
        <v>52</v>
      </c>
      <c r="AT15" s="43"/>
      <c r="AU15" s="44" t="n">
        <v>51.587</v>
      </c>
      <c r="AV15" s="44" t="n">
        <f aca="false">(ROUND(AU15,1)-ROUND(AU14,1))</f>
        <v>-2.3</v>
      </c>
      <c r="AW15" s="45"/>
      <c r="AX15" s="48" t="n">
        <v>52.1724231844316</v>
      </c>
      <c r="AY15" s="49" t="n">
        <f aca="false">(ROUND(AX15,1)-ROUND(AX14,1))</f>
        <v>0.200000000000003</v>
      </c>
    </row>
    <row r="16" customFormat="false" ht="12" hidden="false" customHeight="false" outlineLevel="0" collapsed="false">
      <c r="B16" s="41" t="s">
        <v>31</v>
      </c>
      <c r="C16" s="42" t="n">
        <v>52.04918</v>
      </c>
      <c r="D16" s="43"/>
      <c r="E16" s="44" t="n">
        <v>54.1919771269571</v>
      </c>
      <c r="F16" s="44" t="n">
        <f aca="false">(ROUND(E16,1)-ROUND(E15,1))</f>
        <v>0.900000000000006</v>
      </c>
      <c r="G16" s="45"/>
      <c r="H16" s="46" t="n">
        <v>54.3967950340862</v>
      </c>
      <c r="I16" s="47" t="n">
        <f aca="false">(ROUND(H16,1)-ROUND(H15,1))</f>
        <v>0.399999999999999</v>
      </c>
      <c r="J16" s="42" t="n">
        <v>50.49696</v>
      </c>
      <c r="K16" s="43"/>
      <c r="L16" s="44" t="n">
        <v>52.7120858403031</v>
      </c>
      <c r="M16" s="44" t="n">
        <f aca="false">(ROUND(L16,1)-ROUND(L15,1))</f>
        <v>0</v>
      </c>
      <c r="N16" s="45"/>
      <c r="O16" s="48" t="n">
        <v>52.8970593633942</v>
      </c>
      <c r="P16" s="49" t="n">
        <f aca="false">(ROUND(O16,1)-ROUND(O15,1))</f>
        <v>0.299999999999997</v>
      </c>
      <c r="Q16" s="42" t="n">
        <v>54.5082</v>
      </c>
      <c r="R16" s="43"/>
      <c r="S16" s="44" t="n">
        <v>57.7092790885563</v>
      </c>
      <c r="T16" s="44" t="n">
        <f aca="false">(ROUND(S16,1)-ROUND(S15,1))</f>
        <v>1.40000000000001</v>
      </c>
      <c r="U16" s="45"/>
      <c r="V16" s="48" t="n">
        <v>57.9798318908142</v>
      </c>
      <c r="W16" s="49" t="n">
        <f aca="false">(ROUND(V16,1)-ROUND(V15,1))</f>
        <v>-0.100000000000001</v>
      </c>
      <c r="X16" s="42" t="n">
        <v>55.32787</v>
      </c>
      <c r="Y16" s="43"/>
      <c r="Z16" s="44" t="n">
        <v>59.338918842173</v>
      </c>
      <c r="AA16" s="44" t="n">
        <f aca="false">(ROUND(Z16,1)-ROUND(Z15,1))</f>
        <v>3.59999999999999</v>
      </c>
      <c r="AB16" s="45"/>
      <c r="AC16" s="48" t="n">
        <v>58.3400872912869</v>
      </c>
      <c r="AD16" s="49" t="n">
        <f aca="false">(ROUND(AC16,1)-ROUND(AC15,1))</f>
        <v>0.699999999999996</v>
      </c>
      <c r="AE16" s="42" t="n">
        <v>49.38525</v>
      </c>
      <c r="AF16" s="43" t="n">
        <f aca="false">(ROUND(AE16,1)-ROUND(AE15,1))</f>
        <v>-2</v>
      </c>
      <c r="AG16" s="44" t="n">
        <v>51.5905107923624</v>
      </c>
      <c r="AH16" s="44" t="n">
        <f aca="false">(ROUND(AG16,1)-ROUND(AG15,1))</f>
        <v>-0.399999999999999</v>
      </c>
      <c r="AI16" s="45"/>
      <c r="AJ16" s="48" t="n">
        <v>52.2300536715605</v>
      </c>
      <c r="AK16" s="49" t="n">
        <f aca="false">(ROUND(AJ16,1)-ROUND(AJ15,1))</f>
        <v>0.600000000000001</v>
      </c>
      <c r="AL16" s="42" t="n">
        <v>50.40984</v>
      </c>
      <c r="AM16" s="43"/>
      <c r="AN16" s="44" t="n">
        <v>50.7119582387423</v>
      </c>
      <c r="AO16" s="44" t="n">
        <f aca="false">(ROUND(AN16,1)-ROUND(AN15,1))</f>
        <v>-1</v>
      </c>
      <c r="AP16" s="45"/>
      <c r="AQ16" s="48" t="n">
        <v>51.343246502725</v>
      </c>
      <c r="AR16" s="49" t="n">
        <f aca="false">(ROUND(AQ16,1)-ROUND(AQ15,1))</f>
        <v>-0.300000000000004</v>
      </c>
      <c r="AS16" s="42" t="n">
        <v>50.61475</v>
      </c>
      <c r="AT16" s="43"/>
      <c r="AU16" s="44" t="n">
        <v>50.61</v>
      </c>
      <c r="AV16" s="44" t="n">
        <f aca="false">(ROUND(AU16,1)-ROUND(AU15,1))</f>
        <v>-1</v>
      </c>
      <c r="AW16" s="45"/>
      <c r="AX16" s="48" t="n">
        <v>52.3221924130435</v>
      </c>
      <c r="AY16" s="49" t="n">
        <f aca="false">(ROUND(AX16,1)-ROUND(AX15,1))</f>
        <v>0.0999999999999943</v>
      </c>
    </row>
    <row r="17" customFormat="false" ht="12" hidden="false" customHeight="false" outlineLevel="0" collapsed="false">
      <c r="A17" s="2" t="n">
        <v>2006</v>
      </c>
      <c r="B17" s="41" t="s">
        <v>23</v>
      </c>
      <c r="C17" s="42" t="n">
        <v>55.20161</v>
      </c>
      <c r="D17" s="43" t="n">
        <f aca="false">(ROUND(C17,1)-ROUND(C5,1))</f>
        <v>4</v>
      </c>
      <c r="E17" s="44" t="n">
        <v>58.1012413919341</v>
      </c>
      <c r="F17" s="44" t="n">
        <f aca="false">(ROUND(E17,1)-ROUND(E16,1))</f>
        <v>3.9</v>
      </c>
      <c r="G17" s="45" t="n">
        <f aca="false">(ROUND(E17,1)-ROUND(E5,1))</f>
        <v>4</v>
      </c>
      <c r="H17" s="46" t="n">
        <v>54.7854855321669</v>
      </c>
      <c r="I17" s="47" t="n">
        <f aca="false">(ROUND(H17,1)-ROUND(H16,1))</f>
        <v>0.399999999999999</v>
      </c>
      <c r="J17" s="42" t="n">
        <v>51.91953</v>
      </c>
      <c r="K17" s="43" t="n">
        <f aca="false">(ROUND(J17,1)-ROUND(J5,1))</f>
        <v>1.4</v>
      </c>
      <c r="L17" s="44" t="n">
        <v>53.8910966286913</v>
      </c>
      <c r="M17" s="44" t="n">
        <f aca="false">(ROUND(L17,1)-ROUND(L16,1))</f>
        <v>1.2</v>
      </c>
      <c r="N17" s="45" t="n">
        <f aca="false">(ROUND(L17,1)-ROUND(L5,1))</f>
        <v>1.3</v>
      </c>
      <c r="O17" s="48" t="n">
        <v>53.2564923790302</v>
      </c>
      <c r="P17" s="49" t="n">
        <f aca="false">(ROUND(O17,1)-ROUND(O16,1))</f>
        <v>0.399999999999999</v>
      </c>
      <c r="Q17" s="42" t="n">
        <v>55.84677</v>
      </c>
      <c r="R17" s="43" t="n">
        <f aca="false">(ROUND(Q17,1)-ROUND(Q5,1))</f>
        <v>6.4</v>
      </c>
      <c r="S17" s="44" t="n">
        <v>60.1486511128598</v>
      </c>
      <c r="T17" s="44" t="n">
        <f aca="false">(ROUND(S17,1)-ROUND(S16,1))</f>
        <v>2.4</v>
      </c>
      <c r="U17" s="45" t="n">
        <f aca="false">(ROUND(S17,1)-ROUND(S5,1))</f>
        <v>6.7</v>
      </c>
      <c r="V17" s="48" t="n">
        <v>57.9254590473107</v>
      </c>
      <c r="W17" s="49" t="n">
        <f aca="false">(ROUND(V17,1)-ROUND(V16,1))</f>
        <v>-0.100000000000001</v>
      </c>
      <c r="X17" s="42" t="n">
        <v>56.65323</v>
      </c>
      <c r="Y17" s="43" t="n">
        <f aca="false">(ROUND(X17,1)-ROUND(X5,1))</f>
        <v>5.6</v>
      </c>
      <c r="Z17" s="44" t="n">
        <v>60.3378082132786</v>
      </c>
      <c r="AA17" s="44" t="n">
        <f aca="false">(ROUND(Z17,1)-ROUND(Z16,1))</f>
        <v>1</v>
      </c>
      <c r="AB17" s="45" t="n">
        <f aca="false">(ROUND(Z17,1)-ROUND(Z5,1))</f>
        <v>5.7</v>
      </c>
      <c r="AC17" s="48" t="n">
        <v>58.9638730657382</v>
      </c>
      <c r="AD17" s="49" t="n">
        <f aca="false">(ROUND(AC17,1)-ROUND(AC16,1))</f>
        <v>0.700000000000003</v>
      </c>
      <c r="AE17" s="42" t="n">
        <v>52.01613</v>
      </c>
      <c r="AF17" s="43" t="n">
        <f aca="false">(ROUND(AE17,1)-ROUND(AE16,1))</f>
        <v>2.6</v>
      </c>
      <c r="AG17" s="44" t="n">
        <v>53.5770171313411</v>
      </c>
      <c r="AH17" s="44" t="n">
        <f aca="false">(ROUND(AG17,1)-ROUND(AG16,1))</f>
        <v>2</v>
      </c>
      <c r="AI17" s="45" t="n">
        <f aca="false">(ROUND(AG17,1)-ROUND(AG5,1))</f>
        <v>2.6</v>
      </c>
      <c r="AJ17" s="48" t="n">
        <v>52.7116966253375</v>
      </c>
      <c r="AK17" s="49" t="n">
        <f aca="false">(ROUND(AJ17,1)-ROUND(AJ16,1))</f>
        <v>0.5</v>
      </c>
      <c r="AL17" s="42" t="n">
        <v>58.06452</v>
      </c>
      <c r="AM17" s="43" t="n">
        <f aca="false">(ROUND(AL17,1)-ROUND(AL5,1))</f>
        <v>4.2</v>
      </c>
      <c r="AN17" s="44" t="n">
        <v>58.1029321631272</v>
      </c>
      <c r="AO17" s="44" t="n">
        <f aca="false">(ROUND(AN17,1)-ROUND(AN16,1))</f>
        <v>7.4</v>
      </c>
      <c r="AP17" s="45" t="n">
        <f aca="false">(ROUND(AN17,1)-ROUND(AN5,1))</f>
        <v>4.5</v>
      </c>
      <c r="AQ17" s="48" t="n">
        <v>51.2045169642288</v>
      </c>
      <c r="AR17" s="49" t="n">
        <f aca="false">(ROUND(AQ17,1)-ROUND(AQ16,1))</f>
        <v>-0.0999999999999943</v>
      </c>
      <c r="AS17" s="42" t="n">
        <v>53.42742</v>
      </c>
      <c r="AT17" s="43" t="n">
        <f aca="false">(ROUND(AS17,1)-ROUND(AS5,1))</f>
        <v>1.5</v>
      </c>
      <c r="AU17" s="44" t="n">
        <v>53.427</v>
      </c>
      <c r="AV17" s="44" t="n">
        <f aca="false">(ROUND(AU17,1)-ROUND(AU16,1))</f>
        <v>2.8</v>
      </c>
      <c r="AW17" s="45" t="n">
        <f aca="false">(ROUND(AU17,1)-ROUND(AU5,1))</f>
        <v>0.899999999999999</v>
      </c>
      <c r="AX17" s="48" t="n">
        <v>52.4421665132104</v>
      </c>
      <c r="AY17" s="49" t="n">
        <f aca="false">(ROUND(AX17,1)-ROUND(AX16,1))</f>
        <v>0.100000000000001</v>
      </c>
    </row>
    <row r="18" customFormat="false" ht="12" hidden="false" customHeight="false" outlineLevel="0" collapsed="false">
      <c r="B18" s="41" t="s">
        <v>24</v>
      </c>
      <c r="C18" s="42" t="n">
        <v>53.06452</v>
      </c>
      <c r="D18" s="43" t="n">
        <f aca="false">(ROUND(C18,1)-ROUND(C6,1))</f>
        <v>-0.699999999999996</v>
      </c>
      <c r="E18" s="44" t="n">
        <v>54.3286657113083</v>
      </c>
      <c r="F18" s="44" t="n">
        <f aca="false">(ROUND(E18,1)-ROUND(E17,1))</f>
        <v>-3.8</v>
      </c>
      <c r="G18" s="45" t="n">
        <f aca="false">(ROUND(E18,1)-ROUND(E6,1))</f>
        <v>-0.600000000000001</v>
      </c>
      <c r="H18" s="46" t="n">
        <v>55.0328536806783</v>
      </c>
      <c r="I18" s="47" t="n">
        <f aca="false">(ROUND(H18,1)-ROUND(H17,1))</f>
        <v>0.200000000000003</v>
      </c>
      <c r="J18" s="42" t="n">
        <v>50.61432</v>
      </c>
      <c r="K18" s="43" t="n">
        <f aca="false">(ROUND(J18,1)-ROUND(J6,1))</f>
        <v>-1.6</v>
      </c>
      <c r="L18" s="44" t="n">
        <v>52.0243238825918</v>
      </c>
      <c r="M18" s="44" t="n">
        <f aca="false">(ROUND(L18,1)-ROUND(L17,1))</f>
        <v>-1.9</v>
      </c>
      <c r="N18" s="45" t="n">
        <f aca="false">(ROUND(L18,1)-ROUND(L6,1))</f>
        <v>-1.7</v>
      </c>
      <c r="O18" s="48" t="n">
        <v>53.6115748844014</v>
      </c>
      <c r="P18" s="49" t="n">
        <f aca="false">(ROUND(O18,1)-ROUND(O17,1))</f>
        <v>0.300000000000004</v>
      </c>
      <c r="Q18" s="42" t="n">
        <v>52.21774</v>
      </c>
      <c r="R18" s="43" t="n">
        <f aca="false">(ROUND(Q18,1)-ROUND(Q6,1))</f>
        <v>-1.2</v>
      </c>
      <c r="S18" s="44" t="n">
        <v>56.3760923342185</v>
      </c>
      <c r="T18" s="44" t="n">
        <f aca="false">(ROUND(S18,1)-ROUND(S17,1))</f>
        <v>-3.7</v>
      </c>
      <c r="U18" s="45" t="n">
        <f aca="false">(ROUND(S18,1)-ROUND(S6,1))</f>
        <v>-0.700000000000003</v>
      </c>
      <c r="V18" s="48" t="n">
        <v>57.9628005898745</v>
      </c>
      <c r="W18" s="49" t="n">
        <f aca="false">(ROUND(V18,1)-ROUND(V17,1))</f>
        <v>0.100000000000001</v>
      </c>
      <c r="X18" s="42" t="n">
        <v>54.6371</v>
      </c>
      <c r="Y18" s="43" t="n">
        <f aca="false">(ROUND(X18,1)-ROUND(X6,1))</f>
        <v>-1.4</v>
      </c>
      <c r="Z18" s="44" t="n">
        <v>57.862697746143</v>
      </c>
      <c r="AA18" s="44" t="n">
        <f aca="false">(ROUND(Z18,1)-ROUND(Z17,1))</f>
        <v>-2.4</v>
      </c>
      <c r="AB18" s="45" t="n">
        <f aca="false">(ROUND(Z18,1)-ROUND(Z6,1))</f>
        <v>-1.3</v>
      </c>
      <c r="AC18" s="48" t="n">
        <v>59.3084147355109</v>
      </c>
      <c r="AD18" s="49" t="n">
        <f aca="false">(ROUND(AC18,1)-ROUND(AC17,1))</f>
        <v>0.299999999999997</v>
      </c>
      <c r="AE18" s="42" t="n">
        <v>50.80645</v>
      </c>
      <c r="AF18" s="43" t="n">
        <f aca="false">(ROUND(AE18,1)-ROUND(AE17,1))</f>
        <v>-1.2</v>
      </c>
      <c r="AG18" s="44" t="n">
        <v>52.1444687902186</v>
      </c>
      <c r="AH18" s="44" t="n">
        <f aca="false">(ROUND(AG18,1)-ROUND(AG17,1))</f>
        <v>-1.5</v>
      </c>
      <c r="AI18" s="45" t="n">
        <f aca="false">(ROUND(AG18,1)-ROUND(AG6,1))</f>
        <v>-0.5</v>
      </c>
      <c r="AJ18" s="48" t="n">
        <v>52.990165258761</v>
      </c>
      <c r="AK18" s="49" t="n">
        <f aca="false">(ROUND(AJ18,1)-ROUND(AJ17,1))</f>
        <v>0.299999999999997</v>
      </c>
      <c r="AL18" s="42" t="n">
        <v>54.83871</v>
      </c>
      <c r="AM18" s="43" t="n">
        <f aca="false">(ROUND(AL18,1)-ROUND(AL6,1))</f>
        <v>-0.900000000000006</v>
      </c>
      <c r="AN18" s="44" t="n">
        <v>54.5523761189459</v>
      </c>
      <c r="AO18" s="44" t="n">
        <f aca="false">(ROUND(AN18,1)-ROUND(AN17,1))</f>
        <v>-3.5</v>
      </c>
      <c r="AP18" s="45" t="n">
        <f aca="false">(ROUND(AN18,1)-ROUND(AN6,1))</f>
        <v>-0.699999999999996</v>
      </c>
      <c r="AQ18" s="48" t="n">
        <v>51.1601669978553</v>
      </c>
      <c r="AR18" s="49" t="n">
        <f aca="false">(ROUND(AQ18,1)-ROUND(AQ17,1))</f>
        <v>0</v>
      </c>
      <c r="AS18" s="42" t="n">
        <v>52.82258</v>
      </c>
      <c r="AT18" s="43" t="n">
        <f aca="false">(ROUND(AS18,1)-ROUND(AS6,1))</f>
        <v>0.199999999999996</v>
      </c>
      <c r="AU18" s="44" t="n">
        <v>52.823</v>
      </c>
      <c r="AV18" s="44" t="n">
        <f aca="false">(ROUND(AU18,1)-ROUND(AU17,1))</f>
        <v>-0.600000000000001</v>
      </c>
      <c r="AW18" s="45" t="n">
        <f aca="false">(ROUND(AU18,1)-ROUND(AU6,1))</f>
        <v>0.199999999999996</v>
      </c>
      <c r="AX18" s="48" t="n">
        <v>52.5239857422547</v>
      </c>
      <c r="AY18" s="49" t="n">
        <f aca="false">(ROUND(AX18,1)-ROUND(AX17,1))</f>
        <v>0.100000000000001</v>
      </c>
    </row>
    <row r="19" customFormat="false" ht="12" hidden="false" customHeight="false" outlineLevel="0" collapsed="false">
      <c r="B19" s="41" t="s">
        <v>25</v>
      </c>
      <c r="C19" s="42" t="n">
        <v>57.09016</v>
      </c>
      <c r="D19" s="43" t="n">
        <f aca="false">(ROUND(C19,1)-ROUND(C7,1))</f>
        <v>4</v>
      </c>
      <c r="E19" s="44" t="n">
        <v>55.9244149657981</v>
      </c>
      <c r="F19" s="44" t="n">
        <f aca="false">(ROUND(E19,1)-ROUND(E18,1))</f>
        <v>1.6</v>
      </c>
      <c r="G19" s="45" t="n">
        <f aca="false">(ROUND(E19,1)-ROUND(E7,1))</f>
        <v>3.2</v>
      </c>
      <c r="H19" s="46" t="n">
        <v>55.0914233564177</v>
      </c>
      <c r="I19" s="47" t="n">
        <f aca="false">(ROUND(H19,1)-ROUND(H18,1))</f>
        <v>0.100000000000001</v>
      </c>
      <c r="J19" s="42" t="n">
        <v>55.59468</v>
      </c>
      <c r="K19" s="43" t="n">
        <f aca="false">(ROUND(J19,1)-ROUND(J7,1))</f>
        <v>3.8</v>
      </c>
      <c r="L19" s="44" t="n">
        <v>54.0500278958592</v>
      </c>
      <c r="M19" s="44" t="n">
        <f aca="false">(ROUND(L19,1)-ROUND(L18,1))</f>
        <v>2.1</v>
      </c>
      <c r="N19" s="45" t="n">
        <f aca="false">(ROUND(L19,1)-ROUND(L7,1))</f>
        <v>2.9</v>
      </c>
      <c r="O19" s="48" t="n">
        <v>53.8856372751429</v>
      </c>
      <c r="P19" s="49" t="n">
        <f aca="false">(ROUND(O19,1)-ROUND(O18,1))</f>
        <v>0.299999999999997</v>
      </c>
      <c r="Q19" s="42" t="n">
        <v>61.27049</v>
      </c>
      <c r="R19" s="43" t="n">
        <f aca="false">(ROUND(Q19,1)-ROUND(Q7,1))</f>
        <v>4.5</v>
      </c>
      <c r="S19" s="44" t="n">
        <v>56.8476121990826</v>
      </c>
      <c r="T19" s="44" t="n">
        <f aca="false">(ROUND(S19,1)-ROUND(S18,1))</f>
        <v>0.399999999999999</v>
      </c>
      <c r="U19" s="45" t="n">
        <f aca="false">(ROUND(S19,1)-ROUND(S7,1))</f>
        <v>2.09999999999999</v>
      </c>
      <c r="V19" s="48" t="n">
        <v>58.015378195556</v>
      </c>
      <c r="W19" s="49" t="n">
        <f aca="false">(ROUND(V19,1)-ROUND(V18,1))</f>
        <v>0</v>
      </c>
      <c r="X19" s="42" t="n">
        <v>62.5</v>
      </c>
      <c r="Y19" s="43" t="n">
        <f aca="false">(ROUND(X19,1)-ROUND(X7,1))</f>
        <v>7.5</v>
      </c>
      <c r="Z19" s="44" t="n">
        <v>59.4934157422121</v>
      </c>
      <c r="AA19" s="44" t="n">
        <f aca="false">(ROUND(Z19,1)-ROUND(Z18,1))</f>
        <v>1.6</v>
      </c>
      <c r="AB19" s="45" t="n">
        <f aca="false">(ROUND(Z19,1)-ROUND(Z7,1))</f>
        <v>5.8</v>
      </c>
      <c r="AC19" s="48" t="n">
        <v>59.2951823170235</v>
      </c>
      <c r="AD19" s="49" t="n">
        <f aca="false">(ROUND(AC19,1)-ROUND(AC18,1))</f>
        <v>0</v>
      </c>
      <c r="AE19" s="42" t="n">
        <v>54.30328</v>
      </c>
      <c r="AF19" s="43" t="n">
        <f aca="false">(ROUND(AE19,1)-ROUND(AE18,1))</f>
        <v>3.5</v>
      </c>
      <c r="AG19" s="44" t="n">
        <v>53.5351829919002</v>
      </c>
      <c r="AH19" s="44" t="n">
        <f aca="false">(ROUND(AG19,1)-ROUND(AG18,1))</f>
        <v>1.4</v>
      </c>
      <c r="AI19" s="45" t="n">
        <f aca="false">(ROUND(AG19,1)-ROUND(AG7,1))</f>
        <v>3.2</v>
      </c>
      <c r="AJ19" s="48" t="n">
        <v>53.1300547579053</v>
      </c>
      <c r="AK19" s="49" t="n">
        <f aca="false">(ROUND(AJ19,1)-ROUND(AJ18,1))</f>
        <v>0.100000000000001</v>
      </c>
      <c r="AL19" s="42" t="n">
        <v>53.27869</v>
      </c>
      <c r="AM19" s="43" t="n">
        <f aca="false">(ROUND(AL19,1)-ROUND(AL7,1))</f>
        <v>-0.5</v>
      </c>
      <c r="AN19" s="44" t="n">
        <v>53.7279748946926</v>
      </c>
      <c r="AO19" s="44" t="n">
        <f aca="false">(ROUND(AN19,1)-ROUND(AN18,1))</f>
        <v>-0.899999999999999</v>
      </c>
      <c r="AP19" s="45" t="n">
        <f aca="false">(ROUND(AN19,1)-ROUND(AN7,1))</f>
        <v>-0.5</v>
      </c>
      <c r="AQ19" s="48" t="n">
        <v>51.1978301449244</v>
      </c>
      <c r="AR19" s="49" t="n">
        <f aca="false">(ROUND(AQ19,1)-ROUND(AQ18,1))</f>
        <v>0</v>
      </c>
      <c r="AS19" s="42" t="n">
        <v>54.09836</v>
      </c>
      <c r="AT19" s="43" t="n">
        <f aca="false">(ROUND(AS19,1)-ROUND(AS7,1))</f>
        <v>5.3</v>
      </c>
      <c r="AU19" s="44" t="n">
        <v>54.098</v>
      </c>
      <c r="AV19" s="44" t="n">
        <f aca="false">(ROUND(AU19,1)-ROUND(AU18,1))</f>
        <v>1.3</v>
      </c>
      <c r="AW19" s="45" t="n">
        <f aca="false">(ROUND(AU19,1)-ROUND(AU7,1))</f>
        <v>5.3</v>
      </c>
      <c r="AX19" s="48" t="n">
        <v>52.5554050278584</v>
      </c>
      <c r="AY19" s="49" t="n">
        <f aca="false">(ROUND(AX19,1)-ROUND(AX18,1))</f>
        <v>0.100000000000001</v>
      </c>
    </row>
    <row r="20" customFormat="false" ht="12" hidden="false" customHeight="false" outlineLevel="0" collapsed="false">
      <c r="B20" s="41" t="s">
        <v>26</v>
      </c>
      <c r="C20" s="42" t="n">
        <v>56.89394</v>
      </c>
      <c r="D20" s="43" t="n">
        <f aca="false">(ROUND(C20,1)-ROUND(C8,1))</f>
        <v>3.4</v>
      </c>
      <c r="E20" s="44" t="n">
        <v>55.9557223600564</v>
      </c>
      <c r="F20" s="44" t="n">
        <f aca="false">(ROUND(E20,1)-ROUND(E19,1))</f>
        <v>0.100000000000001</v>
      </c>
      <c r="G20" s="45" t="n">
        <f aca="false">(ROUND(E20,1)-ROUND(E8,1))</f>
        <v>4.2</v>
      </c>
      <c r="H20" s="46" t="n">
        <v>55.0067401165947</v>
      </c>
      <c r="I20" s="47" t="n">
        <f aca="false">(ROUND(H20,1)-ROUND(H19,1))</f>
        <v>-0.100000000000001</v>
      </c>
      <c r="J20" s="42" t="n">
        <v>54.58631</v>
      </c>
      <c r="K20" s="43" t="n">
        <f aca="false">(ROUND(J20,1)-ROUND(J8,1))</f>
        <v>2.8</v>
      </c>
      <c r="L20" s="44" t="n">
        <v>54.0755478948011</v>
      </c>
      <c r="M20" s="44" t="n">
        <f aca="false">(ROUND(L20,1)-ROUND(L19,1))</f>
        <v>0</v>
      </c>
      <c r="N20" s="45" t="n">
        <f aca="false">(ROUND(L20,1)-ROUND(L8,1))</f>
        <v>3.8</v>
      </c>
      <c r="O20" s="48" t="n">
        <v>54.0231301696762</v>
      </c>
      <c r="P20" s="49" t="n">
        <f aca="false">(ROUND(O20,1)-ROUND(O19,1))</f>
        <v>0.100000000000001</v>
      </c>
      <c r="Q20" s="42" t="n">
        <v>60.22727</v>
      </c>
      <c r="R20" s="43" t="n">
        <f aca="false">(ROUND(Q20,1)-ROUND(Q8,1))</f>
        <v>5.40000000000001</v>
      </c>
      <c r="S20" s="44" t="n">
        <v>59.4247225874197</v>
      </c>
      <c r="T20" s="44" t="n">
        <f aca="false">(ROUND(S20,1)-ROUND(S19,1))</f>
        <v>2.6</v>
      </c>
      <c r="U20" s="45" t="n">
        <f aca="false">(ROUND(S20,1)-ROUND(S8,1))</f>
        <v>7.7</v>
      </c>
      <c r="V20" s="48" t="n">
        <v>58.0751445818559</v>
      </c>
      <c r="W20" s="49" t="n">
        <f aca="false">(ROUND(V20,1)-ROUND(V19,1))</f>
        <v>0.100000000000001</v>
      </c>
      <c r="X20" s="42" t="n">
        <v>60.79545</v>
      </c>
      <c r="Y20" s="43" t="n">
        <f aca="false">(ROUND(X20,1)-ROUND(X8,1))</f>
        <v>4.8</v>
      </c>
      <c r="Z20" s="44" t="n">
        <v>59.9415117448221</v>
      </c>
      <c r="AA20" s="44" t="n">
        <f aca="false">(ROUND(Z20,1)-ROUND(Z19,1))</f>
        <v>0.399999999999999</v>
      </c>
      <c r="AB20" s="45" t="n">
        <f aca="false">(ROUND(Z20,1)-ROUND(Z8,1))</f>
        <v>6.6</v>
      </c>
      <c r="AC20" s="48" t="n">
        <v>59.0270452640945</v>
      </c>
      <c r="AD20" s="49" t="n">
        <f aca="false">(ROUND(AC20,1)-ROUND(AC19,1))</f>
        <v>-0.299999999999997</v>
      </c>
      <c r="AE20" s="42" t="n">
        <v>54.54545</v>
      </c>
      <c r="AF20" s="43" t="n">
        <f aca="false">(ROUND(AE20,1)-ROUND(AE19,1))</f>
        <v>0.200000000000003</v>
      </c>
      <c r="AG20" s="44" t="n">
        <v>53.700400536482</v>
      </c>
      <c r="AH20" s="44" t="n">
        <f aca="false">(ROUND(AG20,1)-ROUND(AG19,1))</f>
        <v>0.200000000000003</v>
      </c>
      <c r="AI20" s="45" t="n">
        <f aca="false">(ROUND(AG20,1)-ROUND(AG8,1))</f>
        <v>4</v>
      </c>
      <c r="AJ20" s="48" t="n">
        <v>53.2179865478195</v>
      </c>
      <c r="AK20" s="49" t="n">
        <f aca="false">(ROUND(AJ20,1)-ROUND(AJ19,1))</f>
        <v>0.100000000000001</v>
      </c>
      <c r="AL20" s="42" t="n">
        <v>54.35606</v>
      </c>
      <c r="AM20" s="43" t="n">
        <f aca="false">(ROUND(AL20,1)-ROUND(AL8,1))</f>
        <v>-0.100000000000001</v>
      </c>
      <c r="AN20" s="44" t="n">
        <v>54.3504368346563</v>
      </c>
      <c r="AO20" s="44" t="n">
        <f aca="false">(ROUND(AN20,1)-ROUND(AN19,1))</f>
        <v>0.699999999999996</v>
      </c>
      <c r="AP20" s="45" t="n">
        <f aca="false">(ROUND(AN20,1)-ROUND(AN8,1))</f>
        <v>-0.100000000000001</v>
      </c>
      <c r="AQ20" s="48" t="n">
        <v>51.3075413525719</v>
      </c>
      <c r="AR20" s="49" t="n">
        <f aca="false">(ROUND(AQ20,1)-ROUND(AQ19,1))</f>
        <v>0.0999999999999943</v>
      </c>
      <c r="AS20" s="42" t="n">
        <v>54.54545</v>
      </c>
      <c r="AT20" s="43" t="n">
        <f aca="false">(ROUND(AS20,1)-ROUND(AS8,1))</f>
        <v>2.7</v>
      </c>
      <c r="AU20" s="44" t="n">
        <v>54.545</v>
      </c>
      <c r="AV20" s="44" t="n">
        <f aca="false">(ROUND(AU20,1)-ROUND(AU19,1))</f>
        <v>0.399999999999999</v>
      </c>
      <c r="AW20" s="45" t="n">
        <f aca="false">(ROUND(AU20,1)-ROUND(AU8,1))</f>
        <v>2.7</v>
      </c>
      <c r="AX20" s="48" t="n">
        <v>52.5427722763409</v>
      </c>
      <c r="AY20" s="49" t="n">
        <f aca="false">(ROUND(AX20,1)-ROUND(AX19,1))</f>
        <v>-0.100000000000001</v>
      </c>
    </row>
    <row r="21" customFormat="false" ht="12" hidden="false" customHeight="false" outlineLevel="0" collapsed="false">
      <c r="B21" s="41" t="s">
        <v>25</v>
      </c>
      <c r="C21" s="42" t="n">
        <v>54.91736</v>
      </c>
      <c r="D21" s="43" t="n">
        <f aca="false">(ROUND(C21,1)-ROUND(C9,1))</f>
        <v>2</v>
      </c>
      <c r="E21" s="44" t="n">
        <v>54.2250428087789</v>
      </c>
      <c r="F21" s="44" t="n">
        <f aca="false">(ROUND(E21,1)-ROUND(E20,1))</f>
        <v>-1.8</v>
      </c>
      <c r="G21" s="45" t="n">
        <f aca="false">(ROUND(E21,1)-ROUND(E9,1))</f>
        <v>1.7</v>
      </c>
      <c r="H21" s="46" t="n">
        <v>54.8171082979904</v>
      </c>
      <c r="I21" s="47" t="n">
        <f aca="false">(ROUND(H21,1)-ROUND(H20,1))</f>
        <v>-0.200000000000003</v>
      </c>
      <c r="J21" s="42" t="n">
        <v>55.84588</v>
      </c>
      <c r="K21" s="43" t="n">
        <f aca="false">(ROUND(J21,1)-ROUND(J9,1))</f>
        <v>5.5</v>
      </c>
      <c r="L21" s="44" t="n">
        <v>55.2654565463413</v>
      </c>
      <c r="M21" s="44" t="n">
        <f aca="false">(ROUND(L21,1)-ROUND(L20,1))</f>
        <v>1.2</v>
      </c>
      <c r="N21" s="45" t="n">
        <f aca="false">(ROUND(L21,1)-ROUND(L9,1))</f>
        <v>5.59999999999999</v>
      </c>
      <c r="O21" s="48" t="n">
        <v>53.9770485327068</v>
      </c>
      <c r="P21" s="49" t="n">
        <f aca="false">(ROUND(O21,1)-ROUND(O20,1))</f>
        <v>0</v>
      </c>
      <c r="Q21" s="42" t="n">
        <v>59.09091</v>
      </c>
      <c r="R21" s="43" t="n">
        <f aca="false">(ROUND(Q21,1)-ROUND(Q9,1))</f>
        <v>6.8</v>
      </c>
      <c r="S21" s="44" t="n">
        <v>58.9445758055708</v>
      </c>
      <c r="T21" s="44" t="n">
        <f aca="false">(ROUND(S21,1)-ROUND(S20,1))</f>
        <v>-0.5</v>
      </c>
      <c r="U21" s="45" t="n">
        <f aca="false">(ROUND(S21,1)-ROUND(S9,1))</f>
        <v>6.2</v>
      </c>
      <c r="V21" s="48" t="n">
        <v>57.9372900166478</v>
      </c>
      <c r="W21" s="49" t="n">
        <f aca="false">(ROUND(V21,1)-ROUND(V20,1))</f>
        <v>-0.200000000000003</v>
      </c>
      <c r="X21" s="42" t="n">
        <v>59.71074</v>
      </c>
      <c r="Y21" s="43" t="n">
        <f aca="false">(ROUND(X21,1)-ROUND(X9,1))</f>
        <v>7.40000000000001</v>
      </c>
      <c r="Z21" s="44" t="n">
        <v>58.8855146603896</v>
      </c>
      <c r="AA21" s="44" t="n">
        <f aca="false">(ROUND(Z21,1)-ROUND(Z20,1))</f>
        <v>-1</v>
      </c>
      <c r="AB21" s="45" t="n">
        <f aca="false">(ROUND(Z21,1)-ROUND(Z9,1))</f>
        <v>6.7</v>
      </c>
      <c r="AC21" s="48" t="n">
        <v>58.5417451822383</v>
      </c>
      <c r="AD21" s="49" t="n">
        <f aca="false">(ROUND(AC21,1)-ROUND(AC20,1))</f>
        <v>-0.5</v>
      </c>
      <c r="AE21" s="42" t="n">
        <v>53.92562</v>
      </c>
      <c r="AF21" s="43" t="n">
        <f aca="false">(ROUND(AE21,1)-ROUND(AE20,1))</f>
        <v>-0.600000000000001</v>
      </c>
      <c r="AG21" s="44" t="n">
        <v>53.0547287433538</v>
      </c>
      <c r="AH21" s="44" t="n">
        <f aca="false">(ROUND(AG21,1)-ROUND(AG20,1))</f>
        <v>-0.600000000000001</v>
      </c>
      <c r="AI21" s="45" t="n">
        <f aca="false">(ROUND(AG21,1)-ROUND(AG9,1))</f>
        <v>3.5</v>
      </c>
      <c r="AJ21" s="48" t="n">
        <v>53.2992044017872</v>
      </c>
      <c r="AK21" s="49" t="n">
        <f aca="false">(ROUND(AJ21,1)-ROUND(AJ20,1))</f>
        <v>0.0999999999999943</v>
      </c>
      <c r="AL21" s="42" t="n">
        <v>51.44628</v>
      </c>
      <c r="AM21" s="43" t="n">
        <f aca="false">(ROUND(AL21,1)-ROUND(AL9,1))</f>
        <v>-4.4</v>
      </c>
      <c r="AN21" s="44" t="n">
        <v>50.3956550628822</v>
      </c>
      <c r="AO21" s="44" t="n">
        <f aca="false">(ROUND(AN21,1)-ROUND(AN20,1))</f>
        <v>-4</v>
      </c>
      <c r="AP21" s="45" t="n">
        <f aca="false">(ROUND(AN21,1)-ROUND(AN9,1))</f>
        <v>-4.4</v>
      </c>
      <c r="AQ21" s="48" t="n">
        <v>51.4766789023051</v>
      </c>
      <c r="AR21" s="49" t="n">
        <f aca="false">(ROUND(AQ21,1)-ROUND(AQ20,1))</f>
        <v>0.200000000000003</v>
      </c>
      <c r="AS21" s="42" t="n">
        <v>50.41322</v>
      </c>
      <c r="AT21" s="43" t="n">
        <f aca="false">(ROUND(AS21,1)-ROUND(AS9,1))</f>
        <v>-3.1</v>
      </c>
      <c r="AU21" s="44" t="n">
        <v>50.413</v>
      </c>
      <c r="AV21" s="44" t="n">
        <f aca="false">(ROUND(AU21,1)-ROUND(AU20,1))</f>
        <v>-4.1</v>
      </c>
      <c r="AW21" s="45" t="n">
        <f aca="false">(ROUND(AU21,1)-ROUND(AU9,1))</f>
        <v>-3.1</v>
      </c>
      <c r="AX21" s="48" t="n">
        <v>52.4735641427166</v>
      </c>
      <c r="AY21" s="49" t="n">
        <f aca="false">(ROUND(AX21,1)-ROUND(AX20,1))</f>
        <v>0</v>
      </c>
    </row>
    <row r="22" customFormat="false" ht="12" hidden="false" customHeight="false" outlineLevel="0" collapsed="false">
      <c r="B22" s="41" t="s">
        <v>27</v>
      </c>
      <c r="C22" s="42" t="n">
        <v>54.375</v>
      </c>
      <c r="D22" s="43" t="n">
        <f aca="false">(ROUND(C22,1)-ROUND(C10,1))</f>
        <v>0.5</v>
      </c>
      <c r="E22" s="44" t="n">
        <v>53.890935971682</v>
      </c>
      <c r="F22" s="44" t="n">
        <f aca="false">(ROUND(E22,1)-ROUND(E21,1))</f>
        <v>-0.300000000000004</v>
      </c>
      <c r="G22" s="45" t="n">
        <f aca="false">(ROUND(E22,1)-ROUND(E10,1))</f>
        <v>0.799999999999997</v>
      </c>
      <c r="H22" s="46" t="n">
        <v>54.6488916497786</v>
      </c>
      <c r="I22" s="47" t="n">
        <f aca="false">(ROUND(H22,1)-ROUND(H21,1))</f>
        <v>-0.199999999999996</v>
      </c>
      <c r="J22" s="42" t="n">
        <v>54.35655</v>
      </c>
      <c r="K22" s="43" t="n">
        <f aca="false">(ROUND(J22,1)-ROUND(J10,1))</f>
        <v>2.2</v>
      </c>
      <c r="L22" s="44" t="n">
        <v>53.0848305829869</v>
      </c>
      <c r="M22" s="44" t="n">
        <f aca="false">(ROUND(L22,1)-ROUND(L21,1))</f>
        <v>-2.2</v>
      </c>
      <c r="N22" s="45" t="n">
        <f aca="false">(ROUND(L22,1)-ROUND(L10,1))</f>
        <v>2.6</v>
      </c>
      <c r="O22" s="48" t="n">
        <v>53.8289356925752</v>
      </c>
      <c r="P22" s="49" t="n">
        <f aca="false">(ROUND(O22,1)-ROUND(O21,1))</f>
        <v>-0.200000000000003</v>
      </c>
      <c r="Q22" s="42" t="n">
        <v>59.58333</v>
      </c>
      <c r="R22" s="43" t="n">
        <f aca="false">(ROUND(Q22,1)-ROUND(Q10,1))</f>
        <v>4.6</v>
      </c>
      <c r="S22" s="44" t="n">
        <v>57.0113368177552</v>
      </c>
      <c r="T22" s="44" t="n">
        <f aca="false">(ROUND(S22,1)-ROUND(S21,1))</f>
        <v>-1.9</v>
      </c>
      <c r="U22" s="45" t="n">
        <f aca="false">(ROUND(S22,1)-ROUND(S10,1))</f>
        <v>4.6</v>
      </c>
      <c r="V22" s="48" t="n">
        <v>57.7111360685425</v>
      </c>
      <c r="W22" s="49" t="n">
        <f aca="false">(ROUND(V22,1)-ROUND(V21,1))</f>
        <v>-0.199999999999996</v>
      </c>
      <c r="X22" s="42" t="n">
        <v>58.95833</v>
      </c>
      <c r="Y22" s="43" t="n">
        <f aca="false">(ROUND(X22,1)-ROUND(X10,1))</f>
        <v>4.4</v>
      </c>
      <c r="Z22" s="44" t="n">
        <v>57.1974381823714</v>
      </c>
      <c r="AA22" s="44" t="n">
        <f aca="false">(ROUND(Z22,1)-ROUND(Z21,1))</f>
        <v>-1.7</v>
      </c>
      <c r="AB22" s="45" t="n">
        <f aca="false">(ROUND(Z22,1)-ROUND(Z10,1))</f>
        <v>4.40000000000001</v>
      </c>
      <c r="AC22" s="48" t="n">
        <v>58.0618027448088</v>
      </c>
      <c r="AD22" s="49" t="n">
        <f aca="false">(ROUND(AC22,1)-ROUND(AC21,1))</f>
        <v>-0.399999999999999</v>
      </c>
      <c r="AE22" s="42" t="n">
        <v>52.08333</v>
      </c>
      <c r="AF22" s="43" t="n">
        <f aca="false">(ROUND(AE22,1)-ROUND(AE21,1))</f>
        <v>-1.8</v>
      </c>
      <c r="AG22" s="44" t="n">
        <v>52.6745218599657</v>
      </c>
      <c r="AH22" s="44" t="n">
        <f aca="false">(ROUND(AG22,1)-ROUND(AG21,1))</f>
        <v>-0.399999999999999</v>
      </c>
      <c r="AI22" s="45" t="n">
        <f aca="false">(ROUND(AG22,1)-ROUND(AG10,1))</f>
        <v>-0.699999999999996</v>
      </c>
      <c r="AJ22" s="48" t="n">
        <v>53.4242063633229</v>
      </c>
      <c r="AK22" s="49" t="n">
        <f aca="false">(ROUND(AJ22,1)-ROUND(AJ21,1))</f>
        <v>0.100000000000001</v>
      </c>
      <c r="AL22" s="42" t="n">
        <v>50</v>
      </c>
      <c r="AM22" s="43" t="n">
        <f aca="false">(ROUND(AL22,1)-ROUND(AL10,1))</f>
        <v>-4.8</v>
      </c>
      <c r="AN22" s="44" t="n">
        <v>51.823646720226</v>
      </c>
      <c r="AO22" s="44" t="n">
        <f aca="false">(ROUND(AN22,1)-ROUND(AN21,1))</f>
        <v>1.4</v>
      </c>
      <c r="AP22" s="45" t="n">
        <f aca="false">(ROUND(AN22,1)-ROUND(AN10,1))</f>
        <v>-5.2</v>
      </c>
      <c r="AQ22" s="48" t="n">
        <v>51.6922936445569</v>
      </c>
      <c r="AR22" s="49" t="n">
        <f aca="false">(ROUND(AQ22,1)-ROUND(AQ21,1))</f>
        <v>0.200000000000003</v>
      </c>
      <c r="AS22" s="42" t="n">
        <v>51.25</v>
      </c>
      <c r="AT22" s="43" t="n">
        <f aca="false">(ROUND(AS22,1)-ROUND(AS10,1))</f>
        <v>-0.5</v>
      </c>
      <c r="AU22" s="44" t="n">
        <v>51.25</v>
      </c>
      <c r="AV22" s="44" t="n">
        <f aca="false">(ROUND(AU22,1)-ROUND(AU21,1))</f>
        <v>0.899999999999999</v>
      </c>
      <c r="AW22" s="45" t="n">
        <f aca="false">(ROUND(AU22,1)-ROUND(AU10,1))</f>
        <v>0</v>
      </c>
      <c r="AX22" s="48" t="n">
        <v>52.3652464097655</v>
      </c>
      <c r="AY22" s="49" t="n">
        <f aca="false">(ROUND(AX22,1)-ROUND(AX21,1))</f>
        <v>-0.100000000000001</v>
      </c>
    </row>
    <row r="23" customFormat="false" ht="12" hidden="false" customHeight="false" outlineLevel="0" collapsed="false">
      <c r="B23" s="41" t="s">
        <v>27</v>
      </c>
      <c r="C23" s="42" t="n">
        <v>53.96</v>
      </c>
      <c r="D23" s="43" t="n">
        <f aca="false">(ROUND(C23,1)-ROUND(C11,1))</f>
        <v>1</v>
      </c>
      <c r="E23" s="44" t="n">
        <v>54.0174788300545</v>
      </c>
      <c r="F23" s="44" t="n">
        <f aca="false">(ROUND(E23,1)-ROUND(E22,1))</f>
        <v>0.100000000000001</v>
      </c>
      <c r="G23" s="45" t="n">
        <f aca="false">(ROUND(E23,1)-ROUND(E11,1))</f>
        <v>1</v>
      </c>
      <c r="H23" s="46" t="n">
        <v>54.6148591171446</v>
      </c>
      <c r="I23" s="47" t="n">
        <f aca="false">(ROUND(H23,1)-ROUND(H22,1))</f>
        <v>0</v>
      </c>
      <c r="J23" s="42" t="n">
        <v>53.55601</v>
      </c>
      <c r="K23" s="43" t="n">
        <f aca="false">(ROUND(J23,1)-ROUND(J11,1))</f>
        <v>2.5</v>
      </c>
      <c r="L23" s="44" t="n">
        <v>53.4077914275856</v>
      </c>
      <c r="M23" s="44" t="n">
        <f aca="false">(ROUND(L23,1)-ROUND(L22,1))</f>
        <v>0.299999999999997</v>
      </c>
      <c r="N23" s="45" t="n">
        <f aca="false">(ROUND(L23,1)-ROUND(L11,1))</f>
        <v>2.4</v>
      </c>
      <c r="O23" s="48" t="n">
        <v>53.6591966714184</v>
      </c>
      <c r="P23" s="49" t="n">
        <f aca="false">(ROUND(O23,1)-ROUND(O22,1))</f>
        <v>-0.0999999999999943</v>
      </c>
      <c r="Q23" s="42" t="n">
        <v>54.4</v>
      </c>
      <c r="R23" s="43" t="n">
        <f aca="false">(ROUND(Q23,1)-ROUND(Q11,1))</f>
        <v>-0.399999999999999</v>
      </c>
      <c r="S23" s="44" t="n">
        <v>56.6032436904478</v>
      </c>
      <c r="T23" s="44" t="n">
        <f aca="false">(ROUND(S23,1)-ROUND(S22,1))</f>
        <v>-0.399999999999999</v>
      </c>
      <c r="U23" s="45" t="n">
        <f aca="false">(ROUND(S23,1)-ROUND(S11,1))</f>
        <v>-0.5</v>
      </c>
      <c r="V23" s="48" t="n">
        <v>57.5365000014114</v>
      </c>
      <c r="W23" s="49" t="n">
        <f aca="false">(ROUND(V23,1)-ROUND(V22,1))</f>
        <v>-0.200000000000003</v>
      </c>
      <c r="X23" s="42" t="n">
        <v>56</v>
      </c>
      <c r="Y23" s="43" t="n">
        <f aca="false">(ROUND(X23,1)-ROUND(X11,1))</f>
        <v>1.4</v>
      </c>
      <c r="Z23" s="44" t="n">
        <v>56.4325032309929</v>
      </c>
      <c r="AA23" s="44" t="n">
        <f aca="false">(ROUND(Z23,1)-ROUND(Z22,1))</f>
        <v>-0.800000000000004</v>
      </c>
      <c r="AB23" s="45" t="n">
        <f aca="false">(ROUND(Z23,1)-ROUND(Z11,1))</f>
        <v>1.4</v>
      </c>
      <c r="AC23" s="48" t="n">
        <v>57.7433325078813</v>
      </c>
      <c r="AD23" s="49" t="n">
        <f aca="false">(ROUND(AC23,1)-ROUND(AC22,1))</f>
        <v>-0.399999999999999</v>
      </c>
      <c r="AE23" s="42" t="n">
        <v>54</v>
      </c>
      <c r="AF23" s="43" t="n">
        <f aca="false">(ROUND(AE23,1)-ROUND(AE22,1))</f>
        <v>1.9</v>
      </c>
      <c r="AG23" s="44" t="n">
        <v>53.6570902551713</v>
      </c>
      <c r="AH23" s="44" t="n">
        <f aca="false">(ROUND(AG23,1)-ROUND(AG22,1))</f>
        <v>1</v>
      </c>
      <c r="AI23" s="45" t="n">
        <f aca="false">(ROUND(AG23,1)-ROUND(AG11,1))</f>
        <v>4.7</v>
      </c>
      <c r="AJ23" s="48" t="n">
        <v>53.6059404048603</v>
      </c>
      <c r="AK23" s="49" t="n">
        <f aca="false">(ROUND(AJ23,1)-ROUND(AJ22,1))</f>
        <v>0.200000000000003</v>
      </c>
      <c r="AL23" s="42" t="n">
        <v>53.4</v>
      </c>
      <c r="AM23" s="43" t="n">
        <f aca="false">(ROUND(AL23,1)-ROUND(AL11,1))</f>
        <v>-1</v>
      </c>
      <c r="AN23" s="44" t="n">
        <v>52.7132885568834</v>
      </c>
      <c r="AO23" s="44" t="n">
        <f aca="false">(ROUND(AN23,1)-ROUND(AN22,1))</f>
        <v>0.900000000000006</v>
      </c>
      <c r="AP23" s="45" t="n">
        <f aca="false">(ROUND(AN23,1)-ROUND(AN11,1))</f>
        <v>-0.799999999999997</v>
      </c>
      <c r="AQ23" s="48" t="n">
        <v>51.9363308761785</v>
      </c>
      <c r="AR23" s="49" t="n">
        <f aca="false">(ROUND(AQ23,1)-ROUND(AQ22,1))</f>
        <v>0.199999999999996</v>
      </c>
      <c r="AS23" s="42" t="n">
        <v>52</v>
      </c>
      <c r="AT23" s="43" t="n">
        <f aca="false">(ROUND(AS23,1)-ROUND(AS11,1))</f>
        <v>0.200000000000003</v>
      </c>
      <c r="AU23" s="44" t="n">
        <v>52</v>
      </c>
      <c r="AV23" s="44" t="n">
        <f aca="false">(ROUND(AU23,1)-ROUND(AU22,1))</f>
        <v>0.700000000000003</v>
      </c>
      <c r="AW23" s="45" t="n">
        <f aca="false">(ROUND(AU23,1)-ROUND(AU11,1))</f>
        <v>0.200000000000003</v>
      </c>
      <c r="AX23" s="48" t="n">
        <v>52.2498935697056</v>
      </c>
      <c r="AY23" s="49" t="n">
        <f aca="false">(ROUND(AX23,1)-ROUND(AX22,1))</f>
        <v>-0.199999999999996</v>
      </c>
    </row>
    <row r="24" customFormat="false" ht="12" hidden="false" customHeight="false" outlineLevel="0" collapsed="false">
      <c r="B24" s="41" t="s">
        <v>26</v>
      </c>
      <c r="C24" s="42" t="n">
        <v>56.03175</v>
      </c>
      <c r="D24" s="43" t="n">
        <f aca="false">(ROUND(C24,1)-ROUND(C12,1))</f>
        <v>2.7</v>
      </c>
      <c r="E24" s="44" t="n">
        <v>55.2891372532797</v>
      </c>
      <c r="F24" s="44" t="n">
        <f aca="false">(ROUND(E24,1)-ROUND(E23,1))</f>
        <v>1.3</v>
      </c>
      <c r="G24" s="45" t="n">
        <f aca="false">(ROUND(E24,1)-ROUND(E12,1))</f>
        <v>2.8</v>
      </c>
      <c r="H24" s="46" t="n">
        <v>54.6557788071917</v>
      </c>
      <c r="I24" s="47" t="n">
        <f aca="false">(ROUND(H24,1)-ROUND(H23,1))</f>
        <v>0.100000000000001</v>
      </c>
      <c r="J24" s="42" t="n">
        <v>53.08729</v>
      </c>
      <c r="K24" s="43" t="n">
        <f aca="false">(ROUND(J24,1)-ROUND(J12,1))</f>
        <v>1.9</v>
      </c>
      <c r="L24" s="44" t="n">
        <v>53.0977072736295</v>
      </c>
      <c r="M24" s="44" t="n">
        <f aca="false">(ROUND(L24,1)-ROUND(L23,1))</f>
        <v>-0.299999999999997</v>
      </c>
      <c r="N24" s="45" t="n">
        <f aca="false">(ROUND(L24,1)-ROUND(L12,1))</f>
        <v>1.9</v>
      </c>
      <c r="O24" s="48" t="n">
        <v>53.5232173986471</v>
      </c>
      <c r="P24" s="49" t="n">
        <f aca="false">(ROUND(O24,1)-ROUND(O23,1))</f>
        <v>-0.200000000000003</v>
      </c>
      <c r="Q24" s="42" t="n">
        <v>60.11905</v>
      </c>
      <c r="R24" s="43" t="n">
        <f aca="false">(ROUND(Q24,1)-ROUND(Q12,1))</f>
        <v>3.4</v>
      </c>
      <c r="S24" s="44" t="n">
        <v>58.3978956144778</v>
      </c>
      <c r="T24" s="44" t="n">
        <f aca="false">(ROUND(S24,1)-ROUND(S23,1))</f>
        <v>1.8</v>
      </c>
      <c r="U24" s="45" t="n">
        <f aca="false">(ROUND(S24,1)-ROUND(S12,1))</f>
        <v>3.2</v>
      </c>
      <c r="V24" s="48" t="n">
        <v>57.4349325292329</v>
      </c>
      <c r="W24" s="49" t="n">
        <f aca="false">(ROUND(V24,1)-ROUND(V23,1))</f>
        <v>-0.100000000000001</v>
      </c>
      <c r="X24" s="42" t="n">
        <v>60.11905</v>
      </c>
      <c r="Y24" s="43" t="n">
        <f aca="false">(ROUND(X24,1)-ROUND(X12,1))</f>
        <v>5</v>
      </c>
      <c r="Z24" s="44" t="n">
        <v>58.5617514439619</v>
      </c>
      <c r="AA24" s="44" t="n">
        <f aca="false">(ROUND(Z24,1)-ROUND(Z23,1))</f>
        <v>2.2</v>
      </c>
      <c r="AB24" s="45" t="n">
        <f aca="false">(ROUND(Z24,1)-ROUND(Z12,1))</f>
        <v>4.9</v>
      </c>
      <c r="AC24" s="48" t="n">
        <v>57.4549795914347</v>
      </c>
      <c r="AD24" s="49" t="n">
        <f aca="false">(ROUND(AC24,1)-ROUND(AC23,1))</f>
        <v>-0.200000000000003</v>
      </c>
      <c r="AE24" s="42" t="n">
        <v>54.96032</v>
      </c>
      <c r="AF24" s="43" t="n">
        <f aca="false">(ROUND(AE24,1)-ROUND(AE23,1))</f>
        <v>1</v>
      </c>
      <c r="AG24" s="44" t="n">
        <v>54.1146640857152</v>
      </c>
      <c r="AH24" s="44" t="n">
        <f aca="false">(ROUND(AG24,1)-ROUND(AG23,1))</f>
        <v>0.399999999999999</v>
      </c>
      <c r="AI24" s="45" t="n">
        <f aca="false">(ROUND(AG24,1)-ROUND(AG12,1))</f>
        <v>5</v>
      </c>
      <c r="AJ24" s="48" t="n">
        <v>53.7857496397724</v>
      </c>
      <c r="AK24" s="49" t="n">
        <f aca="false">(ROUND(AJ24,1)-ROUND(AJ23,1))</f>
        <v>0.199999999999996</v>
      </c>
      <c r="AL24" s="42" t="n">
        <v>53.37302</v>
      </c>
      <c r="AM24" s="43" t="n">
        <f aca="false">(ROUND(AL24,1)-ROUND(AL12,1))</f>
        <v>0.799999999999997</v>
      </c>
      <c r="AN24" s="44" t="n">
        <v>53.0498005983935</v>
      </c>
      <c r="AO24" s="44" t="n">
        <f aca="false">(ROUND(AN24,1)-ROUND(AN23,1))</f>
        <v>0.299999999999997</v>
      </c>
      <c r="AP24" s="45" t="n">
        <f aca="false">(ROUND(AN24,1)-ROUND(AN12,1))</f>
        <v>0.700000000000003</v>
      </c>
      <c r="AQ24" s="48" t="n">
        <v>52.1888612838721</v>
      </c>
      <c r="AR24" s="49" t="n">
        <f aca="false">(ROUND(AQ24,1)-ROUND(AQ23,1))</f>
        <v>0.300000000000004</v>
      </c>
      <c r="AS24" s="42" t="n">
        <v>51.5873</v>
      </c>
      <c r="AT24" s="43" t="n">
        <f aca="false">(ROUND(AS24,1)-ROUND(AS12,1))</f>
        <v>-0.199999999999996</v>
      </c>
      <c r="AU24" s="44" t="n">
        <v>51.587</v>
      </c>
      <c r="AV24" s="44" t="n">
        <f aca="false">(ROUND(AU24,1)-ROUND(AU23,1))</f>
        <v>-0.399999999999999</v>
      </c>
      <c r="AW24" s="45" t="n">
        <f aca="false">(ROUND(AU24,1)-ROUND(AU12,1))</f>
        <v>-0.199999999999996</v>
      </c>
      <c r="AX24" s="48" t="n">
        <v>52.1398447823276</v>
      </c>
      <c r="AY24" s="49" t="n">
        <f aca="false">(ROUND(AX24,1)-ROUND(AX23,1))</f>
        <v>-0.100000000000001</v>
      </c>
    </row>
    <row r="25" customFormat="false" ht="12" hidden="false" customHeight="false" outlineLevel="0" collapsed="false">
      <c r="B25" s="41" t="s">
        <v>28</v>
      </c>
      <c r="C25" s="42" t="n">
        <v>55.81897</v>
      </c>
      <c r="D25" s="43" t="n">
        <f aca="false">(ROUND(C25,1)-ROUND(C13,1))</f>
        <v>1.4</v>
      </c>
      <c r="E25" s="44" t="n">
        <v>55.1805285374481</v>
      </c>
      <c r="F25" s="44" t="n">
        <f aca="false">(ROUND(E25,1)-ROUND(E24,1))</f>
        <v>-0.0999999999999943</v>
      </c>
      <c r="G25" s="45" t="n">
        <f aca="false">(ROUND(E25,1)-ROUND(E13,1))</f>
        <v>1.6</v>
      </c>
      <c r="H25" s="46" t="n">
        <v>54.68363473532</v>
      </c>
      <c r="I25" s="47" t="n">
        <f aca="false">(ROUND(H25,1)-ROUND(H24,1))</f>
        <v>0</v>
      </c>
      <c r="J25" s="42" t="n">
        <v>53.95669</v>
      </c>
      <c r="K25" s="43" t="n">
        <f aca="false">(ROUND(J25,1)-ROUND(J13,1))</f>
        <v>1.3</v>
      </c>
      <c r="L25" s="44" t="n">
        <v>53.5441614798013</v>
      </c>
      <c r="M25" s="44" t="n">
        <f aca="false">(ROUND(L25,1)-ROUND(L24,1))</f>
        <v>0.399999999999999</v>
      </c>
      <c r="N25" s="45" t="n">
        <f aca="false">(ROUND(L25,1)-ROUND(L13,1))</f>
        <v>1.2</v>
      </c>
      <c r="O25" s="48" t="n">
        <v>53.3956949700267</v>
      </c>
      <c r="P25" s="49" t="n">
        <f aca="false">(ROUND(O25,1)-ROUND(O24,1))</f>
        <v>-0.100000000000001</v>
      </c>
      <c r="Q25" s="42" t="n">
        <v>58.18966</v>
      </c>
      <c r="R25" s="43" t="n">
        <f aca="false">(ROUND(Q25,1)-ROUND(Q13,1))</f>
        <v>-3.9</v>
      </c>
      <c r="S25" s="44" t="n">
        <v>57.1311649406142</v>
      </c>
      <c r="T25" s="44" t="n">
        <f aca="false">(ROUND(S25,1)-ROUND(S24,1))</f>
        <v>-1.3</v>
      </c>
      <c r="U25" s="45" t="n">
        <f aca="false">(ROUND(S25,1)-ROUND(S13,1))</f>
        <v>-3.2</v>
      </c>
      <c r="V25" s="48" t="n">
        <v>57.4088209393525</v>
      </c>
      <c r="W25" s="49" t="n">
        <f aca="false">(ROUND(V25,1)-ROUND(V24,1))</f>
        <v>0</v>
      </c>
      <c r="X25" s="42" t="n">
        <v>57.32759</v>
      </c>
      <c r="Y25" s="43" t="n">
        <f aca="false">(ROUND(X25,1)-ROUND(X13,1))</f>
        <v>-2.3</v>
      </c>
      <c r="Z25" s="44" t="n">
        <v>57.6542455680925</v>
      </c>
      <c r="AA25" s="44" t="n">
        <f aca="false">(ROUND(Z25,1)-ROUND(Z24,1))</f>
        <v>-0.899999999999999</v>
      </c>
      <c r="AB25" s="45" t="n">
        <f aca="false">(ROUND(Z25,1)-ROUND(Z13,1))</f>
        <v>-1.9</v>
      </c>
      <c r="AC25" s="48" t="n">
        <v>57.1741436232814</v>
      </c>
      <c r="AD25" s="49" t="n">
        <f aca="false">(ROUND(AC25,1)-ROUND(AC24,1))</f>
        <v>-0.299999999999997</v>
      </c>
      <c r="AE25" s="42" t="n">
        <v>54.74138</v>
      </c>
      <c r="AF25" s="43" t="n">
        <f aca="false">(ROUND(AE25,1)-ROUND(AE24,1))</f>
        <v>-0.299999999999997</v>
      </c>
      <c r="AG25" s="44" t="n">
        <v>53.9039861317617</v>
      </c>
      <c r="AH25" s="44" t="n">
        <f aca="false">(ROUND(AG25,1)-ROUND(AG24,1))</f>
        <v>-0.200000000000003</v>
      </c>
      <c r="AI25" s="45" t="n">
        <f aca="false">(ROUND(AG25,1)-ROUND(AG13,1))</f>
        <v>5.5</v>
      </c>
      <c r="AJ25" s="48" t="n">
        <v>53.8363881754032</v>
      </c>
      <c r="AK25" s="49" t="n">
        <f aca="false">(ROUND(AJ25,1)-ROUND(AJ24,1))</f>
        <v>0</v>
      </c>
      <c r="AL25" s="42" t="n">
        <v>53.23276</v>
      </c>
      <c r="AM25" s="43" t="n">
        <f aca="false">(ROUND(AL25,1)-ROUND(AL13,1))</f>
        <v>1.8</v>
      </c>
      <c r="AN25" s="44" t="n">
        <v>52.8274747745456</v>
      </c>
      <c r="AO25" s="44" t="n">
        <f aca="false">(ROUND(AN25,1)-ROUND(AN24,1))</f>
        <v>-0.200000000000003</v>
      </c>
      <c r="AP25" s="45" t="n">
        <f aca="false">(ROUND(AN25,1)-ROUND(AN13,1))</f>
        <v>1.9</v>
      </c>
      <c r="AQ25" s="48" t="n">
        <v>52.4364224469924</v>
      </c>
      <c r="AR25" s="49" t="n">
        <f aca="false">(ROUND(AQ25,1)-ROUND(AQ24,1))</f>
        <v>0.199999999999996</v>
      </c>
      <c r="AS25" s="42" t="n">
        <v>55.60345</v>
      </c>
      <c r="AT25" s="43" t="n">
        <f aca="false">(ROUND(AS25,1)-ROUND(AS13,1))</f>
        <v>5.8</v>
      </c>
      <c r="AU25" s="44" t="n">
        <v>55.603</v>
      </c>
      <c r="AV25" s="44" t="n">
        <f aca="false">(ROUND(AU25,1)-ROUND(AU24,1))</f>
        <v>4</v>
      </c>
      <c r="AW25" s="45" t="n">
        <f aca="false">(ROUND(AU25,1)-ROUND(AU13,1))</f>
        <v>6</v>
      </c>
      <c r="AX25" s="48" t="n">
        <v>52.039058245226</v>
      </c>
      <c r="AY25" s="49" t="n">
        <f aca="false">(ROUND(AX25,1)-ROUND(AX24,1))</f>
        <v>-0.100000000000001</v>
      </c>
    </row>
    <row r="26" customFormat="false" ht="12" hidden="false" customHeight="false" outlineLevel="0" collapsed="false">
      <c r="B26" s="41" t="s">
        <v>29</v>
      </c>
      <c r="C26" s="42" t="n">
        <v>55</v>
      </c>
      <c r="D26" s="43" t="n">
        <f aca="false">(ROUND(C26,1)-ROUND(C14,1))</f>
        <v>-0.200000000000003</v>
      </c>
      <c r="E26" s="44" t="n">
        <v>54.3700863572227</v>
      </c>
      <c r="F26" s="44" t="n">
        <f aca="false">(ROUND(E26,1)-ROUND(E25,1))</f>
        <v>-0.800000000000004</v>
      </c>
      <c r="G26" s="45" t="n">
        <f aca="false">(ROUND(E26,1)-ROUND(E14,1))</f>
        <v>-0.100000000000001</v>
      </c>
      <c r="H26" s="46" t="n">
        <v>54.6542525915336</v>
      </c>
      <c r="I26" s="47" t="n">
        <f aca="false">(ROUND(H26,1)-ROUND(H25,1))</f>
        <v>0</v>
      </c>
      <c r="J26" s="42" t="n">
        <v>53.61058</v>
      </c>
      <c r="K26" s="43" t="n">
        <f aca="false">(ROUND(J26,1)-ROUND(J14,1))</f>
        <v>1.2</v>
      </c>
      <c r="L26" s="44" t="n">
        <v>53.1469872204301</v>
      </c>
      <c r="M26" s="44" t="n">
        <f aca="false">(ROUND(L26,1)-ROUND(L25,1))</f>
        <v>-0.399999999999999</v>
      </c>
      <c r="N26" s="45" t="n">
        <f aca="false">(ROUND(L26,1)-ROUND(L14,1))</f>
        <v>1.2</v>
      </c>
      <c r="O26" s="48" t="n">
        <v>53.2387592200792</v>
      </c>
      <c r="P26" s="49" t="n">
        <f aca="false">(ROUND(O26,1)-ROUND(O25,1))</f>
        <v>-0.199999999999996</v>
      </c>
      <c r="Q26" s="42" t="n">
        <v>56.35965</v>
      </c>
      <c r="R26" s="43" t="n">
        <f aca="false">(ROUND(Q26,1)-ROUND(Q14,1))</f>
        <v>-1.5</v>
      </c>
      <c r="S26" s="44" t="n">
        <v>55.9011070616341</v>
      </c>
      <c r="T26" s="44" t="n">
        <f aca="false">(ROUND(S26,1)-ROUND(S25,1))</f>
        <v>-1.2</v>
      </c>
      <c r="U26" s="45" t="n">
        <f aca="false">(ROUND(S26,1)-ROUND(S14,1))</f>
        <v>-2</v>
      </c>
      <c r="V26" s="48" t="n">
        <v>57.5565492755486</v>
      </c>
      <c r="W26" s="49" t="n">
        <f aca="false">(ROUND(V26,1)-ROUND(V25,1))</f>
        <v>0.200000000000003</v>
      </c>
      <c r="X26" s="42" t="n">
        <v>57.67544</v>
      </c>
      <c r="Y26" s="43" t="n">
        <f aca="false">(ROUND(X26,1)-ROUND(X14,1))</f>
        <v>-0.599999999999994</v>
      </c>
      <c r="Z26" s="44" t="n">
        <v>56.0216749854395</v>
      </c>
      <c r="AA26" s="44" t="n">
        <f aca="false">(ROUND(Z26,1)-ROUND(Z25,1))</f>
        <v>-1.7</v>
      </c>
      <c r="AB26" s="45" t="n">
        <f aca="false">(ROUND(Z26,1)-ROUND(Z14,1))</f>
        <v>-0.600000000000001</v>
      </c>
      <c r="AC26" s="48" t="n">
        <v>56.9207810814368</v>
      </c>
      <c r="AD26" s="49" t="n">
        <f aca="false">(ROUND(AC26,1)-ROUND(AC25,1))</f>
        <v>-0.300000000000004</v>
      </c>
      <c r="AE26" s="42" t="n">
        <v>55.48246</v>
      </c>
      <c r="AF26" s="43" t="n">
        <f aca="false">(ROUND(AE26,1)-ROUND(AE25,1))</f>
        <v>0.799999999999997</v>
      </c>
      <c r="AG26" s="44" t="n">
        <v>53.7954833555158</v>
      </c>
      <c r="AH26" s="44" t="n">
        <f aca="false">(ROUND(AG26,1)-ROUND(AG25,1))</f>
        <v>-0.100000000000001</v>
      </c>
      <c r="AI26" s="45" t="n">
        <f aca="false">(ROUND(AG26,1)-ROUND(AG14,1))</f>
        <v>2.3</v>
      </c>
      <c r="AJ26" s="48" t="n">
        <v>53.7598395772951</v>
      </c>
      <c r="AK26" s="49" t="n">
        <f aca="false">(ROUND(AJ26,1)-ROUND(AJ25,1))</f>
        <v>0</v>
      </c>
      <c r="AL26" s="42" t="n">
        <v>54.16667</v>
      </c>
      <c r="AM26" s="43" t="n">
        <f aca="false">(ROUND(AL26,1)-ROUND(AL14,1))</f>
        <v>1.7</v>
      </c>
      <c r="AN26" s="44" t="n">
        <v>53.9462654096231</v>
      </c>
      <c r="AO26" s="44" t="n">
        <f aca="false">(ROUND(AN26,1)-ROUND(AN25,1))</f>
        <v>1.1</v>
      </c>
      <c r="AP26" s="45" t="n">
        <f aca="false">(ROUND(AN26,1)-ROUND(AN14,1))</f>
        <v>2</v>
      </c>
      <c r="AQ26" s="48" t="n">
        <v>52.6628893807031</v>
      </c>
      <c r="AR26" s="49" t="n">
        <f aca="false">(ROUND(AQ26,1)-ROUND(AQ25,1))</f>
        <v>0.300000000000004</v>
      </c>
      <c r="AS26" s="42" t="n">
        <v>51.31579</v>
      </c>
      <c r="AT26" s="43" t="n">
        <f aca="false">(ROUND(AS26,1)-ROUND(AS14,1))</f>
        <v>-3</v>
      </c>
      <c r="AU26" s="44" t="n">
        <v>51.316</v>
      </c>
      <c r="AV26" s="44" t="n">
        <f aca="false">(ROUND(AU26,1)-ROUND(AU25,1))</f>
        <v>-4.3</v>
      </c>
      <c r="AW26" s="45" t="n">
        <f aca="false">(ROUND(AU26,1)-ROUND(AU14,1))</f>
        <v>-2.6</v>
      </c>
      <c r="AX26" s="48" t="n">
        <v>51.9462316543778</v>
      </c>
      <c r="AY26" s="49" t="n">
        <f aca="false">(ROUND(AX26,1)-ROUND(AX25,1))</f>
        <v>-0.100000000000001</v>
      </c>
    </row>
    <row r="27" customFormat="false" ht="12" hidden="false" customHeight="false" outlineLevel="0" collapsed="false">
      <c r="B27" s="41" t="s">
        <v>30</v>
      </c>
      <c r="C27" s="42" t="n">
        <v>56.02459</v>
      </c>
      <c r="D27" s="43" t="n">
        <f aca="false">(ROUND(C27,1)-ROUND(C15,1))</f>
        <v>1.5</v>
      </c>
      <c r="E27" s="44" t="n">
        <v>55.1502407448526</v>
      </c>
      <c r="F27" s="44" t="n">
        <f aca="false">(ROUND(E27,1)-ROUND(E26,1))</f>
        <v>0.800000000000004</v>
      </c>
      <c r="G27" s="45" t="n">
        <f aca="false">(ROUND(E27,1)-ROUND(E15,1))</f>
        <v>1.90000000000001</v>
      </c>
      <c r="H27" s="46" t="n">
        <v>54.4828727974353</v>
      </c>
      <c r="I27" s="47" t="n">
        <f aca="false">(ROUND(H27,1)-ROUND(H26,1))</f>
        <v>-0.200000000000003</v>
      </c>
      <c r="J27" s="42" t="n">
        <v>54.64094</v>
      </c>
      <c r="K27" s="43" t="n">
        <f aca="false">(ROUND(J27,1)-ROUND(J15,1))</f>
        <v>1.1</v>
      </c>
      <c r="L27" s="44" t="n">
        <v>54.1444796562614</v>
      </c>
      <c r="M27" s="44" t="n">
        <f aca="false">(ROUND(L27,1)-ROUND(L26,1))</f>
        <v>1</v>
      </c>
      <c r="N27" s="45" t="n">
        <f aca="false">(ROUND(L27,1)-ROUND(L15,1))</f>
        <v>1.4</v>
      </c>
      <c r="O27" s="48" t="n">
        <v>53.0075734059225</v>
      </c>
      <c r="P27" s="49" t="n">
        <f aca="false">(ROUND(O27,1)-ROUND(O26,1))</f>
        <v>-0.200000000000003</v>
      </c>
      <c r="Q27" s="42" t="n">
        <v>61.88525</v>
      </c>
      <c r="R27" s="43" t="n">
        <f aca="false">(ROUND(Q27,1)-ROUND(Q15,1))</f>
        <v>2.7</v>
      </c>
      <c r="S27" s="44" t="n">
        <v>59.375307703319</v>
      </c>
      <c r="T27" s="44" t="n">
        <f aca="false">(ROUND(S27,1)-ROUND(S26,1))</f>
        <v>3.5</v>
      </c>
      <c r="U27" s="45" t="n">
        <f aca="false">(ROUND(S27,1)-ROUND(S15,1))</f>
        <v>3.1</v>
      </c>
      <c r="V27" s="48" t="n">
        <v>57.701637752404</v>
      </c>
      <c r="W27" s="49" t="n">
        <f aca="false">(ROUND(V27,1)-ROUND(V26,1))</f>
        <v>0.100000000000001</v>
      </c>
      <c r="X27" s="42" t="n">
        <v>59.63115</v>
      </c>
      <c r="Y27" s="43" t="n">
        <f aca="false">(ROUND(X27,1)-ROUND(X15,1))</f>
        <v>1.6</v>
      </c>
      <c r="Z27" s="44" t="n">
        <v>57.7223500005923</v>
      </c>
      <c r="AA27" s="44" t="n">
        <f aca="false">(ROUND(Z27,1)-ROUND(Z26,1))</f>
        <v>1.7</v>
      </c>
      <c r="AB27" s="45" t="n">
        <f aca="false">(ROUND(Z27,1)-ROUND(Z15,1))</f>
        <v>2</v>
      </c>
      <c r="AC27" s="48" t="n">
        <v>56.5790183336598</v>
      </c>
      <c r="AD27" s="49" t="n">
        <f aca="false">(ROUND(AC27,1)-ROUND(AC26,1))</f>
        <v>-0.299999999999997</v>
      </c>
      <c r="AE27" s="42" t="n">
        <v>53.68852</v>
      </c>
      <c r="AF27" s="43" t="n">
        <f aca="false">(ROUND(AE27,1)-ROUND(AE26,1))</f>
        <v>-1.8</v>
      </c>
      <c r="AG27" s="44" t="n">
        <v>54.2456527943396</v>
      </c>
      <c r="AH27" s="44" t="n">
        <f aca="false">(ROUND(AG27,1)-ROUND(AG26,1))</f>
        <v>0.400000000000006</v>
      </c>
      <c r="AI27" s="45" t="n">
        <f aca="false">(ROUND(AG27,1)-ROUND(AG15,1))</f>
        <v>2.2</v>
      </c>
      <c r="AJ27" s="48" t="n">
        <v>53.509913046226</v>
      </c>
      <c r="AK27" s="49" t="n">
        <f aca="false">(ROUND(AJ27,1)-ROUND(AJ26,1))</f>
        <v>-0.299999999999997</v>
      </c>
      <c r="AL27" s="42" t="n">
        <v>51.63934</v>
      </c>
      <c r="AM27" s="43" t="n">
        <f aca="false">(ROUND(AL27,1)-ROUND(AL15,1))</f>
        <v>-0.199999999999996</v>
      </c>
      <c r="AN27" s="44" t="n">
        <v>51.9445849645702</v>
      </c>
      <c r="AO27" s="44" t="n">
        <f aca="false">(ROUND(AN27,1)-ROUND(AN26,1))</f>
        <v>-2</v>
      </c>
      <c r="AP27" s="45" t="n">
        <f aca="false">(ROUND(AN27,1)-ROUND(AN15,1))</f>
        <v>0.199999999999996</v>
      </c>
      <c r="AQ27" s="48" t="n">
        <v>52.8530155108516</v>
      </c>
      <c r="AR27" s="49" t="n">
        <f aca="false">(ROUND(AQ27,1)-ROUND(AQ26,1))</f>
        <v>0.199999999999996</v>
      </c>
      <c r="AS27" s="42" t="n">
        <v>53.27869</v>
      </c>
      <c r="AT27" s="43" t="n">
        <f aca="false">(ROUND(AS27,1)-ROUND(AS15,1))</f>
        <v>1.3</v>
      </c>
      <c r="AU27" s="44" t="n">
        <v>53.279</v>
      </c>
      <c r="AV27" s="44" t="n">
        <f aca="false">(ROUND(AU27,1)-ROUND(AU26,1))</f>
        <v>2</v>
      </c>
      <c r="AW27" s="45" t="n">
        <f aca="false">(ROUND(AU27,1)-ROUND(AU15,1))</f>
        <v>1.7</v>
      </c>
      <c r="AX27" s="48" t="n">
        <v>51.866107344467</v>
      </c>
      <c r="AY27" s="49" t="n">
        <f aca="false">(ROUND(AX27,1)-ROUND(AX26,1))</f>
        <v>0</v>
      </c>
    </row>
    <row r="28" customFormat="false" ht="12" hidden="false" customHeight="false" outlineLevel="0" collapsed="false">
      <c r="B28" s="41" t="s">
        <v>31</v>
      </c>
      <c r="C28" s="42" t="n">
        <v>51.35135</v>
      </c>
      <c r="D28" s="43" t="n">
        <f aca="false">(ROUND(C28,1)-ROUND(C16,1))</f>
        <v>-0.600000000000001</v>
      </c>
      <c r="E28" s="44" t="n">
        <v>53.5593563028459</v>
      </c>
      <c r="F28" s="44" t="n">
        <f aca="false">(ROUND(E28,1)-ROUND(E27,1))</f>
        <v>-1.6</v>
      </c>
      <c r="G28" s="45" t="n">
        <f aca="false">(ROUND(E28,1)-ROUND(E16,1))</f>
        <v>-0.600000000000001</v>
      </c>
      <c r="H28" s="46" t="n">
        <v>54.1667968061546</v>
      </c>
      <c r="I28" s="47" t="n">
        <f aca="false">(ROUND(H28,1)-ROUND(H27,1))</f>
        <v>-0.299999999999997</v>
      </c>
      <c r="J28" s="42" t="n">
        <v>50.70313</v>
      </c>
      <c r="K28" s="43" t="n">
        <f aca="false">(ROUND(J28,1)-ROUND(J16,1))</f>
        <v>0.200000000000003</v>
      </c>
      <c r="L28" s="44" t="n">
        <v>52.5115783996419</v>
      </c>
      <c r="M28" s="44" t="n">
        <f aca="false">(ROUND(L28,1)-ROUND(L27,1))</f>
        <v>-1.6</v>
      </c>
      <c r="N28" s="45" t="n">
        <f aca="false">(ROUND(L28,1)-ROUND(L16,1))</f>
        <v>-0.200000000000003</v>
      </c>
      <c r="O28" s="48" t="n">
        <v>52.7000647810312</v>
      </c>
      <c r="P28" s="49" t="n">
        <f aca="false">(ROUND(O28,1)-ROUND(O27,1))</f>
        <v>-0.299999999999997</v>
      </c>
      <c r="Q28" s="42" t="n">
        <v>53.37838</v>
      </c>
      <c r="R28" s="43" t="n">
        <f aca="false">(ROUND(Q28,1)-ROUND(Q16,1))</f>
        <v>-1.1</v>
      </c>
      <c r="S28" s="44" t="n">
        <v>57.9093086191589</v>
      </c>
      <c r="T28" s="44" t="n">
        <f aca="false">(ROUND(S28,1)-ROUND(S27,1))</f>
        <v>-1.5</v>
      </c>
      <c r="U28" s="45" t="n">
        <f aca="false">(ROUND(S28,1)-ROUND(S16,1))</f>
        <v>0.199999999999996</v>
      </c>
      <c r="V28" s="48" t="n">
        <v>57.5513564328042</v>
      </c>
      <c r="W28" s="49" t="n">
        <f aca="false">(ROUND(V28,1)-ROUND(V27,1))</f>
        <v>-0.100000000000001</v>
      </c>
      <c r="X28" s="42" t="n">
        <v>51.01351</v>
      </c>
      <c r="Y28" s="43" t="n">
        <f aca="false">(ROUND(X28,1)-ROUND(X16,1))</f>
        <v>-4.3</v>
      </c>
      <c r="Z28" s="44" t="n">
        <v>55.9372228439007</v>
      </c>
      <c r="AA28" s="44" t="n">
        <f aca="false">(ROUND(Z28,1)-ROUND(Z27,1))</f>
        <v>-1.8</v>
      </c>
      <c r="AB28" s="45" t="n">
        <f aca="false">(ROUND(Z28,1)-ROUND(Z16,1))</f>
        <v>-3.4</v>
      </c>
      <c r="AC28" s="48" t="n">
        <v>56.0935378710518</v>
      </c>
      <c r="AD28" s="49" t="n">
        <f aca="false">(ROUND(AC28,1)-ROUND(AC27,1))</f>
        <v>-0.5</v>
      </c>
      <c r="AE28" s="42" t="n">
        <v>49.66216</v>
      </c>
      <c r="AF28" s="43" t="n">
        <f aca="false">(ROUND(AE28,1)-ROUND(AE27,1))</f>
        <v>-4</v>
      </c>
      <c r="AG28" s="44" t="n">
        <v>51.8582715412016</v>
      </c>
      <c r="AH28" s="44" t="n">
        <f aca="false">(ROUND(AG28,1)-ROUND(AG27,1))</f>
        <v>-2.3</v>
      </c>
      <c r="AI28" s="45" t="n">
        <f aca="false">(ROUND(AG28,1)-ROUND(AG16,1))</f>
        <v>0.299999999999997</v>
      </c>
      <c r="AJ28" s="48" t="n">
        <v>53.1362652601575</v>
      </c>
      <c r="AK28" s="49" t="n">
        <f aca="false">(ROUND(AJ28,1)-ROUND(AJ27,1))</f>
        <v>-0.399999999999999</v>
      </c>
      <c r="AL28" s="42" t="n">
        <v>50.33784</v>
      </c>
      <c r="AM28" s="43" t="n">
        <f aca="false">(ROUND(AL28,1)-ROUND(AL16,1))</f>
        <v>-0.100000000000001</v>
      </c>
      <c r="AN28" s="44" t="n">
        <v>49.963987205889</v>
      </c>
      <c r="AO28" s="44" t="n">
        <f aca="false">(ROUND(AN28,1)-ROUND(AN27,1))</f>
        <v>-1.9</v>
      </c>
      <c r="AP28" s="45" t="n">
        <f aca="false">(ROUND(AN28,1)-ROUND(AN16,1))</f>
        <v>-0.700000000000003</v>
      </c>
      <c r="AQ28" s="48" t="n">
        <v>52.991999410089</v>
      </c>
      <c r="AR28" s="49" t="n">
        <f aca="false">(ROUND(AQ28,1)-ROUND(AQ27,1))</f>
        <v>0.100000000000001</v>
      </c>
      <c r="AS28" s="42" t="n">
        <v>52.36486</v>
      </c>
      <c r="AT28" s="43" t="n">
        <f aca="false">(ROUND(AS28,1)-ROUND(AS16,1))</f>
        <v>1.8</v>
      </c>
      <c r="AU28" s="44" t="n">
        <v>51.214</v>
      </c>
      <c r="AV28" s="44" t="n">
        <f aca="false">(ROUND(AU28,1)-ROUND(AU27,1))</f>
        <v>-2.09999999999999</v>
      </c>
      <c r="AW28" s="45" t="n">
        <f aca="false">(ROUND(AU28,1)-ROUND(AU16,1))</f>
        <v>0.600000000000001</v>
      </c>
      <c r="AX28" s="48" t="n">
        <v>51.8143410474962</v>
      </c>
      <c r="AY28" s="49" t="n">
        <f aca="false">(ROUND(AX28,1)-ROUND(AX27,1))</f>
        <v>-0.100000000000001</v>
      </c>
    </row>
    <row r="29" customFormat="false" ht="12" hidden="false" customHeight="false" outlineLevel="0" collapsed="false">
      <c r="A29" s="2" t="n">
        <v>2007</v>
      </c>
      <c r="B29" s="41" t="s">
        <v>23</v>
      </c>
      <c r="C29" s="42" t="n">
        <v>50.72727</v>
      </c>
      <c r="D29" s="43" t="n">
        <f aca="false">(ROUND(C29,1)-ROUND(C17,1))</f>
        <v>-4.5</v>
      </c>
      <c r="E29" s="44" t="n">
        <v>53.131062926195</v>
      </c>
      <c r="F29" s="44" t="n">
        <f aca="false">(ROUND(E29,1)-ROUND(E28,1))</f>
        <v>-0.5</v>
      </c>
      <c r="G29" s="45" t="n">
        <f aca="false">(ROUND(E29,1)-ROUND(E17,1))</f>
        <v>-5</v>
      </c>
      <c r="H29" s="46" t="n">
        <v>53.7794659809999</v>
      </c>
      <c r="I29" s="47" t="n">
        <f aca="false">(ROUND(H29,1)-ROUND(H28,1))</f>
        <v>-0.400000000000006</v>
      </c>
      <c r="J29" s="42" t="n">
        <v>48.57159</v>
      </c>
      <c r="K29" s="43" t="n">
        <f aca="false">(ROUND(J29,1)-ROUND(J17,1))</f>
        <v>-3.3</v>
      </c>
      <c r="L29" s="44" t="n">
        <v>50.3311933091464</v>
      </c>
      <c r="M29" s="44" t="n">
        <f aca="false">(ROUND(L29,1)-ROUND(L28,1))</f>
        <v>-2.2</v>
      </c>
      <c r="N29" s="45" t="n">
        <f aca="false">(ROUND(L29,1)-ROUND(L17,1))</f>
        <v>-3.6</v>
      </c>
      <c r="O29" s="48" t="n">
        <v>52.3737273980756</v>
      </c>
      <c r="P29" s="49" t="n">
        <f aca="false">(ROUND(O29,1)-ROUND(O28,1))</f>
        <v>-0.300000000000004</v>
      </c>
      <c r="Q29" s="42" t="n">
        <v>47.27273</v>
      </c>
      <c r="R29" s="43" t="n">
        <f aca="false">(ROUND(Q29,1)-ROUND(Q17,1))</f>
        <v>-8.5</v>
      </c>
      <c r="S29" s="44" t="n">
        <v>50.3364000229108</v>
      </c>
      <c r="T29" s="44" t="n">
        <f aca="false">(ROUND(S29,1)-ROUND(S28,1))</f>
        <v>-7.6</v>
      </c>
      <c r="U29" s="45" t="n">
        <f aca="false">(ROUND(S29,1)-ROUND(S17,1))</f>
        <v>-9.8</v>
      </c>
      <c r="V29" s="48" t="n">
        <v>57.0708974403343</v>
      </c>
      <c r="W29" s="49" t="n">
        <f aca="false">(ROUND(V29,1)-ROUND(V28,1))</f>
        <v>-0.5</v>
      </c>
      <c r="X29" s="42" t="n">
        <v>50.68182</v>
      </c>
      <c r="Y29" s="43" t="n">
        <f aca="false">(ROUND(X29,1)-ROUND(X17,1))</f>
        <v>-6</v>
      </c>
      <c r="Z29" s="44" t="n">
        <v>53.9667210557375</v>
      </c>
      <c r="AA29" s="44" t="n">
        <f aca="false">(ROUND(Z29,1)-ROUND(Z28,1))</f>
        <v>-1.9</v>
      </c>
      <c r="AB29" s="45" t="n">
        <f aca="false">(ROUND(Z29,1)-ROUND(Z17,1))</f>
        <v>-6.3</v>
      </c>
      <c r="AC29" s="48" t="n">
        <v>55.5190640313111</v>
      </c>
      <c r="AD29" s="49" t="n">
        <f aca="false">(ROUND(AC29,1)-ROUND(AC28,1))</f>
        <v>-0.600000000000001</v>
      </c>
      <c r="AE29" s="42" t="n">
        <v>50.90909</v>
      </c>
      <c r="AF29" s="43" t="n">
        <f aca="false">(ROUND(AE29,1)-ROUND(AE28,1))</f>
        <v>1.2</v>
      </c>
      <c r="AG29" s="44" t="n">
        <v>52.4585532751046</v>
      </c>
      <c r="AH29" s="44" t="n">
        <f aca="false">(ROUND(AG29,1)-ROUND(AG28,1))</f>
        <v>0.600000000000001</v>
      </c>
      <c r="AI29" s="45" t="n">
        <f aca="false">(ROUND(AG29,1)-ROUND(AG17,1))</f>
        <v>-1.1</v>
      </c>
      <c r="AJ29" s="48" t="n">
        <v>52.7454966282736</v>
      </c>
      <c r="AK29" s="49" t="n">
        <f aca="false">(ROUND(AJ29,1)-ROUND(AJ28,1))</f>
        <v>-0.399999999999999</v>
      </c>
      <c r="AL29" s="42" t="n">
        <v>53.86364</v>
      </c>
      <c r="AM29" s="43" t="n">
        <f aca="false">(ROUND(AL29,1)-ROUND(AL17,1))</f>
        <v>-4.2</v>
      </c>
      <c r="AN29" s="44" t="n">
        <v>53.9833708857011</v>
      </c>
      <c r="AO29" s="44" t="n">
        <f aca="false">(ROUND(AN29,1)-ROUND(AN28,1))</f>
        <v>4</v>
      </c>
      <c r="AP29" s="45" t="n">
        <f aca="false">(ROUND(AN29,1)-ROUND(AN17,1))</f>
        <v>-4.1</v>
      </c>
      <c r="AQ29" s="48" t="n">
        <v>53.0716509214875</v>
      </c>
      <c r="AR29" s="49" t="n">
        <f aca="false">(ROUND(AQ29,1)-ROUND(AQ28,1))</f>
        <v>0.100000000000001</v>
      </c>
      <c r="AS29" s="42" t="n">
        <v>50.90909</v>
      </c>
      <c r="AT29" s="43" t="n">
        <f aca="false">(ROUND(AS29,1)-ROUND(AS17,1))</f>
        <v>-2.5</v>
      </c>
      <c r="AU29" s="44" t="n">
        <v>50.909</v>
      </c>
      <c r="AV29" s="44" t="n">
        <f aca="false">(ROUND(AU29,1)-ROUND(AU28,1))</f>
        <v>-0.300000000000004</v>
      </c>
      <c r="AW29" s="45" t="n">
        <f aca="false">(ROUND(AU29,1)-ROUND(AU17,1))</f>
        <v>-2.5</v>
      </c>
      <c r="AX29" s="48" t="n">
        <v>51.7802492457241</v>
      </c>
      <c r="AY29" s="49" t="n">
        <f aca="false">(ROUND(AX29,1)-ROUND(AX28,1))</f>
        <v>0</v>
      </c>
    </row>
    <row r="30" customFormat="false" ht="12" hidden="false" customHeight="false" outlineLevel="0" collapsed="false">
      <c r="B30" s="41" t="s">
        <v>24</v>
      </c>
      <c r="C30" s="42" t="n">
        <v>52.70642</v>
      </c>
      <c r="D30" s="43" t="n">
        <f aca="false">(ROUND(C30,1)-ROUND(C18,1))</f>
        <v>-0.399999999999999</v>
      </c>
      <c r="E30" s="44" t="n">
        <v>54.1668592186052</v>
      </c>
      <c r="F30" s="44" t="n">
        <f aca="false">(ROUND(E30,1)-ROUND(E29,1))</f>
        <v>1.1</v>
      </c>
      <c r="G30" s="45" t="n">
        <f aca="false">(ROUND(E30,1)-ROUND(E18,1))</f>
        <v>-0.0999999999999943</v>
      </c>
      <c r="H30" s="46" t="n">
        <v>53.4204092024306</v>
      </c>
      <c r="I30" s="47" t="n">
        <f aca="false">(ROUND(H30,1)-ROUND(H29,1))</f>
        <v>-0.399999999999999</v>
      </c>
      <c r="J30" s="42" t="n">
        <v>50.07579</v>
      </c>
      <c r="K30" s="43" t="n">
        <f aca="false">(ROUND(J30,1)-ROUND(J18,1))</f>
        <v>-0.5</v>
      </c>
      <c r="L30" s="44" t="n">
        <v>51.4704909760059</v>
      </c>
      <c r="M30" s="44" t="n">
        <f aca="false">(ROUND(L30,1)-ROUND(L29,1))</f>
        <v>1.2</v>
      </c>
      <c r="N30" s="45" t="n">
        <f aca="false">(ROUND(L30,1)-ROUND(L18,1))</f>
        <v>-0.5</v>
      </c>
      <c r="O30" s="48" t="n">
        <v>52.1172914219347</v>
      </c>
      <c r="P30" s="49" t="n">
        <f aca="false">(ROUND(O30,1)-ROUND(O29,1))</f>
        <v>-0.299999999999997</v>
      </c>
      <c r="Q30" s="42" t="n">
        <v>52.06422</v>
      </c>
      <c r="R30" s="43" t="n">
        <f aca="false">(ROUND(Q30,1)-ROUND(Q18,1))</f>
        <v>-0.100000000000001</v>
      </c>
      <c r="S30" s="44" t="n">
        <v>56.5422309504498</v>
      </c>
      <c r="T30" s="44" t="n">
        <f aca="false">(ROUND(S30,1)-ROUND(S29,1))</f>
        <v>6.2</v>
      </c>
      <c r="U30" s="45" t="n">
        <f aca="false">(ROUND(S30,1)-ROUND(S18,1))</f>
        <v>0.100000000000001</v>
      </c>
      <c r="V30" s="48" t="n">
        <v>56.346990975546</v>
      </c>
      <c r="W30" s="49" t="n">
        <f aca="false">(ROUND(V30,1)-ROUND(V29,1))</f>
        <v>-0.800000000000004</v>
      </c>
      <c r="X30" s="42" t="n">
        <v>53.44037</v>
      </c>
      <c r="Y30" s="43" t="n">
        <f aca="false">(ROUND(X30,1)-ROUND(X18,1))</f>
        <v>-1.2</v>
      </c>
      <c r="Z30" s="44" t="n">
        <v>56.6174637215401</v>
      </c>
      <c r="AA30" s="44" t="n">
        <f aca="false">(ROUND(Z30,1)-ROUND(Z29,1))</f>
        <v>2.6</v>
      </c>
      <c r="AB30" s="45" t="n">
        <f aca="false">(ROUND(Z30,1)-ROUND(Z18,1))</f>
        <v>-1.3</v>
      </c>
      <c r="AC30" s="48" t="n">
        <v>55.0093961274684</v>
      </c>
      <c r="AD30" s="49" t="n">
        <f aca="false">(ROUND(AC30,1)-ROUND(AC29,1))</f>
        <v>-0.5</v>
      </c>
      <c r="AE30" s="42" t="n">
        <v>51.14679</v>
      </c>
      <c r="AF30" s="43" t="n">
        <f aca="false">(ROUND(AE30,1)-ROUND(AE29,1))</f>
        <v>0.200000000000003</v>
      </c>
      <c r="AG30" s="44" t="n">
        <v>52.3581886367562</v>
      </c>
      <c r="AH30" s="44" t="n">
        <f aca="false">(ROUND(AG30,1)-ROUND(AG29,1))</f>
        <v>-0.100000000000001</v>
      </c>
      <c r="AI30" s="45" t="n">
        <f aca="false">(ROUND(AG30,1)-ROUND(AG18,1))</f>
        <v>0.299999999999997</v>
      </c>
      <c r="AJ30" s="48" t="n">
        <v>52.4024725560233</v>
      </c>
      <c r="AK30" s="49" t="n">
        <f aca="false">(ROUND(AJ30,1)-ROUND(AJ29,1))</f>
        <v>-0.300000000000004</v>
      </c>
      <c r="AL30" s="42" t="n">
        <v>53.44037</v>
      </c>
      <c r="AM30" s="43" t="n">
        <f aca="false">(ROUND(AL30,1)-ROUND(AL18,1))</f>
        <v>-1.4</v>
      </c>
      <c r="AN30" s="44" t="n">
        <v>53.375039590171</v>
      </c>
      <c r="AO30" s="44" t="n">
        <f aca="false">(ROUND(AN30,1)-ROUND(AN29,1))</f>
        <v>-0.600000000000001</v>
      </c>
      <c r="AP30" s="45" t="n">
        <f aca="false">(ROUND(AN30,1)-ROUND(AN18,1))</f>
        <v>-1.2</v>
      </c>
      <c r="AQ30" s="48" t="n">
        <v>53.0925860495745</v>
      </c>
      <c r="AR30" s="49" t="n">
        <f aca="false">(ROUND(AQ30,1)-ROUND(AQ29,1))</f>
        <v>0</v>
      </c>
      <c r="AS30" s="42" t="n">
        <v>53.44037</v>
      </c>
      <c r="AT30" s="43" t="n">
        <f aca="false">(ROUND(AS30,1)-ROUND(AS18,1))</f>
        <v>0.600000000000001</v>
      </c>
      <c r="AU30" s="44" t="n">
        <v>53.44</v>
      </c>
      <c r="AV30" s="44" t="n">
        <f aca="false">(ROUND(AU30,1)-ROUND(AU29,1))</f>
        <v>2.5</v>
      </c>
      <c r="AW30" s="45" t="n">
        <f aca="false">(ROUND(AU30,1)-ROUND(AU18,1))</f>
        <v>0.600000000000001</v>
      </c>
      <c r="AX30" s="48" t="n">
        <v>51.7498886165374</v>
      </c>
      <c r="AY30" s="49" t="n">
        <f aca="false">(ROUND(AX30,1)-ROUND(AX29,1))</f>
        <v>-0.0999999999999943</v>
      </c>
    </row>
    <row r="31" customFormat="false" ht="12" hidden="false" customHeight="false" outlineLevel="0" collapsed="false">
      <c r="B31" s="41" t="s">
        <v>25</v>
      </c>
      <c r="C31" s="42" t="n">
        <v>54.63415</v>
      </c>
      <c r="D31" s="43" t="n">
        <f aca="false">(ROUND(C31,1)-ROUND(C19,1))</f>
        <v>-2.5</v>
      </c>
      <c r="E31" s="44" t="n">
        <v>53.7458198570525</v>
      </c>
      <c r="F31" s="44" t="n">
        <f aca="false">(ROUND(E31,1)-ROUND(E30,1))</f>
        <v>-0.5</v>
      </c>
      <c r="G31" s="45" t="n">
        <f aca="false">(ROUND(E31,1)-ROUND(E19,1))</f>
        <v>-2.2</v>
      </c>
      <c r="H31" s="46" t="n">
        <v>53.162227940261</v>
      </c>
      <c r="I31" s="47" t="n">
        <f aca="false">(ROUND(H31,1)-ROUND(H30,1))</f>
        <v>-0.199999999999996</v>
      </c>
      <c r="J31" s="42" t="n">
        <v>53.56192</v>
      </c>
      <c r="K31" s="43" t="n">
        <f aca="false">(ROUND(J31,1)-ROUND(J19,1))</f>
        <v>-2</v>
      </c>
      <c r="L31" s="44" t="n">
        <v>52.0707141671564</v>
      </c>
      <c r="M31" s="44" t="n">
        <f aca="false">(ROUND(L31,1)-ROUND(L30,1))</f>
        <v>0.600000000000001</v>
      </c>
      <c r="N31" s="45" t="n">
        <f aca="false">(ROUND(L31,1)-ROUND(L19,1))</f>
        <v>-2</v>
      </c>
      <c r="O31" s="48" t="n">
        <v>51.9889261829744</v>
      </c>
      <c r="P31" s="49" t="n">
        <f aca="false">(ROUND(O31,1)-ROUND(O30,1))</f>
        <v>-0.100000000000001</v>
      </c>
      <c r="Q31" s="42" t="n">
        <v>59.95935</v>
      </c>
      <c r="R31" s="43" t="n">
        <f aca="false">(ROUND(Q31,1)-ROUND(Q19,1))</f>
        <v>-1.3</v>
      </c>
      <c r="S31" s="44" t="n">
        <v>56.3148511906106</v>
      </c>
      <c r="T31" s="44" t="n">
        <f aca="false">(ROUND(S31,1)-ROUND(S30,1))</f>
        <v>-0.200000000000003</v>
      </c>
      <c r="U31" s="45" t="n">
        <f aca="false">(ROUND(S31,1)-ROUND(S19,1))</f>
        <v>-0.5</v>
      </c>
      <c r="V31" s="48" t="n">
        <v>55.5114771846826</v>
      </c>
      <c r="W31" s="49" t="n">
        <f aca="false">(ROUND(V31,1)-ROUND(V30,1))</f>
        <v>-0.799999999999997</v>
      </c>
      <c r="X31" s="42" t="n">
        <v>56.91057</v>
      </c>
      <c r="Y31" s="43" t="n">
        <f aca="false">(ROUND(X31,1)-ROUND(X19,1))</f>
        <v>-5.6</v>
      </c>
      <c r="Z31" s="44" t="n">
        <v>54.6515852995547</v>
      </c>
      <c r="AA31" s="44" t="n">
        <f aca="false">(ROUND(Z31,1)-ROUND(Z30,1))</f>
        <v>-1.9</v>
      </c>
      <c r="AB31" s="45" t="n">
        <f aca="false">(ROUND(Z31,1)-ROUND(Z19,1))</f>
        <v>-4.8</v>
      </c>
      <c r="AC31" s="48" t="n">
        <v>54.6455286245814</v>
      </c>
      <c r="AD31" s="49" t="n">
        <f aca="false">(ROUND(AC31,1)-ROUND(AC30,1))</f>
        <v>-0.399999999999999</v>
      </c>
      <c r="AE31" s="42" t="n">
        <v>53.45528</v>
      </c>
      <c r="AF31" s="43" t="n">
        <f aca="false">(ROUND(AE31,1)-ROUND(AE30,1))</f>
        <v>2.4</v>
      </c>
      <c r="AG31" s="44" t="n">
        <v>52.8944348181761</v>
      </c>
      <c r="AH31" s="44" t="n">
        <f aca="false">(ROUND(AG31,1)-ROUND(AG30,1))</f>
        <v>0.5</v>
      </c>
      <c r="AI31" s="45" t="n">
        <f aca="false">(ROUND(AG31,1)-ROUND(AG19,1))</f>
        <v>-0.600000000000001</v>
      </c>
      <c r="AJ31" s="48" t="n">
        <v>52.109159076327</v>
      </c>
      <c r="AK31" s="49" t="n">
        <f aca="false">(ROUND(AJ31,1)-ROUND(AJ30,1))</f>
        <v>-0.299999999999997</v>
      </c>
      <c r="AL31" s="42" t="n">
        <v>52.84553</v>
      </c>
      <c r="AM31" s="43" t="n">
        <f aca="false">(ROUND(AL31,1)-ROUND(AL19,1))</f>
        <v>-0.5</v>
      </c>
      <c r="AN31" s="44" t="n">
        <v>53.2282625657372</v>
      </c>
      <c r="AO31" s="44" t="n">
        <f aca="false">(ROUND(AN31,1)-ROUND(AN30,1))</f>
        <v>-0.199999999999996</v>
      </c>
      <c r="AP31" s="45" t="n">
        <f aca="false">(ROUND(AN31,1)-ROUND(AN19,1))</f>
        <v>-0.5</v>
      </c>
      <c r="AQ31" s="48" t="n">
        <v>53.0650225075286</v>
      </c>
      <c r="AR31" s="49" t="n">
        <f aca="false">(ROUND(AQ31,1)-ROUND(AQ30,1))</f>
        <v>0</v>
      </c>
      <c r="AS31" s="42" t="n">
        <v>50</v>
      </c>
      <c r="AT31" s="43" t="n">
        <f aca="false">(ROUND(AS31,1)-ROUND(AS19,1))</f>
        <v>-4.1</v>
      </c>
      <c r="AU31" s="44" t="n">
        <v>50</v>
      </c>
      <c r="AV31" s="44" t="n">
        <f aca="false">(ROUND(AU31,1)-ROUND(AU30,1))</f>
        <v>-3.4</v>
      </c>
      <c r="AW31" s="45" t="n">
        <f aca="false">(ROUND(AU31,1)-ROUND(AU19,1))</f>
        <v>-4.1</v>
      </c>
      <c r="AX31" s="48" t="n">
        <v>51.7096195816799</v>
      </c>
      <c r="AY31" s="49" t="n">
        <f aca="false">(ROUND(AX31,1)-ROUND(AX30,1))</f>
        <v>0</v>
      </c>
    </row>
    <row r="32" customFormat="false" ht="12" hidden="false" customHeight="false" outlineLevel="0" collapsed="false">
      <c r="B32" s="41" t="s">
        <v>26</v>
      </c>
      <c r="C32" s="42" t="n">
        <v>53.41463</v>
      </c>
      <c r="D32" s="43" t="n">
        <f aca="false">(ROUND(C32,1)-ROUND(C20,1))</f>
        <v>-3.5</v>
      </c>
      <c r="E32" s="44" t="n">
        <v>52.2633079072735</v>
      </c>
      <c r="F32" s="44" t="n">
        <f aca="false">(ROUND(E32,1)-ROUND(E31,1))</f>
        <v>-1.40000000000001</v>
      </c>
      <c r="G32" s="45" t="n">
        <f aca="false">(ROUND(E32,1)-ROUND(E20,1))</f>
        <v>-3.7</v>
      </c>
      <c r="H32" s="46" t="n">
        <v>52.986374763998</v>
      </c>
      <c r="I32" s="47" t="n">
        <f aca="false">(ROUND(H32,1)-ROUND(H31,1))</f>
        <v>-0.200000000000003</v>
      </c>
      <c r="J32" s="42" t="n">
        <v>53.29886</v>
      </c>
      <c r="K32" s="43" t="n">
        <f aca="false">(ROUND(J32,1)-ROUND(J20,1))</f>
        <v>-1.3</v>
      </c>
      <c r="L32" s="44" t="n">
        <v>52.871788662232</v>
      </c>
      <c r="M32" s="44" t="n">
        <f aca="false">(ROUND(L32,1)-ROUND(L31,1))</f>
        <v>0.799999999999997</v>
      </c>
      <c r="N32" s="45" t="n">
        <f aca="false">(ROUND(L32,1)-ROUND(L20,1))</f>
        <v>-1.2</v>
      </c>
      <c r="O32" s="48" t="n">
        <v>51.999673471459</v>
      </c>
      <c r="P32" s="49" t="n">
        <f aca="false">(ROUND(O32,1)-ROUND(O31,1))</f>
        <v>0</v>
      </c>
      <c r="Q32" s="42" t="n">
        <v>54.87805</v>
      </c>
      <c r="R32" s="43" t="n">
        <f aca="false">(ROUND(Q32,1)-ROUND(Q20,1))</f>
        <v>-5.3</v>
      </c>
      <c r="S32" s="44" t="n">
        <v>53.3312975765212</v>
      </c>
      <c r="T32" s="44" t="n">
        <f aca="false">(ROUND(S32,1)-ROUND(S31,1))</f>
        <v>-3</v>
      </c>
      <c r="U32" s="45" t="n">
        <f aca="false">(ROUND(S32,1)-ROUND(S20,1))</f>
        <v>-6.1</v>
      </c>
      <c r="V32" s="48" t="n">
        <v>54.6409930714867</v>
      </c>
      <c r="W32" s="49" t="n">
        <f aca="false">(ROUND(V32,1)-ROUND(V31,1))</f>
        <v>-0.899999999999999</v>
      </c>
      <c r="X32" s="42" t="n">
        <v>54.6748</v>
      </c>
      <c r="Y32" s="43" t="n">
        <f aca="false">(ROUND(X32,1)-ROUND(X20,1))</f>
        <v>-6.09999999999999</v>
      </c>
      <c r="Z32" s="44" t="n">
        <v>53.5429308439594</v>
      </c>
      <c r="AA32" s="44" t="n">
        <f aca="false">(ROUND(Z32,1)-ROUND(Z31,1))</f>
        <v>-1.2</v>
      </c>
      <c r="AB32" s="45" t="n">
        <f aca="false">(ROUND(Z32,1)-ROUND(Z20,1))</f>
        <v>-6.4</v>
      </c>
      <c r="AC32" s="48" t="n">
        <v>54.3387627726892</v>
      </c>
      <c r="AD32" s="49" t="n">
        <f aca="false">(ROUND(AC32,1)-ROUND(AC31,1))</f>
        <v>-0.300000000000004</v>
      </c>
      <c r="AE32" s="42" t="n">
        <v>52.03252</v>
      </c>
      <c r="AF32" s="43" t="n">
        <f aca="false">(ROUND(AE32,1)-ROUND(AE31,1))</f>
        <v>-1.5</v>
      </c>
      <c r="AG32" s="44" t="n">
        <v>51.1116486014148</v>
      </c>
      <c r="AH32" s="44" t="n">
        <f aca="false">(ROUND(AG32,1)-ROUND(AG31,1))</f>
        <v>-1.8</v>
      </c>
      <c r="AI32" s="45" t="n">
        <f aca="false">(ROUND(AG32,1)-ROUND(AG20,1))</f>
        <v>-2.6</v>
      </c>
      <c r="AJ32" s="48" t="n">
        <v>51.8664343447414</v>
      </c>
      <c r="AK32" s="49" t="n">
        <f aca="false">(ROUND(AJ32,1)-ROUND(AJ31,1))</f>
        <v>-0.200000000000003</v>
      </c>
      <c r="AL32" s="42" t="n">
        <v>52.23577</v>
      </c>
      <c r="AM32" s="43" t="n">
        <f aca="false">(ROUND(AL32,1)-ROUND(AL20,1))</f>
        <v>-2.2</v>
      </c>
      <c r="AN32" s="44" t="n">
        <v>52.1359672645341</v>
      </c>
      <c r="AO32" s="44" t="n">
        <f aca="false">(ROUND(AN32,1)-ROUND(AN31,1))</f>
        <v>-1.1</v>
      </c>
      <c r="AP32" s="45" t="n">
        <f aca="false">(ROUND(AN32,1)-ROUND(AN20,1))</f>
        <v>-2.3</v>
      </c>
      <c r="AQ32" s="48" t="n">
        <v>52.9979783098249</v>
      </c>
      <c r="AR32" s="49" t="n">
        <f aca="false">(ROUND(AQ32,1)-ROUND(AQ31,1))</f>
        <v>-0.100000000000001</v>
      </c>
      <c r="AS32" s="42" t="n">
        <v>53.25203</v>
      </c>
      <c r="AT32" s="43" t="n">
        <f aca="false">(ROUND(AS32,1)-ROUND(AS20,1))</f>
        <v>-1.2</v>
      </c>
      <c r="AU32" s="44" t="n">
        <v>53.252</v>
      </c>
      <c r="AV32" s="44" t="n">
        <f aca="false">(ROUND(AU32,1)-ROUND(AU31,1))</f>
        <v>3.3</v>
      </c>
      <c r="AW32" s="45" t="n">
        <f aca="false">(ROUND(AU32,1)-ROUND(AU20,1))</f>
        <v>-1.2</v>
      </c>
      <c r="AX32" s="48" t="n">
        <v>51.6457320304718</v>
      </c>
      <c r="AY32" s="49" t="n">
        <f aca="false">(ROUND(AX32,1)-ROUND(AX31,1))</f>
        <v>-0.100000000000001</v>
      </c>
    </row>
    <row r="33" customFormat="false" ht="12" hidden="false" customHeight="false" outlineLevel="0" collapsed="false">
      <c r="B33" s="41" t="s">
        <v>25</v>
      </c>
      <c r="C33" s="42" t="n">
        <v>53.07692</v>
      </c>
      <c r="D33" s="43" t="n">
        <f aca="false">(ROUND(C33,1)-ROUND(C21,1))</f>
        <v>-1.8</v>
      </c>
      <c r="E33" s="44" t="n">
        <v>52.2673621450918</v>
      </c>
      <c r="F33" s="44" t="n">
        <f aca="false">(ROUND(E33,1)-ROUND(E32,1))</f>
        <v>0</v>
      </c>
      <c r="G33" s="45" t="n">
        <f aca="false">(ROUND(E33,1)-ROUND(E21,1))</f>
        <v>-1.90000000000001</v>
      </c>
      <c r="H33" s="46" t="n">
        <v>52.877896781649</v>
      </c>
      <c r="I33" s="47" t="n">
        <f aca="false">(ROUND(H33,1)-ROUND(H32,1))</f>
        <v>-0.100000000000001</v>
      </c>
      <c r="J33" s="42" t="n">
        <v>52.26446</v>
      </c>
      <c r="K33" s="43" t="n">
        <f aca="false">(ROUND(J33,1)-ROUND(J21,1))</f>
        <v>-3.5</v>
      </c>
      <c r="L33" s="44" t="n">
        <v>51.7438292175953</v>
      </c>
      <c r="M33" s="44" t="n">
        <f aca="false">(ROUND(L33,1)-ROUND(L32,1))</f>
        <v>-1.2</v>
      </c>
      <c r="N33" s="45" t="n">
        <f aca="false">(ROUND(L33,1)-ROUND(L21,1))</f>
        <v>-3.59999999999999</v>
      </c>
      <c r="O33" s="48" t="n">
        <v>52.1159676698386</v>
      </c>
      <c r="P33" s="49" t="n">
        <f aca="false">(ROUND(O33,1)-ROUND(O32,1))</f>
        <v>0.100000000000001</v>
      </c>
      <c r="Q33" s="42" t="n">
        <v>53.63248</v>
      </c>
      <c r="R33" s="43" t="n">
        <f aca="false">(ROUND(Q33,1)-ROUND(Q21,1))</f>
        <v>-5.5</v>
      </c>
      <c r="S33" s="44" t="n">
        <v>53.3015030540329</v>
      </c>
      <c r="T33" s="44" t="n">
        <f aca="false">(ROUND(S33,1)-ROUND(S32,1))</f>
        <v>0</v>
      </c>
      <c r="U33" s="45" t="n">
        <f aca="false">(ROUND(S33,1)-ROUND(S21,1))</f>
        <v>-5.6</v>
      </c>
      <c r="V33" s="48" t="n">
        <v>53.9245523015566</v>
      </c>
      <c r="W33" s="49" t="n">
        <f aca="false">(ROUND(V33,1)-ROUND(V32,1))</f>
        <v>-0.700000000000003</v>
      </c>
      <c r="X33" s="42" t="n">
        <v>54.70085</v>
      </c>
      <c r="Y33" s="43" t="n">
        <f aca="false">(ROUND(X33,1)-ROUND(X21,1))</f>
        <v>-5</v>
      </c>
      <c r="Z33" s="44" t="n">
        <v>53.7910755782931</v>
      </c>
      <c r="AA33" s="44" t="n">
        <f aca="false">(ROUND(Z33,1)-ROUND(Z32,1))</f>
        <v>0.299999999999997</v>
      </c>
      <c r="AB33" s="45" t="n">
        <f aca="false">(ROUND(Z33,1)-ROUND(Z21,1))</f>
        <v>-5.1</v>
      </c>
      <c r="AC33" s="48" t="n">
        <v>54.1075057644184</v>
      </c>
      <c r="AD33" s="49" t="n">
        <f aca="false">(ROUND(AC33,1)-ROUND(AC32,1))</f>
        <v>-0.199999999999996</v>
      </c>
      <c r="AE33" s="42" t="n">
        <v>52.5641</v>
      </c>
      <c r="AF33" s="43" t="n">
        <f aca="false">(ROUND(AE33,1)-ROUND(AE32,1))</f>
        <v>0.600000000000001</v>
      </c>
      <c r="AG33" s="44" t="n">
        <v>51.7850136933517</v>
      </c>
      <c r="AH33" s="44" t="n">
        <f aca="false">(ROUND(AG33,1)-ROUND(AG32,1))</f>
        <v>0.699999999999996</v>
      </c>
      <c r="AI33" s="45" t="n">
        <f aca="false">(ROUND(AG33,1)-ROUND(AG21,1))</f>
        <v>-1.3</v>
      </c>
      <c r="AJ33" s="48" t="n">
        <v>51.6372167408508</v>
      </c>
      <c r="AK33" s="49" t="n">
        <f aca="false">(ROUND(AJ33,1)-ROUND(AJ32,1))</f>
        <v>-0.299999999999997</v>
      </c>
      <c r="AL33" s="42" t="n">
        <v>53.4188</v>
      </c>
      <c r="AM33" s="43" t="n">
        <f aca="false">(ROUND(AL33,1)-ROUND(AL21,1))</f>
        <v>2</v>
      </c>
      <c r="AN33" s="44" t="n">
        <v>52.3371074324178</v>
      </c>
      <c r="AO33" s="44" t="n">
        <f aca="false">(ROUND(AN33,1)-ROUND(AN32,1))</f>
        <v>0.199999999999996</v>
      </c>
      <c r="AP33" s="45" t="n">
        <f aca="false">(ROUND(AN33,1)-ROUND(AN21,1))</f>
        <v>1.9</v>
      </c>
      <c r="AQ33" s="48" t="n">
        <v>52.9103801811594</v>
      </c>
      <c r="AR33" s="49" t="n">
        <f aca="false">(ROUND(AQ33,1)-ROUND(AQ32,1))</f>
        <v>-0.100000000000001</v>
      </c>
      <c r="AS33" s="42" t="n">
        <v>51.06838</v>
      </c>
      <c r="AT33" s="43" t="n">
        <f aca="false">(ROUND(AS33,1)-ROUND(AS21,1))</f>
        <v>0.700000000000003</v>
      </c>
      <c r="AU33" s="44" t="n">
        <v>48.6</v>
      </c>
      <c r="AV33" s="44" t="n">
        <f aca="false">(ROUND(AU33,1)-ROUND(AU32,1))</f>
        <v>-4.7</v>
      </c>
      <c r="AW33" s="45" t="n">
        <f aca="false">(ROUND(AU33,1)-ROUND(AU21,1))</f>
        <v>-1.8</v>
      </c>
      <c r="AX33" s="48" t="n">
        <v>51.572471691799</v>
      </c>
      <c r="AY33" s="49" t="n">
        <f aca="false">(ROUND(AX33,1)-ROUND(AX32,1))</f>
        <v>0</v>
      </c>
    </row>
    <row r="34" customFormat="false" ht="12" hidden="false" customHeight="false" outlineLevel="0" collapsed="false">
      <c r="B34" s="41" t="s">
        <v>27</v>
      </c>
      <c r="C34" s="42" t="n">
        <v>53.05785</v>
      </c>
      <c r="D34" s="43" t="n">
        <f aca="false">(ROUND(C34,1)-ROUND(C22,1))</f>
        <v>-1.3</v>
      </c>
      <c r="E34" s="44" t="n">
        <v>52.8324998142572</v>
      </c>
      <c r="F34" s="44" t="n">
        <f aca="false">(ROUND(E34,1)-ROUND(E33,1))</f>
        <v>0.5</v>
      </c>
      <c r="G34" s="45" t="n">
        <f aca="false">(ROUND(E34,1)-ROUND(E22,1))</f>
        <v>-1.1</v>
      </c>
      <c r="H34" s="46" t="n">
        <v>52.8030023102206</v>
      </c>
      <c r="I34" s="47" t="n">
        <f aca="false">(ROUND(H34,1)-ROUND(H33,1))</f>
        <v>-0.100000000000001</v>
      </c>
      <c r="J34" s="42" t="n">
        <v>53.53467</v>
      </c>
      <c r="K34" s="43" t="n">
        <f aca="false">(ROUND(J34,1)-ROUND(J22,1))</f>
        <v>-0.899999999999999</v>
      </c>
      <c r="L34" s="44" t="n">
        <v>52.2398154672173</v>
      </c>
      <c r="M34" s="44" t="n">
        <f aca="false">(ROUND(L34,1)-ROUND(L33,1))</f>
        <v>0.5</v>
      </c>
      <c r="N34" s="45" t="n">
        <f aca="false">(ROUND(L34,1)-ROUND(L22,1))</f>
        <v>-0.899999999999999</v>
      </c>
      <c r="O34" s="48" t="n">
        <v>52.2679137941213</v>
      </c>
      <c r="P34" s="49" t="n">
        <f aca="false">(ROUND(O34,1)-ROUND(O33,1))</f>
        <v>0.199999999999996</v>
      </c>
      <c r="Q34" s="42" t="n">
        <v>56.81818</v>
      </c>
      <c r="R34" s="43" t="n">
        <f aca="false">(ROUND(Q34,1)-ROUND(Q22,1))</f>
        <v>-2.8</v>
      </c>
      <c r="S34" s="44" t="n">
        <v>54.895486857351</v>
      </c>
      <c r="T34" s="44" t="n">
        <f aca="false">(ROUND(S34,1)-ROUND(S33,1))</f>
        <v>1.6</v>
      </c>
      <c r="U34" s="45" t="n">
        <f aca="false">(ROUND(S34,1)-ROUND(S22,1))</f>
        <v>-2.1</v>
      </c>
      <c r="V34" s="48" t="n">
        <v>53.5235374410457</v>
      </c>
      <c r="W34" s="49" t="n">
        <f aca="false">(ROUND(V34,1)-ROUND(V33,1))</f>
        <v>-0.399999999999999</v>
      </c>
      <c r="X34" s="42" t="n">
        <v>55.57851</v>
      </c>
      <c r="Y34" s="43" t="n">
        <f aca="false">(ROUND(X34,1)-ROUND(X22,1))</f>
        <v>-3.4</v>
      </c>
      <c r="Z34" s="44" t="n">
        <v>54.206019044245</v>
      </c>
      <c r="AA34" s="44" t="n">
        <f aca="false">(ROUND(Z34,1)-ROUND(Z33,1))</f>
        <v>0.400000000000006</v>
      </c>
      <c r="AB34" s="45" t="n">
        <f aca="false">(ROUND(Z34,1)-ROUND(Z22,1))</f>
        <v>-3</v>
      </c>
      <c r="AC34" s="48" t="n">
        <v>54.0224001475256</v>
      </c>
      <c r="AD34" s="49" t="n">
        <f aca="false">(ROUND(AC34,1)-ROUND(AC33,1))</f>
        <v>-0.100000000000001</v>
      </c>
      <c r="AE34" s="42" t="n">
        <v>50.82645</v>
      </c>
      <c r="AF34" s="43" t="n">
        <f aca="false">(ROUND(AE34,1)-ROUND(AE33,1))</f>
        <v>-1.8</v>
      </c>
      <c r="AG34" s="44" t="n">
        <v>51.3425875168961</v>
      </c>
      <c r="AH34" s="44" t="n">
        <f aca="false">(ROUND(AG34,1)-ROUND(AG33,1))</f>
        <v>-0.5</v>
      </c>
      <c r="AI34" s="45" t="n">
        <f aca="false">(ROUND(AG34,1)-ROUND(AG22,1))</f>
        <v>-1.40000000000001</v>
      </c>
      <c r="AJ34" s="48" t="n">
        <v>51.2928107600498</v>
      </c>
      <c r="AK34" s="49" t="n">
        <f aca="false">(ROUND(AJ34,1)-ROUND(AJ33,1))</f>
        <v>-0.300000000000004</v>
      </c>
      <c r="AL34" s="42" t="n">
        <v>51.65289</v>
      </c>
      <c r="AM34" s="43" t="n">
        <f aca="false">(ROUND(AL34,1)-ROUND(AL22,1))</f>
        <v>1.7</v>
      </c>
      <c r="AN34" s="44" t="n">
        <v>53.4783971529515</v>
      </c>
      <c r="AO34" s="44" t="n">
        <f aca="false">(ROUND(AN34,1)-ROUND(AN33,1))</f>
        <v>1.2</v>
      </c>
      <c r="AP34" s="45" t="n">
        <f aca="false">(ROUND(AN34,1)-ROUND(AN22,1))</f>
        <v>1.7</v>
      </c>
      <c r="AQ34" s="48" t="n">
        <v>52.8145915763121</v>
      </c>
      <c r="AR34" s="49" t="n">
        <f aca="false">(ROUND(AQ34,1)-ROUND(AQ33,1))</f>
        <v>-0.100000000000001</v>
      </c>
      <c r="AS34" s="42" t="n">
        <v>50.41322</v>
      </c>
      <c r="AT34" s="43" t="n">
        <f aca="false">(ROUND(AS34,1)-ROUND(AS22,1))</f>
        <v>-0.899999999999999</v>
      </c>
      <c r="AU34" s="44" t="n">
        <v>50.413</v>
      </c>
      <c r="AV34" s="44" t="n">
        <f aca="false">(ROUND(AU34,1)-ROUND(AU33,1))</f>
        <v>1.8</v>
      </c>
      <c r="AW34" s="45" t="n">
        <f aca="false">(ROUND(AU34,1)-ROUND(AU22,1))</f>
        <v>-0.899999999999999</v>
      </c>
      <c r="AX34" s="48" t="n">
        <v>51.4951496394469</v>
      </c>
      <c r="AY34" s="49" t="n">
        <f aca="false">(ROUND(AX34,1)-ROUND(AX33,1))</f>
        <v>-0.100000000000001</v>
      </c>
    </row>
    <row r="35" customFormat="false" ht="12" hidden="false" customHeight="false" outlineLevel="0" collapsed="false">
      <c r="B35" s="41" t="s">
        <v>27</v>
      </c>
      <c r="C35" s="42" t="n">
        <v>53.66667</v>
      </c>
      <c r="D35" s="43" t="n">
        <f aca="false">(ROUND(C35,1)-ROUND(C23,1))</f>
        <v>-0.299999999999997</v>
      </c>
      <c r="E35" s="44" t="n">
        <v>53.5901165909357</v>
      </c>
      <c r="F35" s="44" t="n">
        <f aca="false">(ROUND(E35,1)-ROUND(E34,1))</f>
        <v>0.800000000000004</v>
      </c>
      <c r="G35" s="45" t="n">
        <f aca="false">(ROUND(E35,1)-ROUND(E23,1))</f>
        <v>-0.399999999999999</v>
      </c>
      <c r="H35" s="46" t="n">
        <v>52.6861211958373</v>
      </c>
      <c r="I35" s="47" t="n">
        <f aca="false">(ROUND(H35,1)-ROUND(H34,1))</f>
        <v>-0.0999999999999943</v>
      </c>
      <c r="J35" s="42" t="n">
        <v>51.89002</v>
      </c>
      <c r="K35" s="43" t="n">
        <f aca="false">(ROUND(J35,1)-ROUND(J23,1))</f>
        <v>-1.7</v>
      </c>
      <c r="L35" s="44" t="n">
        <v>51.616161350521</v>
      </c>
      <c r="M35" s="44" t="n">
        <f aca="false">(ROUND(L35,1)-ROUND(L34,1))</f>
        <v>-0.600000000000001</v>
      </c>
      <c r="N35" s="45" t="n">
        <f aca="false">(ROUND(L35,1)-ROUND(L23,1))</f>
        <v>-1.8</v>
      </c>
      <c r="O35" s="48" t="n">
        <v>52.3663744400812</v>
      </c>
      <c r="P35" s="49" t="n">
        <f aca="false">(ROUND(O35,1)-ROUND(O34,1))</f>
        <v>0.100000000000001</v>
      </c>
      <c r="Q35" s="42" t="n">
        <v>51.25</v>
      </c>
      <c r="R35" s="43" t="n">
        <f aca="false">(ROUND(Q35,1)-ROUND(Q23,1))</f>
        <v>-3.1</v>
      </c>
      <c r="S35" s="44" t="n">
        <v>52.7248950997942</v>
      </c>
      <c r="T35" s="44" t="n">
        <f aca="false">(ROUND(S35,1)-ROUND(S34,1))</f>
        <v>-2.2</v>
      </c>
      <c r="U35" s="45" t="n">
        <f aca="false">(ROUND(S35,1)-ROUND(S23,1))</f>
        <v>-3.9</v>
      </c>
      <c r="V35" s="48" t="n">
        <v>53.3288547922659</v>
      </c>
      <c r="W35" s="49" t="n">
        <f aca="false">(ROUND(V35,1)-ROUND(V34,1))</f>
        <v>-0.200000000000003</v>
      </c>
      <c r="X35" s="42" t="n">
        <v>54.79167</v>
      </c>
      <c r="Y35" s="43" t="n">
        <f aca="false">(ROUND(X35,1)-ROUND(X23,1))</f>
        <v>-1.2</v>
      </c>
      <c r="Z35" s="44" t="n">
        <v>54.8405157048298</v>
      </c>
      <c r="AA35" s="44" t="n">
        <f aca="false">(ROUND(Z35,1)-ROUND(Z34,1))</f>
        <v>0.599999999999994</v>
      </c>
      <c r="AB35" s="45" t="n">
        <f aca="false">(ROUND(Z35,1)-ROUND(Z23,1))</f>
        <v>-1.6</v>
      </c>
      <c r="AC35" s="48" t="n">
        <v>53.9388094263252</v>
      </c>
      <c r="AD35" s="49" t="n">
        <f aca="false">(ROUND(AC35,1)-ROUND(AC34,1))</f>
        <v>-0.100000000000001</v>
      </c>
      <c r="AE35" s="42" t="n">
        <v>53.125</v>
      </c>
      <c r="AF35" s="43" t="n">
        <f aca="false">(ROUND(AE35,1)-ROUND(AE34,1))</f>
        <v>2.3</v>
      </c>
      <c r="AG35" s="44" t="n">
        <v>52.8392688957852</v>
      </c>
      <c r="AH35" s="44" t="n">
        <f aca="false">(ROUND(AG35,1)-ROUND(AG34,1))</f>
        <v>1.5</v>
      </c>
      <c r="AI35" s="45" t="n">
        <f aca="false">(ROUND(AG35,1)-ROUND(AG23,1))</f>
        <v>-0.900000000000006</v>
      </c>
      <c r="AJ35" s="48" t="n">
        <v>50.7995281283093</v>
      </c>
      <c r="AK35" s="49" t="n">
        <f aca="false">(ROUND(AJ35,1)-ROUND(AJ34,1))</f>
        <v>-0.5</v>
      </c>
      <c r="AL35" s="42" t="n">
        <v>53.75</v>
      </c>
      <c r="AM35" s="43" t="n">
        <f aca="false">(ROUND(AL35,1)-ROUND(AL23,1))</f>
        <v>0.399999999999999</v>
      </c>
      <c r="AN35" s="44" t="n">
        <v>53.2955479849106</v>
      </c>
      <c r="AO35" s="44" t="n">
        <f aca="false">(ROUND(AN35,1)-ROUND(AN34,1))</f>
        <v>-0.200000000000003</v>
      </c>
      <c r="AP35" s="45" t="n">
        <f aca="false">(ROUND(AN35,1)-ROUND(AN23,1))</f>
        <v>0.599999999999994</v>
      </c>
      <c r="AQ35" s="48" t="n">
        <v>52.7147312443243</v>
      </c>
      <c r="AR35" s="49" t="n">
        <f aca="false">(ROUND(AQ35,1)-ROUND(AQ34,1))</f>
        <v>-0.0999999999999943</v>
      </c>
      <c r="AS35" s="42" t="n">
        <v>55.41667</v>
      </c>
      <c r="AT35" s="43" t="n">
        <f aca="false">(ROUND(AS35,1)-ROUND(AS23,1))</f>
        <v>3.4</v>
      </c>
      <c r="AU35" s="44" t="n">
        <v>55.417</v>
      </c>
      <c r="AV35" s="44" t="n">
        <f aca="false">(ROUND(AU35,1)-ROUND(AU34,1))</f>
        <v>5</v>
      </c>
      <c r="AW35" s="45" t="n">
        <f aca="false">(ROUND(AU35,1)-ROUND(AU23,1))</f>
        <v>3.4</v>
      </c>
      <c r="AX35" s="48" t="n">
        <v>51.411516697334</v>
      </c>
      <c r="AY35" s="49" t="n">
        <f aca="false">(ROUND(AX35,1)-ROUND(AX34,1))</f>
        <v>-0.100000000000001</v>
      </c>
    </row>
    <row r="36" customFormat="false" ht="12" hidden="false" customHeight="false" outlineLevel="0" collapsed="false">
      <c r="B36" s="41" t="s">
        <v>26</v>
      </c>
      <c r="C36" s="42" t="n">
        <v>53.30579</v>
      </c>
      <c r="D36" s="43" t="n">
        <f aca="false">(ROUND(C36,1)-ROUND(C24,1))</f>
        <v>-2.7</v>
      </c>
      <c r="E36" s="44" t="n">
        <v>52.6313446051314</v>
      </c>
      <c r="F36" s="44" t="n">
        <f aca="false">(ROUND(E36,1)-ROUND(E35,1))</f>
        <v>-1</v>
      </c>
      <c r="G36" s="45" t="n">
        <f aca="false">(ROUND(E36,1)-ROUND(E24,1))</f>
        <v>-2.7</v>
      </c>
      <c r="H36" s="46" t="n">
        <v>52.5213310899106</v>
      </c>
      <c r="I36" s="47" t="n">
        <f aca="false">(ROUND(H36,1)-ROUND(H35,1))</f>
        <v>-0.200000000000003</v>
      </c>
      <c r="J36" s="42" t="n">
        <v>53.10434</v>
      </c>
      <c r="K36" s="43" t="n">
        <f aca="false">(ROUND(J36,1)-ROUND(J24,1))</f>
        <v>0</v>
      </c>
      <c r="L36" s="44" t="n">
        <v>53.2033078701389</v>
      </c>
      <c r="M36" s="44" t="n">
        <f aca="false">(ROUND(L36,1)-ROUND(L35,1))</f>
        <v>1.6</v>
      </c>
      <c r="N36" s="45" t="n">
        <f aca="false">(ROUND(L36,1)-ROUND(L24,1))</f>
        <v>0.100000000000001</v>
      </c>
      <c r="O36" s="48" t="n">
        <v>52.3603490712864</v>
      </c>
      <c r="P36" s="49" t="n">
        <f aca="false">(ROUND(O36,1)-ROUND(O35,1))</f>
        <v>0</v>
      </c>
      <c r="Q36" s="42" t="n">
        <v>54.75207</v>
      </c>
      <c r="R36" s="43" t="n">
        <f aca="false">(ROUND(Q36,1)-ROUND(Q24,1))</f>
        <v>-5.3</v>
      </c>
      <c r="S36" s="44" t="n">
        <v>53.1972967829999</v>
      </c>
      <c r="T36" s="44" t="n">
        <f aca="false">(ROUND(S36,1)-ROUND(S35,1))</f>
        <v>0.5</v>
      </c>
      <c r="U36" s="45" t="n">
        <f aca="false">(ROUND(S36,1)-ROUND(S24,1))</f>
        <v>-5.2</v>
      </c>
      <c r="V36" s="48" t="n">
        <v>53.2799140439874</v>
      </c>
      <c r="W36" s="49" t="n">
        <f aca="false">(ROUND(V36,1)-ROUND(V35,1))</f>
        <v>0</v>
      </c>
      <c r="X36" s="42" t="n">
        <v>54.75207</v>
      </c>
      <c r="Y36" s="43" t="n">
        <f aca="false">(ROUND(X36,1)-ROUND(X24,1))</f>
        <v>-5.3</v>
      </c>
      <c r="Z36" s="44" t="n">
        <v>53.2853238970919</v>
      </c>
      <c r="AA36" s="44" t="n">
        <f aca="false">(ROUND(Z36,1)-ROUND(Z35,1))</f>
        <v>-1.5</v>
      </c>
      <c r="AB36" s="45" t="n">
        <f aca="false">(ROUND(Z36,1)-ROUND(Z24,1))</f>
        <v>-5.3</v>
      </c>
      <c r="AC36" s="48" t="n">
        <v>53.8194815694671</v>
      </c>
      <c r="AD36" s="49" t="n">
        <f aca="false">(ROUND(AC36,1)-ROUND(AC35,1))</f>
        <v>-0.100000000000001</v>
      </c>
      <c r="AE36" s="42" t="n">
        <v>51.44628</v>
      </c>
      <c r="AF36" s="43" t="n">
        <f aca="false">(ROUND(AE36,1)-ROUND(AE35,1))</f>
        <v>-1.7</v>
      </c>
      <c r="AG36" s="44" t="n">
        <v>50.656337283902</v>
      </c>
      <c r="AH36" s="44" t="n">
        <f aca="false">(ROUND(AG36,1)-ROUND(AG35,1))</f>
        <v>-2.09999999999999</v>
      </c>
      <c r="AI36" s="45" t="n">
        <f aca="false">(ROUND(AG36,1)-ROUND(AG24,1))</f>
        <v>-3.4</v>
      </c>
      <c r="AJ36" s="48" t="n">
        <v>50.2433227148378</v>
      </c>
      <c r="AK36" s="49" t="n">
        <f aca="false">(ROUND(AJ36,1)-ROUND(AJ35,1))</f>
        <v>-0.599999999999994</v>
      </c>
      <c r="AL36" s="42" t="n">
        <v>52.68595</v>
      </c>
      <c r="AM36" s="43" t="n">
        <f aca="false">(ROUND(AL36,1)-ROUND(AL24,1))</f>
        <v>-0.699999999999996</v>
      </c>
      <c r="AN36" s="44" t="n">
        <v>52.4108285413112</v>
      </c>
      <c r="AO36" s="44" t="n">
        <f aca="false">(ROUND(AN36,1)-ROUND(AN35,1))</f>
        <v>-0.899999999999999</v>
      </c>
      <c r="AP36" s="45" t="n">
        <f aca="false">(ROUND(AN36,1)-ROUND(AN24,1))</f>
        <v>-0.600000000000001</v>
      </c>
      <c r="AQ36" s="48" t="n">
        <v>52.6075563285212</v>
      </c>
      <c r="AR36" s="49" t="n">
        <f aca="false">(ROUND(AQ36,1)-ROUND(AQ35,1))</f>
        <v>-0.100000000000001</v>
      </c>
      <c r="AS36" s="42" t="n">
        <v>52.89256</v>
      </c>
      <c r="AT36" s="43" t="n">
        <f aca="false">(ROUND(AS36,1)-ROUND(AS24,1))</f>
        <v>1.3</v>
      </c>
      <c r="AU36" s="44" t="n">
        <v>52.893</v>
      </c>
      <c r="AV36" s="44" t="n">
        <f aca="false">(ROUND(AU36,1)-ROUND(AU35,1))</f>
        <v>-2.5</v>
      </c>
      <c r="AW36" s="45" t="n">
        <f aca="false">(ROUND(AU36,1)-ROUND(AU24,1))</f>
        <v>1.3</v>
      </c>
      <c r="AX36" s="48" t="n">
        <v>51.3279779279614</v>
      </c>
      <c r="AY36" s="49" t="n">
        <f aca="false">(ROUND(AX36,1)-ROUND(AX35,1))</f>
        <v>-0.100000000000001</v>
      </c>
    </row>
    <row r="37" customFormat="false" ht="12" hidden="false" customHeight="false" outlineLevel="0" collapsed="false">
      <c r="B37" s="41" t="s">
        <v>28</v>
      </c>
      <c r="C37" s="42" t="n">
        <v>52.06612</v>
      </c>
      <c r="D37" s="43" t="n">
        <f aca="false">(ROUND(C37,1)-ROUND(C25,1))</f>
        <v>-3.7</v>
      </c>
      <c r="E37" s="44" t="n">
        <v>51.7562127611395</v>
      </c>
      <c r="F37" s="44" t="n">
        <f aca="false">(ROUND(E37,1)-ROUND(E36,1))</f>
        <v>-0.800000000000004</v>
      </c>
      <c r="G37" s="45" t="n">
        <f aca="false">(ROUND(E37,1)-ROUND(E25,1))</f>
        <v>-3.40000000000001</v>
      </c>
      <c r="H37" s="46" t="n">
        <v>52.2671806694159</v>
      </c>
      <c r="I37" s="47" t="n">
        <f aca="false">(ROUND(H37,1)-ROUND(H36,1))</f>
        <v>-0.200000000000003</v>
      </c>
      <c r="J37" s="42" t="n">
        <v>52.32351</v>
      </c>
      <c r="K37" s="43" t="n">
        <f aca="false">(ROUND(J37,1)-ROUND(J25,1))</f>
        <v>-1.7</v>
      </c>
      <c r="L37" s="44" t="n">
        <v>52.1438913743651</v>
      </c>
      <c r="M37" s="44" t="n">
        <f aca="false">(ROUND(L37,1)-ROUND(L36,1))</f>
        <v>-1.1</v>
      </c>
      <c r="N37" s="45" t="n">
        <f aca="false">(ROUND(L37,1)-ROUND(L25,1))</f>
        <v>-1.4</v>
      </c>
      <c r="O37" s="48" t="n">
        <v>52.2253660126579</v>
      </c>
      <c r="P37" s="49" t="n">
        <f aca="false">(ROUND(O37,1)-ROUND(O36,1))</f>
        <v>-0.199999999999996</v>
      </c>
      <c r="Q37" s="42" t="n">
        <v>52.06612</v>
      </c>
      <c r="R37" s="43" t="n">
        <f aca="false">(ROUND(Q37,1)-ROUND(Q25,1))</f>
        <v>-6.1</v>
      </c>
      <c r="S37" s="44" t="n">
        <v>52.1253908824816</v>
      </c>
      <c r="T37" s="44" t="n">
        <f aca="false">(ROUND(S37,1)-ROUND(S36,1))</f>
        <v>-1.1</v>
      </c>
      <c r="U37" s="45" t="n">
        <f aca="false">(ROUND(S37,1)-ROUND(S25,1))</f>
        <v>-5</v>
      </c>
      <c r="V37" s="48" t="n">
        <v>53.2135802997484</v>
      </c>
      <c r="W37" s="49" t="n">
        <f aca="false">(ROUND(V37,1)-ROUND(V36,1))</f>
        <v>-0.0999999999999943</v>
      </c>
      <c r="X37" s="42" t="n">
        <v>51.65289</v>
      </c>
      <c r="Y37" s="43" t="n">
        <f aca="false">(ROUND(X37,1)-ROUND(X25,1))</f>
        <v>-5.59999999999999</v>
      </c>
      <c r="Z37" s="44" t="n">
        <v>52.5265262912782</v>
      </c>
      <c r="AA37" s="44" t="n">
        <f aca="false">(ROUND(Z37,1)-ROUND(Z36,1))</f>
        <v>-0.799999999999997</v>
      </c>
      <c r="AB37" s="45" t="n">
        <f aca="false">(ROUND(Z37,1)-ROUND(Z25,1))</f>
        <v>-5.2</v>
      </c>
      <c r="AC37" s="48" t="n">
        <v>53.5545267514114</v>
      </c>
      <c r="AD37" s="49" t="n">
        <f aca="false">(ROUND(AC37,1)-ROUND(AC36,1))</f>
        <v>-0.199999999999996</v>
      </c>
      <c r="AE37" s="42" t="n">
        <v>50.82645</v>
      </c>
      <c r="AF37" s="43" t="n">
        <f aca="false">(ROUND(AE37,1)-ROUND(AE36,1))</f>
        <v>-0.600000000000001</v>
      </c>
      <c r="AG37" s="44" t="n">
        <v>50.0188360368715</v>
      </c>
      <c r="AH37" s="44" t="n">
        <f aca="false">(ROUND(AG37,1)-ROUND(AG36,1))</f>
        <v>-0.700000000000003</v>
      </c>
      <c r="AI37" s="45" t="n">
        <f aca="false">(ROUND(AG37,1)-ROUND(AG25,1))</f>
        <v>-3.9</v>
      </c>
      <c r="AJ37" s="48" t="n">
        <v>49.6611502599668</v>
      </c>
      <c r="AK37" s="49" t="n">
        <f aca="false">(ROUND(AJ37,1)-ROUND(AJ36,1))</f>
        <v>-0.5</v>
      </c>
      <c r="AL37" s="42" t="n">
        <v>52.89256</v>
      </c>
      <c r="AM37" s="43" t="n">
        <f aca="false">(ROUND(AL37,1)-ROUND(AL25,1))</f>
        <v>-0.300000000000004</v>
      </c>
      <c r="AN37" s="44" t="n">
        <v>52.2749705877194</v>
      </c>
      <c r="AO37" s="44" t="n">
        <f aca="false">(ROUND(AN37,1)-ROUND(AN36,1))</f>
        <v>-0.100000000000001</v>
      </c>
      <c r="AP37" s="45" t="n">
        <f aca="false">(ROUND(AN37,1)-ROUND(AN25,1))</f>
        <v>-0.5</v>
      </c>
      <c r="AQ37" s="48" t="n">
        <v>52.4829844696968</v>
      </c>
      <c r="AR37" s="49" t="n">
        <f aca="false">(ROUND(AQ37,1)-ROUND(AQ36,1))</f>
        <v>-0.100000000000001</v>
      </c>
      <c r="AS37" s="42" t="n">
        <v>52.89256</v>
      </c>
      <c r="AT37" s="43" t="n">
        <f aca="false">(ROUND(AS37,1)-ROUND(AS25,1))</f>
        <v>-2.7</v>
      </c>
      <c r="AU37" s="44" t="n">
        <v>52.893</v>
      </c>
      <c r="AV37" s="44" t="n">
        <f aca="false">(ROUND(AU37,1)-ROUND(AU36,1))</f>
        <v>0</v>
      </c>
      <c r="AW37" s="45" t="n">
        <f aca="false">(ROUND(AU37,1)-ROUND(AU25,1))</f>
        <v>-2.7</v>
      </c>
      <c r="AX37" s="48" t="n">
        <v>51.2676353171111</v>
      </c>
      <c r="AY37" s="49" t="n">
        <f aca="false">(ROUND(AX37,1)-ROUND(AX36,1))</f>
        <v>0</v>
      </c>
    </row>
    <row r="38" customFormat="false" ht="12" hidden="false" customHeight="false" outlineLevel="0" collapsed="false">
      <c r="B38" s="41" t="s">
        <v>29</v>
      </c>
      <c r="C38" s="42" t="n">
        <v>52.71186</v>
      </c>
      <c r="D38" s="43" t="n">
        <f aca="false">(ROUND(C38,1)-ROUND(C26,1))</f>
        <v>-2.3</v>
      </c>
      <c r="E38" s="44" t="n">
        <v>52.0866920677282</v>
      </c>
      <c r="F38" s="44" t="n">
        <f aca="false">(ROUND(E38,1)-ROUND(E37,1))</f>
        <v>0.300000000000004</v>
      </c>
      <c r="G38" s="45" t="n">
        <f aca="false">(ROUND(E38,1)-ROUND(E26,1))</f>
        <v>-2.3</v>
      </c>
      <c r="H38" s="46" t="n">
        <v>51.8628188986611</v>
      </c>
      <c r="I38" s="47" t="n">
        <f aca="false">(ROUND(H38,1)-ROUND(H37,1))</f>
        <v>-0.399999999999999</v>
      </c>
      <c r="J38" s="42" t="n">
        <v>52.96189</v>
      </c>
      <c r="K38" s="43" t="n">
        <f aca="false">(ROUND(J38,1)-ROUND(J26,1))</f>
        <v>-0.600000000000001</v>
      </c>
      <c r="L38" s="44" t="n">
        <v>52.4924579978187</v>
      </c>
      <c r="M38" s="44" t="n">
        <f aca="false">(ROUND(L38,1)-ROUND(L37,1))</f>
        <v>0.399999999999999</v>
      </c>
      <c r="N38" s="45" t="n">
        <f aca="false">(ROUND(L38,1)-ROUND(L26,1))</f>
        <v>-0.600000000000001</v>
      </c>
      <c r="O38" s="48" t="n">
        <v>51.9689302832936</v>
      </c>
      <c r="P38" s="49" t="n">
        <f aca="false">(ROUND(O38,1)-ROUND(O37,1))</f>
        <v>-0.200000000000003</v>
      </c>
      <c r="Q38" s="42" t="n">
        <v>55.50847</v>
      </c>
      <c r="R38" s="43" t="n">
        <f aca="false">(ROUND(Q38,1)-ROUND(Q26,1))</f>
        <v>-0.899999999999999</v>
      </c>
      <c r="S38" s="44" t="n">
        <v>54.5309329927769</v>
      </c>
      <c r="T38" s="44" t="n">
        <f aca="false">(ROUND(S38,1)-ROUND(S37,1))</f>
        <v>2.4</v>
      </c>
      <c r="U38" s="45" t="n">
        <f aca="false">(ROUND(S38,1)-ROUND(S26,1))</f>
        <v>-1.4</v>
      </c>
      <c r="V38" s="48" t="n">
        <v>52.9529697491099</v>
      </c>
      <c r="W38" s="49" t="n">
        <f aca="false">(ROUND(V38,1)-ROUND(V37,1))</f>
        <v>-0.200000000000003</v>
      </c>
      <c r="X38" s="42" t="n">
        <v>56.5678</v>
      </c>
      <c r="Y38" s="43" t="n">
        <f aca="false">(ROUND(X38,1)-ROUND(X26,1))</f>
        <v>-1.1</v>
      </c>
      <c r="Z38" s="44" t="n">
        <v>54.6996264618089</v>
      </c>
      <c r="AA38" s="44" t="n">
        <f aca="false">(ROUND(Z38,1)-ROUND(Z37,1))</f>
        <v>2.2</v>
      </c>
      <c r="AB38" s="45" t="n">
        <f aca="false">(ROUND(Z38,1)-ROUND(Z26,1))</f>
        <v>-1.3</v>
      </c>
      <c r="AC38" s="48" t="n">
        <v>53.0433647867228</v>
      </c>
      <c r="AD38" s="49" t="n">
        <f aca="false">(ROUND(AC38,1)-ROUND(AC37,1))</f>
        <v>-0.600000000000001</v>
      </c>
      <c r="AE38" s="42" t="n">
        <v>50</v>
      </c>
      <c r="AF38" s="43" t="n">
        <f aca="false">(ROUND(AE38,1)-ROUND(AE37,1))</f>
        <v>-0.799999999999997</v>
      </c>
      <c r="AG38" s="44" t="n">
        <v>48.4820961554791</v>
      </c>
      <c r="AH38" s="44" t="n">
        <f aca="false">(ROUND(AG38,1)-ROUND(AG37,1))</f>
        <v>-1.5</v>
      </c>
      <c r="AI38" s="45" t="n">
        <f aca="false">(ROUND(AG38,1)-ROUND(AG26,1))</f>
        <v>-5.3</v>
      </c>
      <c r="AJ38" s="48" t="n">
        <v>49.0836243723392</v>
      </c>
      <c r="AK38" s="49" t="n">
        <f aca="false">(ROUND(AJ38,1)-ROUND(AJ37,1))</f>
        <v>-0.600000000000001</v>
      </c>
      <c r="AL38" s="42" t="n">
        <v>51.69492</v>
      </c>
      <c r="AM38" s="43" t="n">
        <f aca="false">(ROUND(AL38,1)-ROUND(AL26,1))</f>
        <v>-2.5</v>
      </c>
      <c r="AN38" s="44" t="n">
        <v>51.4057409084683</v>
      </c>
      <c r="AO38" s="44" t="n">
        <f aca="false">(ROUND(AN38,1)-ROUND(AN37,1))</f>
        <v>-0.899999999999999</v>
      </c>
      <c r="AP38" s="45" t="n">
        <f aca="false">(ROUND(AN38,1)-ROUND(AN26,1))</f>
        <v>-2.5</v>
      </c>
      <c r="AQ38" s="48" t="n">
        <v>52.3258854628374</v>
      </c>
      <c r="AR38" s="49" t="n">
        <f aca="false">(ROUND(AQ38,1)-ROUND(AQ37,1))</f>
        <v>-0.200000000000003</v>
      </c>
      <c r="AS38" s="42" t="n">
        <v>49.78814</v>
      </c>
      <c r="AT38" s="43" t="n">
        <f aca="false">(ROUND(AS38,1)-ROUND(AS26,1))</f>
        <v>-1.5</v>
      </c>
      <c r="AU38" s="44" t="n">
        <v>49.788</v>
      </c>
      <c r="AV38" s="44" t="n">
        <f aca="false">(ROUND(AU38,1)-ROUND(AU37,1))</f>
        <v>-3.1</v>
      </c>
      <c r="AW38" s="45" t="n">
        <f aca="false">(ROUND(AU38,1)-ROUND(AU26,1))</f>
        <v>-1.5</v>
      </c>
      <c r="AX38" s="48" t="n">
        <v>51.2343807048487</v>
      </c>
      <c r="AY38" s="49" t="n">
        <f aca="false">(ROUND(AX38,1)-ROUND(AX37,1))</f>
        <v>-0.0999999999999943</v>
      </c>
    </row>
    <row r="39" customFormat="false" ht="12" hidden="false" customHeight="false" outlineLevel="0" collapsed="false">
      <c r="B39" s="41" t="s">
        <v>30</v>
      </c>
      <c r="C39" s="42" t="n">
        <v>52.34783</v>
      </c>
      <c r="D39" s="43" t="n">
        <f aca="false">(ROUND(C39,1)-ROUND(C27,1))</f>
        <v>-3.7</v>
      </c>
      <c r="E39" s="44" t="n">
        <v>51.4401404840598</v>
      </c>
      <c r="F39" s="44" t="n">
        <f aca="false">(ROUND(E39,1)-ROUND(E38,1))</f>
        <v>-0.700000000000003</v>
      </c>
      <c r="G39" s="45" t="n">
        <f aca="false">(ROUND(E39,1)-ROUND(E27,1))</f>
        <v>-3.8</v>
      </c>
      <c r="H39" s="46" t="n">
        <v>51.391353189213</v>
      </c>
      <c r="I39" s="47" t="n">
        <f aca="false">(ROUND(H39,1)-ROUND(H38,1))</f>
        <v>-0.5</v>
      </c>
      <c r="J39" s="42" t="n">
        <v>51.90003</v>
      </c>
      <c r="K39" s="43" t="n">
        <f aca="false">(ROUND(J39,1)-ROUND(J27,1))</f>
        <v>-2.7</v>
      </c>
      <c r="L39" s="44" t="n">
        <v>51.447544626052</v>
      </c>
      <c r="M39" s="44" t="n">
        <f aca="false">(ROUND(L39,1)-ROUND(L38,1))</f>
        <v>-1.1</v>
      </c>
      <c r="N39" s="45" t="n">
        <f aca="false">(ROUND(L39,1)-ROUND(L27,1))</f>
        <v>-2.7</v>
      </c>
      <c r="O39" s="48" t="n">
        <v>51.6224290882388</v>
      </c>
      <c r="P39" s="49" t="n">
        <f aca="false">(ROUND(O39,1)-ROUND(O38,1))</f>
        <v>-0.399999999999999</v>
      </c>
      <c r="Q39" s="42" t="n">
        <v>55.86957</v>
      </c>
      <c r="R39" s="43" t="n">
        <f aca="false">(ROUND(Q39,1)-ROUND(Q27,1))</f>
        <v>-6</v>
      </c>
      <c r="S39" s="44" t="n">
        <v>53.7819948198091</v>
      </c>
      <c r="T39" s="44" t="n">
        <f aca="false">(ROUND(S39,1)-ROUND(S38,1))</f>
        <v>-0.700000000000003</v>
      </c>
      <c r="U39" s="45" t="n">
        <f aca="false">(ROUND(S39,1)-ROUND(S27,1))</f>
        <v>-5.6</v>
      </c>
      <c r="V39" s="48" t="n">
        <v>52.5678947390212</v>
      </c>
      <c r="W39" s="49" t="n">
        <f aca="false">(ROUND(V39,1)-ROUND(V38,1))</f>
        <v>-0.399999999999999</v>
      </c>
      <c r="X39" s="42" t="n">
        <v>55.21739</v>
      </c>
      <c r="Y39" s="43" t="n">
        <f aca="false">(ROUND(X39,1)-ROUND(X27,1))</f>
        <v>-4.4</v>
      </c>
      <c r="Z39" s="44" t="n">
        <v>53.3550050803829</v>
      </c>
      <c r="AA39" s="44" t="n">
        <f aca="false">(ROUND(Z39,1)-ROUND(Z38,1))</f>
        <v>-1.3</v>
      </c>
      <c r="AB39" s="45" t="n">
        <f aca="false">(ROUND(Z39,1)-ROUND(Z27,1))</f>
        <v>-4.3</v>
      </c>
      <c r="AC39" s="48" t="n">
        <v>52.4030430656033</v>
      </c>
      <c r="AD39" s="49" t="n">
        <f aca="false">(ROUND(AC39,1)-ROUND(AC38,1))</f>
        <v>-0.600000000000001</v>
      </c>
      <c r="AE39" s="42" t="n">
        <v>47.17391</v>
      </c>
      <c r="AF39" s="43" t="n">
        <f aca="false">(ROUND(AE39,1)-ROUND(AE38,1))</f>
        <v>-2.8</v>
      </c>
      <c r="AG39" s="44" t="n">
        <v>47.6251038595867</v>
      </c>
      <c r="AH39" s="44" t="n">
        <f aca="false">(ROUND(AG39,1)-ROUND(AG38,1))</f>
        <v>-0.899999999999999</v>
      </c>
      <c r="AI39" s="45" t="n">
        <f aca="false">(ROUND(AG39,1)-ROUND(AG27,1))</f>
        <v>-6.6</v>
      </c>
      <c r="AJ39" s="48" t="n">
        <v>48.5934742153155</v>
      </c>
      <c r="AK39" s="49" t="n">
        <f aca="false">(ROUND(AJ39,1)-ROUND(AJ38,1))</f>
        <v>-0.5</v>
      </c>
      <c r="AL39" s="42" t="n">
        <v>52.6087</v>
      </c>
      <c r="AM39" s="43" t="n">
        <f aca="false">(ROUND(AL39,1)-ROUND(AL27,1))</f>
        <v>1</v>
      </c>
      <c r="AN39" s="44" t="n">
        <v>52.8687164215831</v>
      </c>
      <c r="AO39" s="44" t="n">
        <f aca="false">(ROUND(AN39,1)-ROUND(AN38,1))</f>
        <v>1.5</v>
      </c>
      <c r="AP39" s="45" t="n">
        <f aca="false">(ROUND(AN39,1)-ROUND(AN27,1))</f>
        <v>1</v>
      </c>
      <c r="AQ39" s="48" t="n">
        <v>52.1307186361678</v>
      </c>
      <c r="AR39" s="49" t="n">
        <f aca="false">(ROUND(AQ39,1)-ROUND(AQ38,1))</f>
        <v>-0.199999999999996</v>
      </c>
      <c r="AS39" s="42" t="n">
        <v>50.86957</v>
      </c>
      <c r="AT39" s="43" t="n">
        <f aca="false">(ROUND(AS39,1)-ROUND(AS27,1))</f>
        <v>-2.4</v>
      </c>
      <c r="AU39" s="44" t="n">
        <v>50.87</v>
      </c>
      <c r="AV39" s="44" t="n">
        <f aca="false">(ROUND(AU39,1)-ROUND(AU38,1))</f>
        <v>1.1</v>
      </c>
      <c r="AW39" s="45" t="n">
        <f aca="false">(ROUND(AU39,1)-ROUND(AU27,1))</f>
        <v>-2.4</v>
      </c>
      <c r="AX39" s="48" t="n">
        <v>51.249149437708</v>
      </c>
      <c r="AY39" s="49" t="n">
        <f aca="false">(ROUND(AX39,1)-ROUND(AX38,1))</f>
        <v>0</v>
      </c>
    </row>
    <row r="40" customFormat="false" ht="12" hidden="false" customHeight="false" outlineLevel="0" collapsed="false">
      <c r="B40" s="41" t="s">
        <v>31</v>
      </c>
      <c r="C40" s="42" t="n">
        <v>49.13265</v>
      </c>
      <c r="D40" s="43" t="n">
        <f aca="false">(ROUND(C40,1)-ROUND(C28,1))</f>
        <v>-2.3</v>
      </c>
      <c r="E40" s="44" t="n">
        <v>50.9191469295624</v>
      </c>
      <c r="F40" s="44" t="n">
        <f aca="false">(ROUND(E40,1)-ROUND(E39,1))</f>
        <v>-0.5</v>
      </c>
      <c r="G40" s="45" t="n">
        <f aca="false">(ROUND(E40,1)-ROUND(E28,1))</f>
        <v>-2.7</v>
      </c>
      <c r="H40" s="46" t="n">
        <v>51.0362372171965</v>
      </c>
      <c r="I40" s="47" t="n">
        <f aca="false">(ROUND(H40,1)-ROUND(H39,1))</f>
        <v>-0.399999999999999</v>
      </c>
      <c r="J40" s="42" t="n">
        <v>49.22366</v>
      </c>
      <c r="K40" s="43" t="n">
        <f aca="false">(ROUND(J40,1)-ROUND(J28,1))</f>
        <v>-1.5</v>
      </c>
      <c r="L40" s="44" t="n">
        <v>50.996910670578</v>
      </c>
      <c r="M40" s="44" t="n">
        <f aca="false">(ROUND(L40,1)-ROUND(L39,1))</f>
        <v>-0.399999999999999</v>
      </c>
      <c r="N40" s="45" t="n">
        <f aca="false">(ROUND(L40,1)-ROUND(L28,1))</f>
        <v>-1.5</v>
      </c>
      <c r="O40" s="48" t="n">
        <v>51.2527123809462</v>
      </c>
      <c r="P40" s="49" t="n">
        <f aca="false">(ROUND(O40,1)-ROUND(O39,1))</f>
        <v>-0.300000000000004</v>
      </c>
      <c r="Q40" s="42" t="n">
        <v>48.21429</v>
      </c>
      <c r="R40" s="43" t="n">
        <f aca="false">(ROUND(Q40,1)-ROUND(Q28,1))</f>
        <v>-5.2</v>
      </c>
      <c r="S40" s="44" t="n">
        <v>50.6776850250759</v>
      </c>
      <c r="T40" s="44" t="n">
        <f aca="false">(ROUND(S40,1)-ROUND(S39,1))</f>
        <v>-3.09999999999999</v>
      </c>
      <c r="U40" s="45" t="n">
        <f aca="false">(ROUND(S40,1)-ROUND(S28,1))</f>
        <v>-7.2</v>
      </c>
      <c r="V40" s="48" t="n">
        <v>52.2265256946808</v>
      </c>
      <c r="W40" s="49" t="n">
        <f aca="false">(ROUND(V40,1)-ROUND(V39,1))</f>
        <v>-0.399999999999999</v>
      </c>
      <c r="X40" s="42" t="n">
        <v>46.42857</v>
      </c>
      <c r="Y40" s="43" t="n">
        <f aca="false">(ROUND(X40,1)-ROUND(X28,1))</f>
        <v>-4.6</v>
      </c>
      <c r="Z40" s="44" t="n">
        <v>49.7287769410603</v>
      </c>
      <c r="AA40" s="44" t="n">
        <f aca="false">(ROUND(Z40,1)-ROUND(Z39,1))</f>
        <v>-3.7</v>
      </c>
      <c r="AB40" s="45" t="n">
        <f aca="false">(ROUND(Z40,1)-ROUND(Z28,1))</f>
        <v>-6.2</v>
      </c>
      <c r="AC40" s="48" t="n">
        <v>51.8294975107371</v>
      </c>
      <c r="AD40" s="49" t="n">
        <f aca="false">(ROUND(AC40,1)-ROUND(AC39,1))</f>
        <v>-0.600000000000001</v>
      </c>
      <c r="AE40" s="42" t="n">
        <v>47.70408</v>
      </c>
      <c r="AF40" s="43" t="n">
        <f aca="false">(ROUND(AE40,1)-ROUND(AE39,1))</f>
        <v>0.5</v>
      </c>
      <c r="AG40" s="44" t="n">
        <v>49.5143513579572</v>
      </c>
      <c r="AH40" s="44" t="n">
        <f aca="false">(ROUND(AG40,1)-ROUND(AG39,1))</f>
        <v>1.9</v>
      </c>
      <c r="AI40" s="45" t="n">
        <f aca="false">(ROUND(AG40,1)-ROUND(AG28,1))</f>
        <v>-2.4</v>
      </c>
      <c r="AJ40" s="48" t="n">
        <v>48.2947157893632</v>
      </c>
      <c r="AK40" s="49" t="n">
        <f aca="false">(ROUND(AJ40,1)-ROUND(AJ39,1))</f>
        <v>-0.300000000000004</v>
      </c>
      <c r="AL40" s="42" t="n">
        <v>52.04082</v>
      </c>
      <c r="AM40" s="43" t="n">
        <f aca="false">(ROUND(AL40,1)-ROUND(AL28,1))</f>
        <v>1.7</v>
      </c>
      <c r="AN40" s="44" t="n">
        <v>52.1020346380153</v>
      </c>
      <c r="AO40" s="44" t="n">
        <f aca="false">(ROUND(AN40,1)-ROUND(AN39,1))</f>
        <v>-0.799999999999997</v>
      </c>
      <c r="AP40" s="45" t="n">
        <f aca="false">(ROUND(AN40,1)-ROUND(AN28,1))</f>
        <v>2.1</v>
      </c>
      <c r="AQ40" s="48" t="n">
        <v>51.8938135333818</v>
      </c>
      <c r="AR40" s="49" t="n">
        <f aca="false">(ROUND(AQ40,1)-ROUND(AQ39,1))</f>
        <v>-0.200000000000003</v>
      </c>
      <c r="AS40" s="42" t="n">
        <v>51.27551</v>
      </c>
      <c r="AT40" s="43" t="n">
        <f aca="false">(ROUND(AS40,1)-ROUND(AS28,1))</f>
        <v>-1.1</v>
      </c>
      <c r="AU40" s="44" t="n">
        <v>51.276</v>
      </c>
      <c r="AV40" s="44" t="n">
        <f aca="false">(ROUND(AU40,1)-ROUND(AU39,1))</f>
        <v>0.399999999999999</v>
      </c>
      <c r="AW40" s="45" t="n">
        <f aca="false">(ROUND(AU40,1)-ROUND(AU28,1))</f>
        <v>0.0999999999999943</v>
      </c>
      <c r="AX40" s="48" t="n">
        <v>51.312381550117</v>
      </c>
      <c r="AY40" s="49" t="n">
        <f aca="false">(ROUND(AX40,1)-ROUND(AX39,1))</f>
        <v>0.0999999999999943</v>
      </c>
    </row>
    <row r="41" customFormat="false" ht="12" hidden="false" customHeight="false" outlineLevel="0" collapsed="false">
      <c r="A41" s="2" t="n">
        <v>2008</v>
      </c>
      <c r="B41" s="41" t="s">
        <v>23</v>
      </c>
      <c r="C41" s="42" t="n">
        <v>48.96396</v>
      </c>
      <c r="D41" s="43" t="n">
        <f aca="false">(ROUND(C41,1)-ROUND(C29,1))</f>
        <v>-1.7</v>
      </c>
      <c r="E41" s="44" t="n">
        <v>51.1526151884194</v>
      </c>
      <c r="F41" s="44" t="n">
        <f aca="false">(ROUND(E41,1)-ROUND(E40,1))</f>
        <v>0.300000000000004</v>
      </c>
      <c r="G41" s="45" t="n">
        <f aca="false">(ROUND(E41,1)-ROUND(E29,1))</f>
        <v>-1.9</v>
      </c>
      <c r="H41" s="46" t="n">
        <v>50.9307503471836</v>
      </c>
      <c r="I41" s="47" t="n">
        <f aca="false">(ROUND(H41,1)-ROUND(H40,1))</f>
        <v>-0.100000000000001</v>
      </c>
      <c r="J41" s="42" t="n">
        <v>48.6958</v>
      </c>
      <c r="K41" s="43" t="n">
        <f aca="false">(ROUND(J41,1)-ROUND(J29,1))</f>
        <v>0.100000000000001</v>
      </c>
      <c r="L41" s="44" t="n">
        <v>50.3584248191528</v>
      </c>
      <c r="M41" s="44" t="n">
        <f aca="false">(ROUND(L41,1)-ROUND(L40,1))</f>
        <v>-0.600000000000001</v>
      </c>
      <c r="N41" s="45" t="n">
        <f aca="false">(ROUND(L41,1)-ROUND(L29,1))</f>
        <v>0.100000000000001</v>
      </c>
      <c r="O41" s="48" t="n">
        <v>50.986728131714</v>
      </c>
      <c r="P41" s="49" t="n">
        <f aca="false">(ROUND(O41,1)-ROUND(O40,1))</f>
        <v>-0.299999999999997</v>
      </c>
      <c r="Q41" s="42" t="n">
        <v>49.0991</v>
      </c>
      <c r="R41" s="43" t="n">
        <f aca="false">(ROUND(Q41,1)-ROUND(Q29,1))</f>
        <v>1.8</v>
      </c>
      <c r="S41" s="44" t="n">
        <v>52.2584477051218</v>
      </c>
      <c r="T41" s="44" t="n">
        <f aca="false">(ROUND(S41,1)-ROUND(S40,1))</f>
        <v>1.59999999999999</v>
      </c>
      <c r="U41" s="45" t="n">
        <f aca="false">(ROUND(S41,1)-ROUND(S29,1))</f>
        <v>2</v>
      </c>
      <c r="V41" s="48" t="n">
        <v>52.0877471503736</v>
      </c>
      <c r="W41" s="49" t="n">
        <f aca="false">(ROUND(V41,1)-ROUND(V40,1))</f>
        <v>-0.100000000000001</v>
      </c>
      <c r="X41" s="42" t="n">
        <v>49.32432</v>
      </c>
      <c r="Y41" s="43" t="n">
        <f aca="false">(ROUND(X41,1)-ROUND(X29,1))</f>
        <v>-1.40000000000001</v>
      </c>
      <c r="Z41" s="44" t="n">
        <v>52.3790876198513</v>
      </c>
      <c r="AA41" s="44" t="n">
        <f aca="false">(ROUND(Z41,1)-ROUND(Z40,1))</f>
        <v>2.7</v>
      </c>
      <c r="AB41" s="45" t="n">
        <f aca="false">(ROUND(Z41,1)-ROUND(Z29,1))</f>
        <v>-1.6</v>
      </c>
      <c r="AC41" s="48" t="n">
        <v>51.541647525974</v>
      </c>
      <c r="AD41" s="49" t="n">
        <f aca="false">(ROUND(AC41,1)-ROUND(AC40,1))</f>
        <v>-0.299999999999997</v>
      </c>
      <c r="AE41" s="42" t="n">
        <v>46.62162</v>
      </c>
      <c r="AF41" s="43" t="n">
        <f aca="false">(ROUND(AE41,1)-ROUND(AE40,1))</f>
        <v>-1.1</v>
      </c>
      <c r="AG41" s="44" t="n">
        <v>48.2518066447882</v>
      </c>
      <c r="AH41" s="44" t="n">
        <f aca="false">(ROUND(AG41,1)-ROUND(AG40,1))</f>
        <v>-1.2</v>
      </c>
      <c r="AI41" s="45" t="n">
        <f aca="false">(ROUND(AG41,1)-ROUND(AG29,1))</f>
        <v>-4.2</v>
      </c>
      <c r="AJ41" s="48" t="n">
        <v>48.1741112680382</v>
      </c>
      <c r="AK41" s="49" t="n">
        <f aca="false">(ROUND(AJ41,1)-ROUND(AJ40,1))</f>
        <v>-0.0999999999999943</v>
      </c>
      <c r="AL41" s="42" t="n">
        <v>50.9009</v>
      </c>
      <c r="AM41" s="43" t="n">
        <f aca="false">(ROUND(AL41,1)-ROUND(AL29,1))</f>
        <v>-3</v>
      </c>
      <c r="AN41" s="44" t="n">
        <v>51.1955301992932</v>
      </c>
      <c r="AO41" s="44" t="n">
        <f aca="false">(ROUND(AN41,1)-ROUND(AN40,1))</f>
        <v>-0.899999999999999</v>
      </c>
      <c r="AP41" s="45" t="n">
        <f aca="false">(ROUND(AN41,1)-ROUND(AN29,1))</f>
        <v>-2.8</v>
      </c>
      <c r="AQ41" s="48" t="n">
        <v>51.6040436856364</v>
      </c>
      <c r="AR41" s="49" t="n">
        <f aca="false">(ROUND(AQ41,1)-ROUND(AQ40,1))</f>
        <v>-0.299999999999997</v>
      </c>
      <c r="AS41" s="42" t="n">
        <v>48.87387</v>
      </c>
      <c r="AT41" s="43" t="n">
        <f aca="false">(ROUND(AS41,1)-ROUND(AS29,1))</f>
        <v>-2</v>
      </c>
      <c r="AU41" s="44" t="n">
        <v>48.874</v>
      </c>
      <c r="AV41" s="44" t="n">
        <f aca="false">(ROUND(AU41,1)-ROUND(AU40,1))</f>
        <v>-2.4</v>
      </c>
      <c r="AW41" s="45" t="n">
        <f aca="false">(ROUND(AU41,1)-ROUND(AU29,1))</f>
        <v>-2</v>
      </c>
      <c r="AX41" s="48" t="n">
        <v>51.4392167046543</v>
      </c>
      <c r="AY41" s="49" t="n">
        <f aca="false">(ROUND(AX41,1)-ROUND(AX40,1))</f>
        <v>0.100000000000001</v>
      </c>
    </row>
    <row r="42" customFormat="false" ht="12" hidden="false" customHeight="false" outlineLevel="0" collapsed="false">
      <c r="B42" s="41" t="s">
        <v>24</v>
      </c>
      <c r="C42" s="42" t="n">
        <v>49.02439</v>
      </c>
      <c r="D42" s="43" t="n">
        <f aca="false">(ROUND(C42,1)-ROUND(C30,1))</f>
        <v>-3.7</v>
      </c>
      <c r="E42" s="44" t="n">
        <v>50.352757174999</v>
      </c>
      <c r="F42" s="44" t="n">
        <f aca="false">(ROUND(E42,1)-ROUND(E41,1))</f>
        <v>-0.800000000000004</v>
      </c>
      <c r="G42" s="45" t="n">
        <f aca="false">(ROUND(E42,1)-ROUND(E30,1))</f>
        <v>-3.8</v>
      </c>
      <c r="H42" s="46" t="n">
        <v>51.0271578115742</v>
      </c>
      <c r="I42" s="47" t="n">
        <f aca="false">(ROUND(H42,1)-ROUND(H41,1))</f>
        <v>0.100000000000001</v>
      </c>
      <c r="J42" s="42" t="n">
        <v>50.01681</v>
      </c>
      <c r="K42" s="43" t="n">
        <f aca="false">(ROUND(J42,1)-ROUND(J30,1))</f>
        <v>-0.100000000000001</v>
      </c>
      <c r="L42" s="44" t="n">
        <v>51.2789094826026</v>
      </c>
      <c r="M42" s="44" t="n">
        <f aca="false">(ROUND(L42,1)-ROUND(L41,1))</f>
        <v>0.899999999999999</v>
      </c>
      <c r="N42" s="45" t="n">
        <f aca="false">(ROUND(L42,1)-ROUND(L30,1))</f>
        <v>-0.200000000000003</v>
      </c>
      <c r="O42" s="48" t="n">
        <v>50.8862586081215</v>
      </c>
      <c r="P42" s="49" t="n">
        <f aca="false">(ROUND(O42,1)-ROUND(O41,1))</f>
        <v>-0.100000000000001</v>
      </c>
      <c r="Q42" s="42" t="n">
        <v>46.95122</v>
      </c>
      <c r="R42" s="43" t="n">
        <f aca="false">(ROUND(Q42,1)-ROUND(Q30,1))</f>
        <v>-5.1</v>
      </c>
      <c r="S42" s="44" t="n">
        <v>50.7593899404009</v>
      </c>
      <c r="T42" s="44" t="n">
        <f aca="false">(ROUND(S42,1)-ROUND(S41,1))</f>
        <v>-1.5</v>
      </c>
      <c r="U42" s="45" t="n">
        <f aca="false">(ROUND(S42,1)-ROUND(S30,1))</f>
        <v>-5.7</v>
      </c>
      <c r="V42" s="48" t="n">
        <v>52.1472805451406</v>
      </c>
      <c r="W42" s="49" t="n">
        <f aca="false">(ROUND(V42,1)-ROUND(V41,1))</f>
        <v>0</v>
      </c>
      <c r="X42" s="42" t="n">
        <v>47.76423</v>
      </c>
      <c r="Y42" s="43" t="n">
        <f aca="false">(ROUND(X42,1)-ROUND(X30,1))</f>
        <v>-5.6</v>
      </c>
      <c r="Z42" s="44" t="n">
        <v>50.2366012755068</v>
      </c>
      <c r="AA42" s="44" t="n">
        <f aca="false">(ROUND(Z42,1)-ROUND(Z41,1))</f>
        <v>-2.2</v>
      </c>
      <c r="AB42" s="45" t="n">
        <f aca="false">(ROUND(Z42,1)-ROUND(Z30,1))</f>
        <v>-6.4</v>
      </c>
      <c r="AC42" s="48" t="n">
        <v>51.5369243932932</v>
      </c>
      <c r="AD42" s="49" t="n">
        <f aca="false">(ROUND(AC42,1)-ROUND(AC41,1))</f>
        <v>0</v>
      </c>
      <c r="AE42" s="42" t="n">
        <v>46.54472</v>
      </c>
      <c r="AF42" s="43" t="n">
        <f aca="false">(ROUND(AE42,1)-ROUND(AE41,1))</f>
        <v>-0.100000000000001</v>
      </c>
      <c r="AG42" s="44" t="n">
        <v>47.4245063233793</v>
      </c>
      <c r="AH42" s="44" t="n">
        <f aca="false">(ROUND(AG42,1)-ROUND(AG41,1))</f>
        <v>-0.899999999999999</v>
      </c>
      <c r="AI42" s="45" t="n">
        <f aca="false">(ROUND(AG42,1)-ROUND(AG30,1))</f>
        <v>-5</v>
      </c>
      <c r="AJ42" s="48" t="n">
        <v>48.1994924709041</v>
      </c>
      <c r="AK42" s="49" t="n">
        <f aca="false">(ROUND(AJ42,1)-ROUND(AJ41,1))</f>
        <v>0</v>
      </c>
      <c r="AL42" s="42" t="n">
        <v>51.82927</v>
      </c>
      <c r="AM42" s="43" t="n">
        <f aca="false">(ROUND(AL42,1)-ROUND(AL30,1))</f>
        <v>-1.6</v>
      </c>
      <c r="AN42" s="44" t="n">
        <v>51.9903582682849</v>
      </c>
      <c r="AO42" s="44" t="n">
        <f aca="false">(ROUND(AN42,1)-ROUND(AN41,1))</f>
        <v>0.799999999999997</v>
      </c>
      <c r="AP42" s="45" t="n">
        <f aca="false">(ROUND(AN42,1)-ROUND(AN30,1))</f>
        <v>-1.4</v>
      </c>
      <c r="AQ42" s="48" t="n">
        <v>51.2619849614743</v>
      </c>
      <c r="AR42" s="49" t="n">
        <f aca="false">(ROUND(AQ42,1)-ROUND(AQ41,1))</f>
        <v>-0.300000000000004</v>
      </c>
      <c r="AS42" s="42" t="n">
        <v>52.03252</v>
      </c>
      <c r="AT42" s="43" t="n">
        <f aca="false">(ROUND(AS42,1)-ROUND(AS30,1))</f>
        <v>-1.4</v>
      </c>
      <c r="AU42" s="44" t="n">
        <v>52.033</v>
      </c>
      <c r="AV42" s="44" t="n">
        <f aca="false">(ROUND(AU42,1)-ROUND(AU41,1))</f>
        <v>3.1</v>
      </c>
      <c r="AW42" s="45" t="n">
        <f aca="false">(ROUND(AU42,1)-ROUND(AU30,1))</f>
        <v>-1.4</v>
      </c>
      <c r="AX42" s="48" t="n">
        <v>51.6207537288131</v>
      </c>
      <c r="AY42" s="49" t="n">
        <f aca="false">(ROUND(AX42,1)-ROUND(AX41,1))</f>
        <v>0.200000000000003</v>
      </c>
    </row>
    <row r="43" customFormat="false" ht="12" hidden="false" customHeight="false" outlineLevel="0" collapsed="false">
      <c r="B43" s="41" t="s">
        <v>25</v>
      </c>
      <c r="C43" s="42" t="n">
        <v>50.25</v>
      </c>
      <c r="D43" s="43" t="n">
        <f aca="false">(ROUND(C43,1)-ROUND(C31,1))</f>
        <v>-4.3</v>
      </c>
      <c r="E43" s="44" t="n">
        <v>50.3735480568303</v>
      </c>
      <c r="F43" s="44" t="n">
        <f aca="false">(ROUND(E43,1)-ROUND(E42,1))</f>
        <v>0</v>
      </c>
      <c r="G43" s="45" t="n">
        <f aca="false">(ROUND(E43,1)-ROUND(E31,1))</f>
        <v>-3.3</v>
      </c>
      <c r="H43" s="46" t="n">
        <v>51.1700628381285</v>
      </c>
      <c r="I43" s="47" t="n">
        <f aca="false">(ROUND(H43,1)-ROUND(H42,1))</f>
        <v>0.200000000000003</v>
      </c>
      <c r="J43" s="42" t="n">
        <v>48.79215</v>
      </c>
      <c r="K43" s="43" t="n">
        <f aca="false">(ROUND(J43,1)-ROUND(J31,1))</f>
        <v>-4.8</v>
      </c>
      <c r="L43" s="44" t="n">
        <v>48.2813740312486</v>
      </c>
      <c r="M43" s="44" t="n">
        <f aca="false">(ROUND(L43,1)-ROUND(L42,1))</f>
        <v>-3</v>
      </c>
      <c r="N43" s="45" t="n">
        <f aca="false">(ROUND(L43,1)-ROUND(L31,1))</f>
        <v>-3.8</v>
      </c>
      <c r="O43" s="48" t="n">
        <v>50.9026590516552</v>
      </c>
      <c r="P43" s="49" t="n">
        <f aca="false">(ROUND(O43,1)-ROUND(O42,1))</f>
        <v>0</v>
      </c>
      <c r="Q43" s="42" t="n">
        <v>47.08333</v>
      </c>
      <c r="R43" s="43" t="n">
        <f aca="false">(ROUND(Q43,1)-ROUND(Q31,1))</f>
        <v>-12.9</v>
      </c>
      <c r="S43" s="44" t="n">
        <v>46.4245095958111</v>
      </c>
      <c r="T43" s="44" t="n">
        <f aca="false">(ROUND(S43,1)-ROUND(S42,1))</f>
        <v>-4.4</v>
      </c>
      <c r="U43" s="45" t="n">
        <f aca="false">(ROUND(S43,1)-ROUND(S31,1))</f>
        <v>-9.9</v>
      </c>
      <c r="V43" s="48" t="n">
        <v>52.3482053164417</v>
      </c>
      <c r="W43" s="49" t="n">
        <f aca="false">(ROUND(V43,1)-ROUND(V42,1))</f>
        <v>0.199999999999996</v>
      </c>
      <c r="X43" s="42" t="n">
        <v>47.29167</v>
      </c>
      <c r="Y43" s="43" t="n">
        <f aca="false">(ROUND(X43,1)-ROUND(X31,1))</f>
        <v>-9.6</v>
      </c>
      <c r="Z43" s="44" t="n">
        <v>47.1623890556308</v>
      </c>
      <c r="AA43" s="44" t="n">
        <f aca="false">(ROUND(Z43,1)-ROUND(Z42,1))</f>
        <v>-3</v>
      </c>
      <c r="AB43" s="45" t="n">
        <f aca="false">(ROUND(Z43,1)-ROUND(Z31,1))</f>
        <v>-7.5</v>
      </c>
      <c r="AC43" s="48" t="n">
        <v>51.6999459896073</v>
      </c>
      <c r="AD43" s="49" t="n">
        <f aca="false">(ROUND(AC43,1)-ROUND(AC42,1))</f>
        <v>0.200000000000003</v>
      </c>
      <c r="AE43" s="42" t="n">
        <v>48.33333</v>
      </c>
      <c r="AF43" s="43" t="n">
        <f aca="false">(ROUND(AE43,1)-ROUND(AE42,1))</f>
        <v>1.8</v>
      </c>
      <c r="AG43" s="44" t="n">
        <v>48.0446712166019</v>
      </c>
      <c r="AH43" s="44" t="n">
        <f aca="false">(ROUND(AG43,1)-ROUND(AG42,1))</f>
        <v>0.600000000000001</v>
      </c>
      <c r="AI43" s="45" t="n">
        <f aca="false">(ROUND(AG43,1)-ROUND(AG31,1))</f>
        <v>-4.9</v>
      </c>
      <c r="AJ43" s="48" t="n">
        <v>48.2598266706361</v>
      </c>
      <c r="AK43" s="49" t="n">
        <f aca="false">(ROUND(AJ43,1)-ROUND(AJ42,1))</f>
        <v>0.0999999999999943</v>
      </c>
      <c r="AL43" s="42" t="n">
        <v>55.83333</v>
      </c>
      <c r="AM43" s="43" t="n">
        <f aca="false">(ROUND(AL43,1)-ROUND(AL31,1))</f>
        <v>3</v>
      </c>
      <c r="AN43" s="44" t="n">
        <v>56.2749273707711</v>
      </c>
      <c r="AO43" s="44" t="n">
        <f aca="false">(ROUND(AN43,1)-ROUND(AN42,1))</f>
        <v>4.3</v>
      </c>
      <c r="AP43" s="45" t="n">
        <f aca="false">(ROUND(AN43,1)-ROUND(AN31,1))</f>
        <v>3.09999999999999</v>
      </c>
      <c r="AQ43" s="48" t="n">
        <v>50.8784456655676</v>
      </c>
      <c r="AR43" s="49" t="n">
        <f aca="false">(ROUND(AQ43,1)-ROUND(AQ42,1))</f>
        <v>-0.399999999999999</v>
      </c>
      <c r="AS43" s="42" t="n">
        <v>52.70833</v>
      </c>
      <c r="AT43" s="43" t="n">
        <f aca="false">(ROUND(AS43,1)-ROUND(AS31,1))</f>
        <v>2.7</v>
      </c>
      <c r="AU43" s="44" t="n">
        <v>52.708</v>
      </c>
      <c r="AV43" s="44" t="n">
        <f aca="false">(ROUND(AU43,1)-ROUND(AU42,1))</f>
        <v>0.700000000000003</v>
      </c>
      <c r="AW43" s="45" t="n">
        <f aca="false">(ROUND(AU43,1)-ROUND(AU31,1))</f>
        <v>2.7</v>
      </c>
      <c r="AX43" s="48" t="n">
        <v>51.849394969456</v>
      </c>
      <c r="AY43" s="49" t="n">
        <f aca="false">(ROUND(AX43,1)-ROUND(AX42,1))</f>
        <v>0.199999999999996</v>
      </c>
    </row>
    <row r="44" customFormat="false" ht="12" hidden="false" customHeight="false" outlineLevel="0" collapsed="false">
      <c r="B44" s="41" t="s">
        <v>26</v>
      </c>
      <c r="C44" s="42" t="n">
        <v>54.11765</v>
      </c>
      <c r="D44" s="43" t="n">
        <f aca="false">(ROUND(C44,1)-ROUND(C32,1))</f>
        <v>0.700000000000003</v>
      </c>
      <c r="E44" s="44" t="n">
        <v>52.0475641205526</v>
      </c>
      <c r="F44" s="44" t="n">
        <f aca="false">(ROUND(E44,1)-ROUND(E43,1))</f>
        <v>1.6</v>
      </c>
      <c r="G44" s="45" t="n">
        <f aca="false">(ROUND(E44,1)-ROUND(E32,1))</f>
        <v>-0.299999999999997</v>
      </c>
      <c r="H44" s="46" t="n">
        <v>51.2508673999684</v>
      </c>
      <c r="I44" s="47" t="n">
        <f aca="false">(ROUND(H44,1)-ROUND(H43,1))</f>
        <v>0.0999999999999943</v>
      </c>
      <c r="J44" s="42" t="n">
        <v>54.23821</v>
      </c>
      <c r="K44" s="43" t="n">
        <f aca="false">(ROUND(J44,1)-ROUND(J32,1))</f>
        <v>0.900000000000006</v>
      </c>
      <c r="L44" s="44" t="n">
        <v>53.0204037604123</v>
      </c>
      <c r="M44" s="44" t="n">
        <f aca="false">(ROUND(L44,1)-ROUND(L43,1))</f>
        <v>4.7</v>
      </c>
      <c r="N44" s="45" t="n">
        <f aca="false">(ROUND(L44,1)-ROUND(L32,1))</f>
        <v>0.100000000000001</v>
      </c>
      <c r="O44" s="48" t="n">
        <v>50.9065569406503</v>
      </c>
      <c r="P44" s="49" t="n">
        <f aca="false">(ROUND(O44,1)-ROUND(O43,1))</f>
        <v>0</v>
      </c>
      <c r="Q44" s="42" t="n">
        <v>58.61345</v>
      </c>
      <c r="R44" s="43" t="n">
        <f aca="false">(ROUND(Q44,1)-ROUND(Q32,1))</f>
        <v>3.7</v>
      </c>
      <c r="S44" s="44" t="n">
        <v>54.2968943310473</v>
      </c>
      <c r="T44" s="44" t="n">
        <f aca="false">(ROUND(S44,1)-ROUND(S43,1))</f>
        <v>7.9</v>
      </c>
      <c r="U44" s="45" t="n">
        <f aca="false">(ROUND(S44,1)-ROUND(S32,1))</f>
        <v>1</v>
      </c>
      <c r="V44" s="48" t="n">
        <v>52.4857828425463</v>
      </c>
      <c r="W44" s="49" t="n">
        <f aca="false">(ROUND(V44,1)-ROUND(V43,1))</f>
        <v>0.200000000000003</v>
      </c>
      <c r="X44" s="42" t="n">
        <v>57.98319</v>
      </c>
      <c r="Y44" s="43" t="n">
        <f aca="false">(ROUND(X44,1)-ROUND(X32,1))</f>
        <v>3.3</v>
      </c>
      <c r="Z44" s="44" t="n">
        <v>55.066392539283</v>
      </c>
      <c r="AA44" s="44" t="n">
        <f aca="false">(ROUND(Z44,1)-ROUND(Z43,1))</f>
        <v>7.9</v>
      </c>
      <c r="AB44" s="45" t="n">
        <f aca="false">(ROUND(Z44,1)-ROUND(Z32,1))</f>
        <v>1.6</v>
      </c>
      <c r="AC44" s="48" t="n">
        <v>51.8360971592715</v>
      </c>
      <c r="AD44" s="49" t="n">
        <f aca="false">(ROUND(AC44,1)-ROUND(AC43,1))</f>
        <v>0.0999999999999943</v>
      </c>
      <c r="AE44" s="42" t="n">
        <v>49.78992</v>
      </c>
      <c r="AF44" s="43" t="n">
        <f aca="false">(ROUND(AE44,1)-ROUND(AE43,1))</f>
        <v>1.5</v>
      </c>
      <c r="AG44" s="44" t="n">
        <v>48.8706741725402</v>
      </c>
      <c r="AH44" s="44" t="n">
        <f aca="false">(ROUND(AG44,1)-ROUND(AG43,1))</f>
        <v>0.899999999999999</v>
      </c>
      <c r="AI44" s="45" t="n">
        <f aca="false">(ROUND(AG44,1)-ROUND(AG32,1))</f>
        <v>-2.2</v>
      </c>
      <c r="AJ44" s="48" t="n">
        <v>48.2051551763291</v>
      </c>
      <c r="AK44" s="49" t="n">
        <f aca="false">(ROUND(AJ44,1)-ROUND(AJ43,1))</f>
        <v>-0.0999999999999943</v>
      </c>
      <c r="AL44" s="42" t="n">
        <v>53.36134</v>
      </c>
      <c r="AM44" s="43" t="n">
        <f aca="false">(ROUND(AL44,1)-ROUND(AL32,1))</f>
        <v>1.2</v>
      </c>
      <c r="AN44" s="44" t="n">
        <v>53.127837631941</v>
      </c>
      <c r="AO44" s="44" t="n">
        <f aca="false">(ROUND(AN44,1)-ROUND(AN43,1))</f>
        <v>-3.2</v>
      </c>
      <c r="AP44" s="45" t="n">
        <f aca="false">(ROUND(AN44,1)-ROUND(AN32,1))</f>
        <v>1</v>
      </c>
      <c r="AQ44" s="48" t="n">
        <v>50.4610239018724</v>
      </c>
      <c r="AR44" s="49" t="n">
        <f aca="false">(ROUND(AQ44,1)-ROUND(AQ43,1))</f>
        <v>-0.399999999999999</v>
      </c>
      <c r="AS44" s="42" t="n">
        <v>50.84034</v>
      </c>
      <c r="AT44" s="43" t="n">
        <f aca="false">(ROUND(AS44,1)-ROUND(AS32,1))</f>
        <v>-2.5</v>
      </c>
      <c r="AU44" s="44" t="n">
        <v>50.84</v>
      </c>
      <c r="AV44" s="44" t="n">
        <f aca="false">(ROUND(AU44,1)-ROUND(AU43,1))</f>
        <v>-1.90000000000001</v>
      </c>
      <c r="AW44" s="45" t="n">
        <f aca="false">(ROUND(AU44,1)-ROUND(AU32,1))</f>
        <v>-2.5</v>
      </c>
      <c r="AX44" s="48" t="n">
        <v>52.1154129584607</v>
      </c>
      <c r="AY44" s="49" t="n">
        <f aca="false">(ROUND(AX44,1)-ROUND(AX43,1))</f>
        <v>0.300000000000004</v>
      </c>
    </row>
    <row r="45" customFormat="false" ht="12" hidden="false" customHeight="false" outlineLevel="0" collapsed="false">
      <c r="B45" s="41" t="s">
        <v>25</v>
      </c>
      <c r="C45" s="42" t="n">
        <v>53.18898</v>
      </c>
      <c r="D45" s="43" t="n">
        <f aca="false">(ROUND(C45,1)-ROUND(C33,1))</f>
        <v>0.100000000000001</v>
      </c>
      <c r="E45" s="44" t="n">
        <v>52.4009467401109</v>
      </c>
      <c r="F45" s="44" t="n">
        <f aca="false">(ROUND(E45,1)-ROUND(E44,1))</f>
        <v>0.399999999999999</v>
      </c>
      <c r="G45" s="45" t="n">
        <f aca="false">(ROUND(E45,1)-ROUND(E33,1))</f>
        <v>0.100000000000001</v>
      </c>
      <c r="H45" s="46" t="n">
        <v>51.1459313101355</v>
      </c>
      <c r="I45" s="47" t="n">
        <f aca="false">(ROUND(H45,1)-ROUND(H44,1))</f>
        <v>-0.199999999999996</v>
      </c>
      <c r="J45" s="42" t="n">
        <v>51.15487</v>
      </c>
      <c r="K45" s="43" t="n">
        <f aca="false">(ROUND(J45,1)-ROUND(J33,1))</f>
        <v>-1.09999999999999</v>
      </c>
      <c r="L45" s="44" t="n">
        <v>50.7095084216413</v>
      </c>
      <c r="M45" s="44" t="n">
        <f aca="false">(ROUND(L45,1)-ROUND(L44,1))</f>
        <v>-2.3</v>
      </c>
      <c r="N45" s="45" t="n">
        <f aca="false">(ROUND(L45,1)-ROUND(L33,1))</f>
        <v>-1</v>
      </c>
      <c r="O45" s="48" t="n">
        <v>50.8296733390874</v>
      </c>
      <c r="P45" s="49" t="n">
        <f aca="false">(ROUND(O45,1)-ROUND(O44,1))</f>
        <v>-0.100000000000001</v>
      </c>
      <c r="Q45" s="42" t="n">
        <v>52.16535</v>
      </c>
      <c r="R45" s="43" t="n">
        <f aca="false">(ROUND(Q45,1)-ROUND(Q33,1))</f>
        <v>-1.4</v>
      </c>
      <c r="S45" s="44" t="n">
        <v>52.144618315286</v>
      </c>
      <c r="T45" s="44" t="n">
        <f aca="false">(ROUND(S45,1)-ROUND(S44,1))</f>
        <v>-2.2</v>
      </c>
      <c r="U45" s="45" t="n">
        <f aca="false">(ROUND(S45,1)-ROUND(S33,1))</f>
        <v>-1.2</v>
      </c>
      <c r="V45" s="48" t="n">
        <v>52.3200657172747</v>
      </c>
      <c r="W45" s="49" t="n">
        <f aca="false">(ROUND(V45,1)-ROUND(V44,1))</f>
        <v>-0.200000000000003</v>
      </c>
      <c r="X45" s="42" t="n">
        <v>53.74016</v>
      </c>
      <c r="Y45" s="43" t="n">
        <f aca="false">(ROUND(X45,1)-ROUND(X33,1))</f>
        <v>-1</v>
      </c>
      <c r="Z45" s="44" t="n">
        <v>52.9408202234747</v>
      </c>
      <c r="AA45" s="44" t="n">
        <f aca="false">(ROUND(Z45,1)-ROUND(Z44,1))</f>
        <v>-2.2</v>
      </c>
      <c r="AB45" s="45" t="n">
        <f aca="false">(ROUND(Z45,1)-ROUND(Z33,1))</f>
        <v>-0.899999999999999</v>
      </c>
      <c r="AC45" s="48" t="n">
        <v>51.6774104902131</v>
      </c>
      <c r="AD45" s="49" t="n">
        <f aca="false">(ROUND(AC45,1)-ROUND(AC44,1))</f>
        <v>-0.0999999999999943</v>
      </c>
      <c r="AE45" s="42" t="n">
        <v>51.1811</v>
      </c>
      <c r="AF45" s="43" t="n">
        <f aca="false">(ROUND(AE45,1)-ROUND(AE44,1))</f>
        <v>1.40000000000001</v>
      </c>
      <c r="AG45" s="44" t="n">
        <v>50.5079330554597</v>
      </c>
      <c r="AH45" s="44" t="n">
        <f aca="false">(ROUND(AG45,1)-ROUND(AG44,1))</f>
        <v>1.6</v>
      </c>
      <c r="AI45" s="45" t="n">
        <f aca="false">(ROUND(AG45,1)-ROUND(AG33,1))</f>
        <v>-1.3</v>
      </c>
      <c r="AJ45" s="48" t="n">
        <v>47.9912690940035</v>
      </c>
      <c r="AK45" s="49" t="n">
        <f aca="false">(ROUND(AJ45,1)-ROUND(AJ44,1))</f>
        <v>-0.200000000000003</v>
      </c>
      <c r="AL45" s="42" t="n">
        <v>54.33071</v>
      </c>
      <c r="AM45" s="43" t="n">
        <f aca="false">(ROUND(AL45,1)-ROUND(AL33,1))</f>
        <v>0.899999999999999</v>
      </c>
      <c r="AN45" s="44" t="n">
        <v>53.1762651108917</v>
      </c>
      <c r="AO45" s="44" t="n">
        <f aca="false">(ROUND(AN45,1)-ROUND(AN44,1))</f>
        <v>0.100000000000001</v>
      </c>
      <c r="AP45" s="45" t="n">
        <f aca="false">(ROUND(AN45,1)-ROUND(AN33,1))</f>
        <v>0.900000000000006</v>
      </c>
      <c r="AQ45" s="48" t="n">
        <v>50.0140035405081</v>
      </c>
      <c r="AR45" s="49" t="n">
        <f aca="false">(ROUND(AQ45,1)-ROUND(AQ44,1))</f>
        <v>-0.5</v>
      </c>
      <c r="AS45" s="42" t="n">
        <v>54.52756</v>
      </c>
      <c r="AT45" s="43" t="n">
        <f aca="false">(ROUND(AS45,1)-ROUND(AS33,1))</f>
        <v>3.4</v>
      </c>
      <c r="AU45" s="44" t="n">
        <v>54.528</v>
      </c>
      <c r="AV45" s="44" t="n">
        <f aca="false">(ROUND(AU45,1)-ROUND(AU44,1))</f>
        <v>3.7</v>
      </c>
      <c r="AW45" s="45" t="n">
        <f aca="false">(ROUND(AU45,1)-ROUND(AU33,1))</f>
        <v>5.9</v>
      </c>
      <c r="AX45" s="48" t="n">
        <v>52.3669612963151</v>
      </c>
      <c r="AY45" s="49" t="n">
        <f aca="false">(ROUND(AX45,1)-ROUND(AX44,1))</f>
        <v>0.299999999999997</v>
      </c>
    </row>
    <row r="46" customFormat="false" ht="12" hidden="false" customHeight="false" outlineLevel="0" collapsed="false">
      <c r="B46" s="41" t="s">
        <v>27</v>
      </c>
      <c r="C46" s="42" t="n">
        <v>51.35135</v>
      </c>
      <c r="D46" s="43" t="n">
        <f aca="false">(ROUND(C46,1)-ROUND(C34,1))</f>
        <v>-1.7</v>
      </c>
      <c r="E46" s="44" t="n">
        <v>51.1652227277988</v>
      </c>
      <c r="F46" s="44" t="n">
        <f aca="false">(ROUND(E46,1)-ROUND(E45,1))</f>
        <v>-1.2</v>
      </c>
      <c r="G46" s="45" t="n">
        <f aca="false">(ROUND(E46,1)-ROUND(E34,1))</f>
        <v>-1.59999999999999</v>
      </c>
      <c r="H46" s="46" t="n">
        <v>50.7600117041001</v>
      </c>
      <c r="I46" s="47" t="n">
        <f aca="false">(ROUND(H46,1)-ROUND(H45,1))</f>
        <v>-0.300000000000004</v>
      </c>
      <c r="J46" s="42" t="n">
        <v>52.45357</v>
      </c>
      <c r="K46" s="43" t="n">
        <f aca="false">(ROUND(J46,1)-ROUND(J34,1))</f>
        <v>-1</v>
      </c>
      <c r="L46" s="44" t="n">
        <v>51.1364819648808</v>
      </c>
      <c r="M46" s="44" t="n">
        <f aca="false">(ROUND(L46,1)-ROUND(L45,1))</f>
        <v>0.399999999999999</v>
      </c>
      <c r="N46" s="45" t="n">
        <f aca="false">(ROUND(L46,1)-ROUND(L34,1))</f>
        <v>-1.1</v>
      </c>
      <c r="O46" s="48" t="n">
        <v>50.5686682985124</v>
      </c>
      <c r="P46" s="49" t="n">
        <f aca="false">(ROUND(O46,1)-ROUND(O45,1))</f>
        <v>-0.199999999999996</v>
      </c>
      <c r="Q46" s="42" t="n">
        <v>54.72973</v>
      </c>
      <c r="R46" s="43" t="n">
        <f aca="false">(ROUND(Q46,1)-ROUND(Q34,1))</f>
        <v>-2.09999999999999</v>
      </c>
      <c r="S46" s="44" t="n">
        <v>52.9492286781053</v>
      </c>
      <c r="T46" s="44" t="n">
        <f aca="false">(ROUND(S46,1)-ROUND(S45,1))</f>
        <v>0.799999999999997</v>
      </c>
      <c r="U46" s="45" t="n">
        <f aca="false">(ROUND(S46,1)-ROUND(S34,1))</f>
        <v>-2</v>
      </c>
      <c r="V46" s="48" t="n">
        <v>51.6190266587662</v>
      </c>
      <c r="W46" s="49" t="n">
        <f aca="false">(ROUND(V46,1)-ROUND(V45,1))</f>
        <v>-0.699999999999996</v>
      </c>
      <c r="X46" s="42" t="n">
        <v>53.6036</v>
      </c>
      <c r="Y46" s="43" t="n">
        <f aca="false">(ROUND(X46,1)-ROUND(X34,1))</f>
        <v>-2</v>
      </c>
      <c r="Z46" s="44" t="n">
        <v>52.1927674346777</v>
      </c>
      <c r="AA46" s="44" t="n">
        <f aca="false">(ROUND(Z46,1)-ROUND(Z45,1))</f>
        <v>-0.699999999999996</v>
      </c>
      <c r="AB46" s="45" t="n">
        <f aca="false">(ROUND(Z46,1)-ROUND(Z34,1))</f>
        <v>-2</v>
      </c>
      <c r="AC46" s="48" t="n">
        <v>51.0009739478027</v>
      </c>
      <c r="AD46" s="49" t="n">
        <f aca="false">(ROUND(AC46,1)-ROUND(AC45,1))</f>
        <v>-0.700000000000003</v>
      </c>
      <c r="AE46" s="42" t="n">
        <v>47.2973</v>
      </c>
      <c r="AF46" s="43" t="n">
        <f aca="false">(ROUND(AE46,1)-ROUND(AE45,1))</f>
        <v>-3.90000000000001</v>
      </c>
      <c r="AG46" s="44" t="n">
        <v>47.6206272150813</v>
      </c>
      <c r="AH46" s="44" t="n">
        <f aca="false">(ROUND(AG46,1)-ROUND(AG45,1))</f>
        <v>-2.9</v>
      </c>
      <c r="AI46" s="45" t="n">
        <f aca="false">(ROUND(AG46,1)-ROUND(AG34,1))</f>
        <v>-3.7</v>
      </c>
      <c r="AJ46" s="48" t="n">
        <v>47.6093408377164</v>
      </c>
      <c r="AK46" s="49" t="n">
        <f aca="false">(ROUND(AJ46,1)-ROUND(AJ45,1))</f>
        <v>-0.399999999999999</v>
      </c>
      <c r="AL46" s="42" t="n">
        <v>48.64865</v>
      </c>
      <c r="AM46" s="43" t="n">
        <f aca="false">(ROUND(AL46,1)-ROUND(AL34,1))</f>
        <v>-3.1</v>
      </c>
      <c r="AN46" s="44" t="n">
        <v>50.1956534142239</v>
      </c>
      <c r="AO46" s="44" t="n">
        <f aca="false">(ROUND(AN46,1)-ROUND(AN45,1))</f>
        <v>-3</v>
      </c>
      <c r="AP46" s="45" t="n">
        <f aca="false">(ROUND(AN46,1)-ROUND(AN34,1))</f>
        <v>-3.3</v>
      </c>
      <c r="AQ46" s="48" t="n">
        <v>49.5379013338507</v>
      </c>
      <c r="AR46" s="49" t="n">
        <f aca="false">(ROUND(AQ46,1)-ROUND(AQ45,1))</f>
        <v>-0.5</v>
      </c>
      <c r="AS46" s="42" t="n">
        <v>52.47748</v>
      </c>
      <c r="AT46" s="43" t="n">
        <f aca="false">(ROUND(AS46,1)-ROUND(AS34,1))</f>
        <v>2.1</v>
      </c>
      <c r="AU46" s="44" t="n">
        <v>52.477</v>
      </c>
      <c r="AV46" s="44" t="n">
        <f aca="false">(ROUND(AU46,1)-ROUND(AU45,1))</f>
        <v>-2</v>
      </c>
      <c r="AW46" s="45" t="n">
        <f aca="false">(ROUND(AU46,1)-ROUND(AU34,1))</f>
        <v>2.1</v>
      </c>
      <c r="AX46" s="48" t="n">
        <v>52.5700483394426</v>
      </c>
      <c r="AY46" s="49" t="n">
        <f aca="false">(ROUND(AX46,1)-ROUND(AX45,1))</f>
        <v>0.200000000000003</v>
      </c>
    </row>
    <row r="47" customFormat="false" ht="12" hidden="false" customHeight="false" outlineLevel="0" collapsed="false">
      <c r="B47" s="41" t="s">
        <v>27</v>
      </c>
      <c r="C47" s="42" t="n">
        <v>49.16667</v>
      </c>
      <c r="D47" s="43" t="n">
        <f aca="false">(ROUND(C47,1)-ROUND(C35,1))</f>
        <v>-4.5</v>
      </c>
      <c r="E47" s="44" t="n">
        <v>48.963065092697</v>
      </c>
      <c r="F47" s="44" t="n">
        <f aca="false">(ROUND(E47,1)-ROUND(E46,1))</f>
        <v>-2.2</v>
      </c>
      <c r="G47" s="45" t="n">
        <f aca="false">(ROUND(E47,1)-ROUND(E35,1))</f>
        <v>-4.6</v>
      </c>
      <c r="H47" s="46" t="n">
        <v>50.1669371728321</v>
      </c>
      <c r="I47" s="47" t="n">
        <f aca="false">(ROUND(H47,1)-ROUND(H46,1))</f>
        <v>-0.599999999999994</v>
      </c>
      <c r="J47" s="42" t="n">
        <v>50.68492</v>
      </c>
      <c r="K47" s="43" t="n">
        <f aca="false">(ROUND(J47,1)-ROUND(J35,1))</f>
        <v>-1.2</v>
      </c>
      <c r="L47" s="44" t="n">
        <v>50.3485810189363</v>
      </c>
      <c r="M47" s="44" t="n">
        <f aca="false">(ROUND(L47,1)-ROUND(L46,1))</f>
        <v>-0.800000000000004</v>
      </c>
      <c r="N47" s="45" t="n">
        <f aca="false">(ROUND(L47,1)-ROUND(L35,1))</f>
        <v>-1.3</v>
      </c>
      <c r="O47" s="48" t="n">
        <v>50.1417984392464</v>
      </c>
      <c r="P47" s="49" t="n">
        <f aca="false">(ROUND(O47,1)-ROUND(O46,1))</f>
        <v>-0.5</v>
      </c>
      <c r="Q47" s="42" t="n">
        <v>48.4127</v>
      </c>
      <c r="R47" s="43" t="n">
        <f aca="false">(ROUND(Q47,1)-ROUND(Q35,1))</f>
        <v>-2.9</v>
      </c>
      <c r="S47" s="44" t="n">
        <v>49.1782135952498</v>
      </c>
      <c r="T47" s="44" t="n">
        <f aca="false">(ROUND(S47,1)-ROUND(S46,1))</f>
        <v>-3.7</v>
      </c>
      <c r="U47" s="45" t="n">
        <f aca="false">(ROUND(S47,1)-ROUND(S35,1))</f>
        <v>-3.5</v>
      </c>
      <c r="V47" s="48" t="n">
        <v>50.556311324151</v>
      </c>
      <c r="W47" s="49" t="n">
        <f aca="false">(ROUND(V47,1)-ROUND(V46,1))</f>
        <v>-1</v>
      </c>
      <c r="X47" s="42" t="n">
        <v>48.61111</v>
      </c>
      <c r="Y47" s="43" t="n">
        <f aca="false">(ROUND(X47,1)-ROUND(X35,1))</f>
        <v>-6.2</v>
      </c>
      <c r="Z47" s="44" t="n">
        <v>48.3641356218155</v>
      </c>
      <c r="AA47" s="44" t="n">
        <f aca="false">(ROUND(Z47,1)-ROUND(Z46,1))</f>
        <v>-3.8</v>
      </c>
      <c r="AB47" s="45" t="n">
        <f aca="false">(ROUND(Z47,1)-ROUND(Z35,1))</f>
        <v>-6.4</v>
      </c>
      <c r="AC47" s="48" t="n">
        <v>50.0111271474828</v>
      </c>
      <c r="AD47" s="49" t="n">
        <f aca="false">(ROUND(AC47,1)-ROUND(AC46,1))</f>
        <v>-1</v>
      </c>
      <c r="AE47" s="42" t="n">
        <v>47.42063</v>
      </c>
      <c r="AF47" s="43" t="n">
        <f aca="false">(ROUND(AE47,1)-ROUND(AE46,1))</f>
        <v>0.100000000000001</v>
      </c>
      <c r="AG47" s="44" t="n">
        <v>47.3043222455481</v>
      </c>
      <c r="AH47" s="44" t="n">
        <f aca="false">(ROUND(AG47,1)-ROUND(AG46,1))</f>
        <v>-0.300000000000004</v>
      </c>
      <c r="AI47" s="45" t="n">
        <f aca="false">(ROUND(AG47,1)-ROUND(AG35,1))</f>
        <v>-5.5</v>
      </c>
      <c r="AJ47" s="48" t="n">
        <v>46.9933607385994</v>
      </c>
      <c r="AK47" s="49" t="n">
        <f aca="false">(ROUND(AJ47,1)-ROUND(AJ46,1))</f>
        <v>-0.600000000000001</v>
      </c>
      <c r="AL47" s="42" t="n">
        <v>48.4127</v>
      </c>
      <c r="AM47" s="43" t="n">
        <f aca="false">(ROUND(AL47,1)-ROUND(AL35,1))</f>
        <v>-5.4</v>
      </c>
      <c r="AN47" s="44" t="n">
        <v>48.2796986072174</v>
      </c>
      <c r="AO47" s="44" t="n">
        <f aca="false">(ROUND(AN47,1)-ROUND(AN46,1))</f>
        <v>-1.90000000000001</v>
      </c>
      <c r="AP47" s="45" t="n">
        <f aca="false">(ROUND(AN47,1)-ROUND(AN35,1))</f>
        <v>-5</v>
      </c>
      <c r="AQ47" s="48" t="n">
        <v>49.0420045928303</v>
      </c>
      <c r="AR47" s="49" t="n">
        <f aca="false">(ROUND(AQ47,1)-ROUND(AQ46,1))</f>
        <v>-0.5</v>
      </c>
      <c r="AS47" s="42" t="n">
        <v>52.97619</v>
      </c>
      <c r="AT47" s="43" t="n">
        <f aca="false">(ROUND(AS47,1)-ROUND(AS35,1))</f>
        <v>-2.4</v>
      </c>
      <c r="AU47" s="44" t="n">
        <v>52.976</v>
      </c>
      <c r="AV47" s="44" t="n">
        <f aca="false">(ROUND(AU47,1)-ROUND(AU46,1))</f>
        <v>0.5</v>
      </c>
      <c r="AW47" s="45" t="n">
        <f aca="false">(ROUND(AU47,1)-ROUND(AU35,1))</f>
        <v>-2.4</v>
      </c>
      <c r="AX47" s="48" t="n">
        <v>52.6882394748188</v>
      </c>
      <c r="AY47" s="49" t="n">
        <f aca="false">(ROUND(AX47,1)-ROUND(AX46,1))</f>
        <v>0.100000000000001</v>
      </c>
    </row>
    <row r="48" customFormat="false" ht="12" hidden="false" customHeight="false" outlineLevel="0" collapsed="false">
      <c r="B48" s="41" t="s">
        <v>26</v>
      </c>
      <c r="C48" s="42" t="n">
        <v>49.64844</v>
      </c>
      <c r="D48" s="43" t="n">
        <f aca="false">(ROUND(C48,1)-ROUND(C36,1))</f>
        <v>-3.7</v>
      </c>
      <c r="E48" s="44" t="n">
        <v>49.3886933591599</v>
      </c>
      <c r="F48" s="44" t="n">
        <f aca="false">(ROUND(E48,1)-ROUND(E47,1))</f>
        <v>0.399999999999999</v>
      </c>
      <c r="G48" s="45" t="n">
        <f aca="false">(ROUND(E48,1)-ROUND(E36,1))</f>
        <v>-3.2</v>
      </c>
      <c r="H48" s="46" t="n">
        <v>49.5337961711795</v>
      </c>
      <c r="I48" s="47" t="n">
        <f aca="false">(ROUND(H48,1)-ROUND(H47,1))</f>
        <v>-0.700000000000003</v>
      </c>
      <c r="J48" s="42" t="n">
        <v>49.12912</v>
      </c>
      <c r="K48" s="43" t="n">
        <f aca="false">(ROUND(J48,1)-ROUND(J36,1))</f>
        <v>-4</v>
      </c>
      <c r="L48" s="44" t="n">
        <v>49.2660819798921</v>
      </c>
      <c r="M48" s="44" t="n">
        <f aca="false">(ROUND(L48,1)-ROUND(L47,1))</f>
        <v>-1</v>
      </c>
      <c r="N48" s="45" t="n">
        <f aca="false">(ROUND(L48,1)-ROUND(L36,1))</f>
        <v>-3.90000000000001</v>
      </c>
      <c r="O48" s="48" t="n">
        <v>49.703624853975</v>
      </c>
      <c r="P48" s="49" t="n">
        <f aca="false">(ROUND(O48,1)-ROUND(O47,1))</f>
        <v>-0.399999999999999</v>
      </c>
      <c r="Q48" s="42" t="n">
        <v>49.80469</v>
      </c>
      <c r="R48" s="43" t="n">
        <f aca="false">(ROUND(Q48,1)-ROUND(Q36,1))</f>
        <v>-5</v>
      </c>
      <c r="S48" s="44" t="n">
        <v>49.6533122679036</v>
      </c>
      <c r="T48" s="44" t="n">
        <f aca="false">(ROUND(S48,1)-ROUND(S47,1))</f>
        <v>0.5</v>
      </c>
      <c r="U48" s="45" t="n">
        <f aca="false">(ROUND(S48,1)-ROUND(S36,1))</f>
        <v>-3.5</v>
      </c>
      <c r="V48" s="48" t="n">
        <v>49.4148042352217</v>
      </c>
      <c r="W48" s="49" t="n">
        <f aca="false">(ROUND(V48,1)-ROUND(V47,1))</f>
        <v>-1.2</v>
      </c>
      <c r="X48" s="42" t="n">
        <v>50</v>
      </c>
      <c r="Y48" s="43" t="n">
        <f aca="false">(ROUND(X48,1)-ROUND(X36,1))</f>
        <v>-4.8</v>
      </c>
      <c r="Z48" s="44" t="n">
        <v>49.4497502814471</v>
      </c>
      <c r="AA48" s="44" t="n">
        <f aca="false">(ROUND(Z48,1)-ROUND(Z47,1))</f>
        <v>1</v>
      </c>
      <c r="AB48" s="45" t="n">
        <f aca="false">(ROUND(Z48,1)-ROUND(Z36,1))</f>
        <v>-3.9</v>
      </c>
      <c r="AC48" s="48" t="n">
        <v>49.027520242553</v>
      </c>
      <c r="AD48" s="49" t="n">
        <f aca="false">(ROUND(AC48,1)-ROUND(AC47,1))</f>
        <v>-1</v>
      </c>
      <c r="AE48" s="42" t="n">
        <v>46.28906</v>
      </c>
      <c r="AF48" s="43" t="n">
        <f aca="false">(ROUND(AE48,1)-ROUND(AE47,1))</f>
        <v>-1.1</v>
      </c>
      <c r="AG48" s="44" t="n">
        <v>45.6182213577761</v>
      </c>
      <c r="AH48" s="44" t="n">
        <f aca="false">(ROUND(AG48,1)-ROUND(AG47,1))</f>
        <v>-1.7</v>
      </c>
      <c r="AI48" s="45" t="n">
        <f aca="false">(ROUND(AG48,1)-ROUND(AG36,1))</f>
        <v>-5.1</v>
      </c>
      <c r="AJ48" s="48" t="n">
        <v>46.0919261809104</v>
      </c>
      <c r="AK48" s="49" t="n">
        <f aca="false">(ROUND(AJ48,1)-ROUND(AJ47,1))</f>
        <v>-0.899999999999999</v>
      </c>
      <c r="AL48" s="42" t="n">
        <v>51.36719</v>
      </c>
      <c r="AM48" s="43" t="n">
        <f aca="false">(ROUND(AL48,1)-ROUND(AL36,1))</f>
        <v>-1.3</v>
      </c>
      <c r="AN48" s="44" t="n">
        <v>51.1550242451515</v>
      </c>
      <c r="AO48" s="44" t="n">
        <f aca="false">(ROUND(AN48,1)-ROUND(AN47,1))</f>
        <v>2.90000000000001</v>
      </c>
      <c r="AP48" s="45" t="n">
        <f aca="false">(ROUND(AN48,1)-ROUND(AN36,1))</f>
        <v>-1.2</v>
      </c>
      <c r="AQ48" s="48" t="n">
        <v>48.5566392048705</v>
      </c>
      <c r="AR48" s="49" t="n">
        <f aca="false">(ROUND(AQ48,1)-ROUND(AQ47,1))</f>
        <v>-0.399999999999999</v>
      </c>
      <c r="AS48" s="42" t="n">
        <v>50.78125</v>
      </c>
      <c r="AT48" s="43" t="n">
        <f aca="false">(ROUND(AS48,1)-ROUND(AS36,1))</f>
        <v>-2.1</v>
      </c>
      <c r="AU48" s="44" t="n">
        <v>50.781</v>
      </c>
      <c r="AV48" s="44" t="n">
        <f aca="false">(ROUND(AU48,1)-ROUND(AU47,1))</f>
        <v>-2.2</v>
      </c>
      <c r="AW48" s="45" t="n">
        <f aca="false">(ROUND(AU48,1)-ROUND(AU36,1))</f>
        <v>-2.1</v>
      </c>
      <c r="AX48" s="48" t="n">
        <v>52.7009549928386</v>
      </c>
      <c r="AY48" s="49" t="n">
        <f aca="false">(ROUND(AX48,1)-ROUND(AX47,1))</f>
        <v>0</v>
      </c>
    </row>
    <row r="49" customFormat="false" ht="12" hidden="false" customHeight="false" outlineLevel="0" collapsed="false">
      <c r="B49" s="41" t="s">
        <v>28</v>
      </c>
      <c r="C49" s="42" t="n">
        <v>49.82456</v>
      </c>
      <c r="D49" s="43" t="n">
        <f aca="false">(ROUND(C49,1)-ROUND(C37,1))</f>
        <v>-2.3</v>
      </c>
      <c r="E49" s="44" t="n">
        <v>49.5668181832033</v>
      </c>
      <c r="F49" s="44" t="n">
        <f aca="false">(ROUND(E49,1)-ROUND(E48,1))</f>
        <v>0.200000000000003</v>
      </c>
      <c r="G49" s="45" t="n">
        <f aca="false">(ROUND(E49,1)-ROUND(E37,1))</f>
        <v>-2.2</v>
      </c>
      <c r="H49" s="46" t="n">
        <v>49.0114388937952</v>
      </c>
      <c r="I49" s="47" t="n">
        <f aca="false">(ROUND(H49,1)-ROUND(H48,1))</f>
        <v>-0.5</v>
      </c>
      <c r="J49" s="42" t="n">
        <v>49.5892</v>
      </c>
      <c r="K49" s="43" t="n">
        <f aca="false">(ROUND(J49,1)-ROUND(J37,1))</f>
        <v>-2.7</v>
      </c>
      <c r="L49" s="44" t="n">
        <v>49.7002127116298</v>
      </c>
      <c r="M49" s="44" t="n">
        <f aca="false">(ROUND(L49,1)-ROUND(L48,1))</f>
        <v>0.400000000000006</v>
      </c>
      <c r="N49" s="45" t="n">
        <f aca="false">(ROUND(L49,1)-ROUND(L37,1))</f>
        <v>-2.4</v>
      </c>
      <c r="O49" s="48" t="n">
        <v>49.4205076143637</v>
      </c>
      <c r="P49" s="49" t="n">
        <f aca="false">(ROUND(O49,1)-ROUND(O48,1))</f>
        <v>-0.300000000000004</v>
      </c>
      <c r="Q49" s="42" t="n">
        <v>48.68421</v>
      </c>
      <c r="R49" s="43" t="n">
        <f aca="false">(ROUND(Q49,1)-ROUND(Q37,1))</f>
        <v>-3.4</v>
      </c>
      <c r="S49" s="44" t="n">
        <v>48.4259861613549</v>
      </c>
      <c r="T49" s="44" t="n">
        <f aca="false">(ROUND(S49,1)-ROUND(S48,1))</f>
        <v>-1.3</v>
      </c>
      <c r="U49" s="45" t="n">
        <f aca="false">(ROUND(S49,1)-ROUND(S37,1))</f>
        <v>-3.7</v>
      </c>
      <c r="V49" s="48" t="n">
        <v>48.4179693283985</v>
      </c>
      <c r="W49" s="49" t="n">
        <f aca="false">(ROUND(V49,1)-ROUND(V48,1))</f>
        <v>-1</v>
      </c>
      <c r="X49" s="42" t="n">
        <v>47.14912</v>
      </c>
      <c r="Y49" s="43" t="n">
        <f aca="false">(ROUND(X49,1)-ROUND(X37,1))</f>
        <v>-4.6</v>
      </c>
      <c r="Z49" s="44" t="n">
        <v>47.6526720387415</v>
      </c>
      <c r="AA49" s="44" t="n">
        <f aca="false">(ROUND(Z49,1)-ROUND(Z48,1))</f>
        <v>-1.7</v>
      </c>
      <c r="AB49" s="45" t="n">
        <f aca="false">(ROUND(Z49,1)-ROUND(Z37,1))</f>
        <v>-4.8</v>
      </c>
      <c r="AC49" s="48" t="n">
        <v>48.2351724781712</v>
      </c>
      <c r="AD49" s="49" t="n">
        <f aca="false">(ROUND(AC49,1)-ROUND(AC48,1))</f>
        <v>-0.799999999999997</v>
      </c>
      <c r="AE49" s="42" t="n">
        <v>48.24561</v>
      </c>
      <c r="AF49" s="43" t="n">
        <f aca="false">(ROUND(AE49,1)-ROUND(AE48,1))</f>
        <v>1.90000000000001</v>
      </c>
      <c r="AG49" s="44" t="n">
        <v>47.6119426763251</v>
      </c>
      <c r="AH49" s="44" t="n">
        <f aca="false">(ROUND(AG49,1)-ROUND(AG48,1))</f>
        <v>2</v>
      </c>
      <c r="AI49" s="45" t="n">
        <f aca="false">(ROUND(AG49,1)-ROUND(AG37,1))</f>
        <v>-2.4</v>
      </c>
      <c r="AJ49" s="48" t="n">
        <v>45.0540096617542</v>
      </c>
      <c r="AK49" s="49" t="n">
        <f aca="false">(ROUND(AJ49,1)-ROUND(AJ48,1))</f>
        <v>-1</v>
      </c>
      <c r="AL49" s="42" t="n">
        <v>50.4386</v>
      </c>
      <c r="AM49" s="43" t="n">
        <f aca="false">(ROUND(AL49,1)-ROUND(AL37,1))</f>
        <v>-2.5</v>
      </c>
      <c r="AN49" s="44" t="n">
        <v>49.8149726878829</v>
      </c>
      <c r="AO49" s="44" t="n">
        <f aca="false">(ROUND(AN49,1)-ROUND(AN48,1))</f>
        <v>-1.40000000000001</v>
      </c>
      <c r="AP49" s="45" t="n">
        <f aca="false">(ROUND(AN49,1)-ROUND(AN37,1))</f>
        <v>-2.5</v>
      </c>
      <c r="AQ49" s="48" t="n">
        <v>48.1190798891814</v>
      </c>
      <c r="AR49" s="49" t="n">
        <f aca="false">(ROUND(AQ49,1)-ROUND(AQ48,1))</f>
        <v>-0.5</v>
      </c>
      <c r="AS49" s="42" t="n">
        <v>54.60526</v>
      </c>
      <c r="AT49" s="43" t="n">
        <f aca="false">(ROUND(AS49,1)-ROUND(AS37,1))</f>
        <v>1.7</v>
      </c>
      <c r="AU49" s="44" t="n">
        <v>54.605</v>
      </c>
      <c r="AV49" s="44" t="n">
        <f aca="false">(ROUND(AU49,1)-ROUND(AU48,1))</f>
        <v>3.8</v>
      </c>
      <c r="AW49" s="45" t="n">
        <f aca="false">(ROUND(AU49,1)-ROUND(AU37,1))</f>
        <v>1.7</v>
      </c>
      <c r="AX49" s="48" t="n">
        <v>52.6058489814689</v>
      </c>
      <c r="AY49" s="49" t="n">
        <f aca="false">(ROUND(AX49,1)-ROUND(AX48,1))</f>
        <v>-0.100000000000001</v>
      </c>
    </row>
    <row r="50" customFormat="false" ht="12" hidden="false" customHeight="false" outlineLevel="0" collapsed="false">
      <c r="B50" s="41" t="s">
        <v>29</v>
      </c>
      <c r="C50" s="42" t="n">
        <v>48.57798</v>
      </c>
      <c r="D50" s="43" t="n">
        <f aca="false">(ROUND(C50,1)-ROUND(C38,1))</f>
        <v>-4.1</v>
      </c>
      <c r="E50" s="44" t="n">
        <v>48.0787167691141</v>
      </c>
      <c r="F50" s="44" t="n">
        <f aca="false">(ROUND(E50,1)-ROUND(E49,1))</f>
        <v>-1.5</v>
      </c>
      <c r="G50" s="45" t="n">
        <f aca="false">(ROUND(E50,1)-ROUND(E38,1))</f>
        <v>-4</v>
      </c>
      <c r="H50" s="46" t="n">
        <v>48.6925704401969</v>
      </c>
      <c r="I50" s="47" t="n">
        <f aca="false">(ROUND(H50,1)-ROUND(H49,1))</f>
        <v>-0.299999999999997</v>
      </c>
      <c r="J50" s="42" t="n">
        <v>49.59062</v>
      </c>
      <c r="K50" s="43" t="n">
        <f aca="false">(ROUND(J50,1)-ROUND(J38,1))</f>
        <v>-3.4</v>
      </c>
      <c r="L50" s="44" t="n">
        <v>49.1422523571179</v>
      </c>
      <c r="M50" s="44" t="n">
        <f aca="false">(ROUND(L50,1)-ROUND(L49,1))</f>
        <v>-0.600000000000001</v>
      </c>
      <c r="N50" s="45" t="n">
        <f aca="false">(ROUND(L50,1)-ROUND(L38,1))</f>
        <v>-3.4</v>
      </c>
      <c r="O50" s="48" t="n">
        <v>49.3946610568118</v>
      </c>
      <c r="P50" s="49" t="n">
        <f aca="false">(ROUND(O50,1)-ROUND(O49,1))</f>
        <v>0</v>
      </c>
      <c r="Q50" s="42" t="n">
        <v>48.16514</v>
      </c>
      <c r="R50" s="43" t="n">
        <f aca="false">(ROUND(Q50,1)-ROUND(Q38,1))</f>
        <v>-7.3</v>
      </c>
      <c r="S50" s="44" t="n">
        <v>47.3119814890357</v>
      </c>
      <c r="T50" s="44" t="n">
        <f aca="false">(ROUND(S50,1)-ROUND(S49,1))</f>
        <v>-1.1</v>
      </c>
      <c r="U50" s="45" t="n">
        <f aca="false">(ROUND(S50,1)-ROUND(S38,1))</f>
        <v>-7.2</v>
      </c>
      <c r="V50" s="48" t="n">
        <v>47.8105319294392</v>
      </c>
      <c r="W50" s="49" t="n">
        <f aca="false">(ROUND(V50,1)-ROUND(V49,1))</f>
        <v>-0.600000000000001</v>
      </c>
      <c r="X50" s="42" t="n">
        <v>48.85321</v>
      </c>
      <c r="Y50" s="43" t="n">
        <f aca="false">(ROUND(X50,1)-ROUND(X38,1))</f>
        <v>-7.7</v>
      </c>
      <c r="Z50" s="44" t="n">
        <v>47.3677403913979</v>
      </c>
      <c r="AA50" s="44" t="n">
        <f aca="false">(ROUND(Z50,1)-ROUND(Z49,1))</f>
        <v>-0.300000000000004</v>
      </c>
      <c r="AB50" s="45" t="n">
        <f aca="false">(ROUND(Z50,1)-ROUND(Z38,1))</f>
        <v>-7.3</v>
      </c>
      <c r="AC50" s="48" t="n">
        <v>47.7987584430589</v>
      </c>
      <c r="AD50" s="49" t="n">
        <f aca="false">(ROUND(AC50,1)-ROUND(AC49,1))</f>
        <v>-0.400000000000006</v>
      </c>
      <c r="AE50" s="42" t="n">
        <v>46.55963</v>
      </c>
      <c r="AF50" s="43" t="n">
        <f aca="false">(ROUND(AE50,1)-ROUND(AE49,1))</f>
        <v>-1.6</v>
      </c>
      <c r="AG50" s="44" t="n">
        <v>45.3554052721798</v>
      </c>
      <c r="AH50" s="44" t="n">
        <f aca="false">(ROUND(AG50,1)-ROUND(AG49,1))</f>
        <v>-2.2</v>
      </c>
      <c r="AI50" s="45" t="n">
        <f aca="false">(ROUND(AG50,1)-ROUND(AG38,1))</f>
        <v>-3.1</v>
      </c>
      <c r="AJ50" s="48" t="n">
        <v>44.0309985904422</v>
      </c>
      <c r="AK50" s="49" t="n">
        <f aca="false">(ROUND(AJ50,1)-ROUND(AJ49,1))</f>
        <v>-1.1</v>
      </c>
      <c r="AL50" s="42" t="n">
        <v>47.70642</v>
      </c>
      <c r="AM50" s="43" t="n">
        <f aca="false">(ROUND(AL50,1)-ROUND(AL38,1))</f>
        <v>-4</v>
      </c>
      <c r="AN50" s="44" t="n">
        <v>47.4336722053015</v>
      </c>
      <c r="AO50" s="44" t="n">
        <f aca="false">(ROUND(AN50,1)-ROUND(AN49,1))</f>
        <v>-2.4</v>
      </c>
      <c r="AP50" s="45" t="n">
        <f aca="false">(ROUND(AN50,1)-ROUND(AN38,1))</f>
        <v>-4</v>
      </c>
      <c r="AQ50" s="48" t="n">
        <v>47.7581224429286</v>
      </c>
      <c r="AR50" s="49" t="n">
        <f aca="false">(ROUND(AQ50,1)-ROUND(AQ49,1))</f>
        <v>-0.300000000000004</v>
      </c>
      <c r="AS50" s="42" t="n">
        <v>51.6055</v>
      </c>
      <c r="AT50" s="43" t="n">
        <f aca="false">(ROUND(AS50,1)-ROUND(AS38,1))</f>
        <v>1.8</v>
      </c>
      <c r="AU50" s="44" t="n">
        <v>51.606</v>
      </c>
      <c r="AV50" s="44" t="n">
        <f aca="false">(ROUND(AU50,1)-ROUND(AU49,1))</f>
        <v>-3</v>
      </c>
      <c r="AW50" s="45" t="n">
        <f aca="false">(ROUND(AU50,1)-ROUND(AU38,1))</f>
        <v>1.8</v>
      </c>
      <c r="AX50" s="48" t="n">
        <v>52.4256746449235</v>
      </c>
      <c r="AY50" s="49" t="n">
        <f aca="false">(ROUND(AX50,1)-ROUND(AX49,1))</f>
        <v>-0.200000000000003</v>
      </c>
    </row>
    <row r="51" customFormat="false" ht="12" hidden="false" customHeight="false" outlineLevel="0" collapsed="false">
      <c r="B51" s="41" t="s">
        <v>30</v>
      </c>
      <c r="C51" s="42" t="n">
        <v>43.71429</v>
      </c>
      <c r="D51" s="43" t="n">
        <f aca="false">(ROUND(C51,1)-ROUND(C39,1))</f>
        <v>-8.59999999999999</v>
      </c>
      <c r="E51" s="44" t="n">
        <v>43.124271932927</v>
      </c>
      <c r="F51" s="44" t="n">
        <f aca="false">(ROUND(E51,1)-ROUND(E50,1))</f>
        <v>-5</v>
      </c>
      <c r="G51" s="45" t="n">
        <f aca="false">(ROUND(E51,1)-ROUND(E39,1))</f>
        <v>-8.3</v>
      </c>
      <c r="H51" s="46" t="n">
        <v>43.2251228422086</v>
      </c>
      <c r="I51" s="47" t="n">
        <f aca="false">(ROUND(H51,1)-ROUND(H50,1))</f>
        <v>-5.5</v>
      </c>
      <c r="J51" s="42" t="n">
        <v>44.57139</v>
      </c>
      <c r="K51" s="43" t="n">
        <f aca="false">(ROUND(J51,1)-ROUND(J39,1))</f>
        <v>-7.3</v>
      </c>
      <c r="L51" s="44" t="n">
        <v>44.1362340479405</v>
      </c>
      <c r="M51" s="44" t="n">
        <f aca="false">(ROUND(L51,1)-ROUND(L50,1))</f>
        <v>-5</v>
      </c>
      <c r="N51" s="45" t="n">
        <f aca="false">(ROUND(L51,1)-ROUND(L39,1))</f>
        <v>-7.3</v>
      </c>
      <c r="O51" s="48" t="n">
        <v>45.220071572367</v>
      </c>
      <c r="P51" s="49" t="n">
        <f aca="false">(ROUND(O51,1)-ROUND(O50,1))</f>
        <v>-4.2</v>
      </c>
      <c r="Q51" s="42" t="n">
        <v>39.28571</v>
      </c>
      <c r="R51" s="43" t="n">
        <f aca="false">(ROUND(Q51,1)-ROUND(Q39,1))</f>
        <v>-16.6</v>
      </c>
      <c r="S51" s="44" t="n">
        <v>38.7643515257722</v>
      </c>
      <c r="T51" s="44" t="n">
        <f aca="false">(ROUND(S51,1)-ROUND(S50,1))</f>
        <v>-8.5</v>
      </c>
      <c r="U51" s="45" t="n">
        <f aca="false">(ROUND(S51,1)-ROUND(S39,1))</f>
        <v>-15</v>
      </c>
      <c r="V51" s="48" t="n">
        <v>39.1188191245971</v>
      </c>
      <c r="W51" s="49" t="n">
        <f aca="false">(ROUND(V51,1)-ROUND(V50,1))</f>
        <v>-8.7</v>
      </c>
      <c r="X51" s="42" t="n">
        <v>40.71429</v>
      </c>
      <c r="Y51" s="43" t="n">
        <f aca="false">(ROUND(X51,1)-ROUND(X39,1))</f>
        <v>-14.5</v>
      </c>
      <c r="Z51" s="44" t="n">
        <v>39.852399460482</v>
      </c>
      <c r="AA51" s="44" t="n">
        <f aca="false">(ROUND(Z51,1)-ROUND(Z50,1))</f>
        <v>-7.5</v>
      </c>
      <c r="AB51" s="45" t="n">
        <f aca="false">(ROUND(Z51,1)-ROUND(Z39,1))</f>
        <v>-13.5</v>
      </c>
      <c r="AC51" s="48" t="n">
        <v>40.0722029118827</v>
      </c>
      <c r="AD51" s="49" t="n">
        <f aca="false">(ROUND(AC51,1)-ROUND(AC50,1))</f>
        <v>-7.7</v>
      </c>
      <c r="AE51" s="42" t="n">
        <v>41.66667</v>
      </c>
      <c r="AF51" s="43" t="n">
        <f aca="false">(ROUND(AE51,1)-ROUND(AE50,1))</f>
        <v>-4.9</v>
      </c>
      <c r="AG51" s="44" t="n">
        <v>41.9100728162878</v>
      </c>
      <c r="AH51" s="44" t="n">
        <f aca="false">(ROUND(AG51,1)-ROUND(AG50,1))</f>
        <v>-3.5</v>
      </c>
      <c r="AI51" s="45" t="n">
        <f aca="false">(ROUND(AG51,1)-ROUND(AG39,1))</f>
        <v>-5.7</v>
      </c>
      <c r="AJ51" s="48" t="n">
        <v>43.115664687126</v>
      </c>
      <c r="AK51" s="49" t="n">
        <f aca="false">(ROUND(AJ51,1)-ROUND(AJ50,1))</f>
        <v>-0.899999999999999</v>
      </c>
      <c r="AL51" s="42" t="n">
        <v>47.85714</v>
      </c>
      <c r="AM51" s="43" t="n">
        <f aca="false">(ROUND(AL51,1)-ROUND(AL39,1))</f>
        <v>-4.7</v>
      </c>
      <c r="AN51" s="44" t="n">
        <v>47.9524674649555</v>
      </c>
      <c r="AO51" s="44" t="n">
        <f aca="false">(ROUND(AN51,1)-ROUND(AN50,1))</f>
        <v>0.600000000000001</v>
      </c>
      <c r="AP51" s="45" t="n">
        <f aca="false">(ROUND(AN51,1)-ROUND(AN39,1))</f>
        <v>-4.9</v>
      </c>
      <c r="AQ51" s="48" t="n">
        <v>47.4888148717131</v>
      </c>
      <c r="AR51" s="49" t="n">
        <f aca="false">(ROUND(AQ51,1)-ROUND(AQ50,1))</f>
        <v>-0.299999999999997</v>
      </c>
      <c r="AS51" s="42" t="n">
        <v>49.04762</v>
      </c>
      <c r="AT51" s="43" t="n">
        <f aca="false">(ROUND(AS51,1)-ROUND(AS39,1))</f>
        <v>-1.9</v>
      </c>
      <c r="AU51" s="44" t="n">
        <v>49.048</v>
      </c>
      <c r="AV51" s="44" t="n">
        <f aca="false">(ROUND(AU51,1)-ROUND(AU50,1))</f>
        <v>-2.6</v>
      </c>
      <c r="AW51" s="45" t="n">
        <f aca="false">(ROUND(AU51,1)-ROUND(AU39,1))</f>
        <v>-1.9</v>
      </c>
      <c r="AX51" s="48" t="n">
        <v>47.4724371317689</v>
      </c>
      <c r="AY51" s="49" t="n">
        <f aca="false">(ROUND(AX51,1)-ROUND(AX50,1))</f>
        <v>-4.9</v>
      </c>
    </row>
    <row r="52" customFormat="false" ht="12" hidden="false" customHeight="false" outlineLevel="0" collapsed="false">
      <c r="B52" s="41" t="s">
        <v>31</v>
      </c>
      <c r="C52" s="42" t="n">
        <v>42.82178</v>
      </c>
      <c r="D52" s="43" t="n">
        <f aca="false">(ROUND(C52,1)-ROUND(C40,1))</f>
        <v>-6.3</v>
      </c>
      <c r="E52" s="44" t="n">
        <v>43.9559046790577</v>
      </c>
      <c r="F52" s="44" t="n">
        <f aca="false">(ROUND(E52,1)-ROUND(E51,1))</f>
        <v>0.899999999999999</v>
      </c>
      <c r="G52" s="45" t="n">
        <f aca="false">(ROUND(E52,1)-ROUND(E40,1))</f>
        <v>-6.9</v>
      </c>
      <c r="H52" s="46" t="n">
        <v>43.2329007144141</v>
      </c>
      <c r="I52" s="47" t="n">
        <f aca="false">(ROUND(H52,1)-ROUND(H51,1))</f>
        <v>0</v>
      </c>
      <c r="J52" s="42" t="n">
        <v>44.57729</v>
      </c>
      <c r="K52" s="43" t="n">
        <f aca="false">(ROUND(J52,1)-ROUND(J40,1))</f>
        <v>-4.6</v>
      </c>
      <c r="L52" s="44" t="n">
        <v>46.0681808104941</v>
      </c>
      <c r="M52" s="44" t="n">
        <f aca="false">(ROUND(L52,1)-ROUND(L51,1))</f>
        <v>2</v>
      </c>
      <c r="N52" s="45" t="n">
        <f aca="false">(ROUND(L52,1)-ROUND(L40,1))</f>
        <v>-4.9</v>
      </c>
      <c r="O52" s="48" t="n">
        <v>45.6347129363331</v>
      </c>
      <c r="P52" s="49" t="n">
        <f aca="false">(ROUND(O52,1)-ROUND(O51,1))</f>
        <v>0.399999999999999</v>
      </c>
      <c r="Q52" s="42" t="n">
        <v>39.85149</v>
      </c>
      <c r="R52" s="43" t="n">
        <f aca="false">(ROUND(Q52,1)-ROUND(Q40,1))</f>
        <v>-8.3</v>
      </c>
      <c r="S52" s="44" t="n">
        <v>40.5872372309903</v>
      </c>
      <c r="T52" s="44" t="n">
        <f aca="false">(ROUND(S52,1)-ROUND(S51,1))</f>
        <v>1.8</v>
      </c>
      <c r="U52" s="45" t="n">
        <f aca="false">(ROUND(S52,1)-ROUND(S40,1))</f>
        <v>-10.1</v>
      </c>
      <c r="V52" s="48" t="n">
        <v>39.3742055842146</v>
      </c>
      <c r="W52" s="49" t="n">
        <f aca="false">(ROUND(V52,1)-ROUND(V51,1))</f>
        <v>0.299999999999997</v>
      </c>
      <c r="X52" s="42" t="n">
        <v>40.09901</v>
      </c>
      <c r="Y52" s="43" t="n">
        <f aca="false">(ROUND(X52,1)-ROUND(X40,1))</f>
        <v>-6.3</v>
      </c>
      <c r="Z52" s="44" t="n">
        <v>42.3412155767599</v>
      </c>
      <c r="AA52" s="44" t="n">
        <f aca="false">(ROUND(Z52,1)-ROUND(Z51,1))</f>
        <v>2.4</v>
      </c>
      <c r="AB52" s="45" t="n">
        <f aca="false">(ROUND(Z52,1)-ROUND(Z40,1))</f>
        <v>-7.40000000000001</v>
      </c>
      <c r="AC52" s="48" t="n">
        <v>40.2146567587605</v>
      </c>
      <c r="AD52" s="49" t="n">
        <f aca="false">(ROUND(AC52,1)-ROUND(AC51,1))</f>
        <v>0.100000000000001</v>
      </c>
      <c r="AE52" s="42" t="n">
        <v>40.09901</v>
      </c>
      <c r="AF52" s="43" t="n">
        <f aca="false">(ROUND(AE52,1)-ROUND(AE51,1))</f>
        <v>-1.6</v>
      </c>
      <c r="AG52" s="44" t="n">
        <v>41.3783950705967</v>
      </c>
      <c r="AH52" s="44" t="n">
        <f aca="false">(ROUND(AG52,1)-ROUND(AG51,1))</f>
        <v>-0.5</v>
      </c>
      <c r="AI52" s="45" t="n">
        <f aca="false">(ROUND(AG52,1)-ROUND(AG40,1))</f>
        <v>-8.1</v>
      </c>
      <c r="AJ52" s="48" t="n">
        <v>42.4177984102483</v>
      </c>
      <c r="AK52" s="49" t="n">
        <f aca="false">(ROUND(AJ52,1)-ROUND(AJ51,1))</f>
        <v>-0.700000000000003</v>
      </c>
      <c r="AL52" s="42" t="n">
        <v>47.52475</v>
      </c>
      <c r="AM52" s="43" t="n">
        <f aca="false">(ROUND(AL52,1)-ROUND(AL40,1))</f>
        <v>-4.5</v>
      </c>
      <c r="AN52" s="44" t="n">
        <v>47.347219112446</v>
      </c>
      <c r="AO52" s="44" t="n">
        <f aca="false">(ROUND(AN52,1)-ROUND(AN51,1))</f>
        <v>-0.700000000000003</v>
      </c>
      <c r="AP52" s="45" t="n">
        <f aca="false">(ROUND(AN52,1)-ROUND(AN40,1))</f>
        <v>-4.8</v>
      </c>
      <c r="AQ52" s="48" t="n">
        <v>47.3249989376188</v>
      </c>
      <c r="AR52" s="49" t="n">
        <f aca="false">(ROUND(AQ52,1)-ROUND(AQ51,1))</f>
        <v>-0.200000000000003</v>
      </c>
      <c r="AS52" s="42" t="n">
        <v>46.53465</v>
      </c>
      <c r="AT52" s="43" t="n">
        <f aca="false">(ROUND(AS52,1)-ROUND(AS40,1))</f>
        <v>-4.8</v>
      </c>
      <c r="AU52" s="44" t="n">
        <v>46.535</v>
      </c>
      <c r="AV52" s="44" t="n">
        <f aca="false">(ROUND(AU52,1)-ROUND(AU51,1))</f>
        <v>-2.5</v>
      </c>
      <c r="AW52" s="45" t="n">
        <f aca="false">(ROUND(AU52,1)-ROUND(AU40,1))</f>
        <v>-4.8</v>
      </c>
      <c r="AX52" s="48" t="n">
        <v>47.2624932238816</v>
      </c>
      <c r="AY52" s="49" t="n">
        <f aca="false">(ROUND(AX52,1)-ROUND(AX51,1))</f>
        <v>-0.200000000000003</v>
      </c>
    </row>
    <row r="53" customFormat="false" ht="12" hidden="false" customHeight="false" outlineLevel="0" collapsed="false">
      <c r="A53" s="50" t="n">
        <v>2009</v>
      </c>
      <c r="B53" s="51" t="s">
        <v>23</v>
      </c>
      <c r="C53" s="42" t="n">
        <v>41.61017</v>
      </c>
      <c r="D53" s="43" t="n">
        <f aca="false">(ROUND(C53,1)-ROUND(C41,1))</f>
        <v>-7.4</v>
      </c>
      <c r="E53" s="44" t="n">
        <v>43.3755724589536</v>
      </c>
      <c r="F53" s="44" t="n">
        <f aca="false">(ROUND(E53,1)-ROUND(E52,1))</f>
        <v>-0.600000000000001</v>
      </c>
      <c r="G53" s="45" t="n">
        <f aca="false">(ROUND(E53,1)-ROUND(E41,1))</f>
        <v>-7.8</v>
      </c>
      <c r="H53" s="46" t="n">
        <v>43.3272758069436</v>
      </c>
      <c r="I53" s="47" t="n">
        <f aca="false">(ROUND(H53,1)-ROUND(H52,1))</f>
        <v>0.0999999999999943</v>
      </c>
      <c r="J53" s="42" t="n">
        <v>45.67254</v>
      </c>
      <c r="K53" s="43" t="n">
        <f aca="false">(ROUND(J53,1)-ROUND(J41,1))</f>
        <v>-3</v>
      </c>
      <c r="L53" s="44" t="n">
        <v>47.1031020711915</v>
      </c>
      <c r="M53" s="44" t="n">
        <f aca="false">(ROUND(L53,1)-ROUND(L52,1))</f>
        <v>1</v>
      </c>
      <c r="N53" s="45" t="n">
        <f aca="false">(ROUND(L53,1)-ROUND(L41,1))</f>
        <v>-3.3</v>
      </c>
      <c r="O53" s="48" t="n">
        <v>46.1072736355379</v>
      </c>
      <c r="P53" s="49" t="n">
        <f aca="false">(ROUND(O53,1)-ROUND(O52,1))</f>
        <v>0.5</v>
      </c>
      <c r="Q53" s="42" t="n">
        <v>36.01695</v>
      </c>
      <c r="R53" s="43" t="n">
        <f aca="false">(ROUND(Q53,1)-ROUND(Q41,1))</f>
        <v>-13.1</v>
      </c>
      <c r="S53" s="44" t="n">
        <v>38.6194930621036</v>
      </c>
      <c r="T53" s="44" t="n">
        <f aca="false">(ROUND(S53,1)-ROUND(S52,1))</f>
        <v>-2</v>
      </c>
      <c r="U53" s="45" t="n">
        <f aca="false">(ROUND(S53,1)-ROUND(S41,1))</f>
        <v>-13.7</v>
      </c>
      <c r="V53" s="48" t="n">
        <v>39.9084159859845</v>
      </c>
      <c r="W53" s="49" t="n">
        <f aca="false">(ROUND(V53,1)-ROUND(V52,1))</f>
        <v>0.5</v>
      </c>
      <c r="X53" s="42" t="n">
        <v>37.5</v>
      </c>
      <c r="Y53" s="43" t="n">
        <f aca="false">(ROUND(X53,1)-ROUND(X41,1))</f>
        <v>-11.8</v>
      </c>
      <c r="Z53" s="44" t="n">
        <v>39.7775984231725</v>
      </c>
      <c r="AA53" s="44" t="n">
        <f aca="false">(ROUND(Z53,1)-ROUND(Z52,1))</f>
        <v>-2.5</v>
      </c>
      <c r="AB53" s="45" t="n">
        <f aca="false">(ROUND(Z53,1)-ROUND(Z41,1))</f>
        <v>-12.6</v>
      </c>
      <c r="AC53" s="48" t="n">
        <v>40.4372890236974</v>
      </c>
      <c r="AD53" s="49" t="n">
        <f aca="false">(ROUND(AC53,1)-ROUND(AC52,1))</f>
        <v>0.199999999999996</v>
      </c>
      <c r="AE53" s="42" t="n">
        <v>40.4661</v>
      </c>
      <c r="AF53" s="43" t="n">
        <f aca="false">(ROUND(AE53,1)-ROUND(AE52,1))</f>
        <v>0.399999999999999</v>
      </c>
      <c r="AG53" s="44" t="n">
        <v>42.1128743959202</v>
      </c>
      <c r="AH53" s="44" t="n">
        <f aca="false">(ROUND(AG53,1)-ROUND(AG52,1))</f>
        <v>0.700000000000003</v>
      </c>
      <c r="AI53" s="45" t="n">
        <f aca="false">(ROUND(AG53,1)-ROUND(AG41,1))</f>
        <v>-6.2</v>
      </c>
      <c r="AJ53" s="48" t="n">
        <v>42.0348092232199</v>
      </c>
      <c r="AK53" s="49" t="n">
        <f aca="false">(ROUND(AJ53,1)-ROUND(AJ52,1))</f>
        <v>-0.399999999999999</v>
      </c>
      <c r="AL53" s="42" t="n">
        <v>46.39831</v>
      </c>
      <c r="AM53" s="43" t="n">
        <f aca="false">(ROUND(AL53,1)-ROUND(AL41,1))</f>
        <v>-4.5</v>
      </c>
      <c r="AN53" s="44" t="n">
        <v>46.8088396664751</v>
      </c>
      <c r="AO53" s="44" t="n">
        <f aca="false">(ROUND(AN53,1)-ROUND(AN52,1))</f>
        <v>-0.5</v>
      </c>
      <c r="AP53" s="45" t="n">
        <f aca="false">(ROUND(AN53,1)-ROUND(AN41,1))</f>
        <v>-4.40000000000001</v>
      </c>
      <c r="AQ53" s="48" t="n">
        <v>47.2743334228283</v>
      </c>
      <c r="AR53" s="49" t="n">
        <f aca="false">(ROUND(AQ53,1)-ROUND(AQ52,1))</f>
        <v>0</v>
      </c>
      <c r="AS53" s="42" t="n">
        <v>47.66949</v>
      </c>
      <c r="AT53" s="43" t="n">
        <f aca="false">(ROUND(AS53,1)-ROUND(AS41,1))</f>
        <v>-1.2</v>
      </c>
      <c r="AU53" s="44" t="n">
        <v>47.669</v>
      </c>
      <c r="AV53" s="44" t="n">
        <f aca="false">(ROUND(AU53,1)-ROUND(AU52,1))</f>
        <v>1.2</v>
      </c>
      <c r="AW53" s="45" t="n">
        <f aca="false">(ROUND(AU53,1)-ROUND(AU41,1))</f>
        <v>-1.2</v>
      </c>
      <c r="AX53" s="48" t="n">
        <v>47.0862094644533</v>
      </c>
      <c r="AY53" s="49" t="n">
        <f aca="false">(ROUND(AX53,1)-ROUND(AX52,1))</f>
        <v>-0.199999999999996</v>
      </c>
    </row>
    <row r="54" customFormat="false" ht="12" hidden="false" customHeight="false" outlineLevel="0" collapsed="false">
      <c r="B54" s="41" t="s">
        <v>24</v>
      </c>
      <c r="C54" s="42" t="n">
        <v>42.07965</v>
      </c>
      <c r="D54" s="43" t="n">
        <f aca="false">(ROUND(C54,1)-ROUND(C42,1))</f>
        <v>-6.9</v>
      </c>
      <c r="E54" s="44" t="n">
        <v>43.1248596746571</v>
      </c>
      <c r="F54" s="44" t="n">
        <f aca="false">(ROUND(E54,1)-ROUND(E53,1))</f>
        <v>-0.299999999999997</v>
      </c>
      <c r="G54" s="45" t="n">
        <f aca="false">(ROUND(E54,1)-ROUND(E42,1))</f>
        <v>-7.3</v>
      </c>
      <c r="H54" s="46" t="n">
        <v>43.5858925760652</v>
      </c>
      <c r="I54" s="47" t="n">
        <f aca="false">(ROUND(H54,1)-ROUND(H53,1))</f>
        <v>0.300000000000004</v>
      </c>
      <c r="J54" s="42" t="n">
        <v>45.50686</v>
      </c>
      <c r="K54" s="43" t="n">
        <f aca="false">(ROUND(J54,1)-ROUND(J42,1))</f>
        <v>-4.5</v>
      </c>
      <c r="L54" s="44" t="n">
        <v>46.436430085026</v>
      </c>
      <c r="M54" s="44" t="n">
        <f aca="false">(ROUND(L54,1)-ROUND(L53,1))</f>
        <v>-0.700000000000003</v>
      </c>
      <c r="N54" s="45" t="n">
        <f aca="false">(ROUND(L54,1)-ROUND(L42,1))</f>
        <v>-4.9</v>
      </c>
      <c r="O54" s="48" t="n">
        <v>46.5593732869259</v>
      </c>
      <c r="P54" s="49" t="n">
        <f aca="false">(ROUND(O54,1)-ROUND(O53,1))</f>
        <v>0.5</v>
      </c>
      <c r="Q54" s="42" t="n">
        <v>38.49558</v>
      </c>
      <c r="R54" s="43" t="n">
        <f aca="false">(ROUND(Q54,1)-ROUND(Q42,1))</f>
        <v>-8.5</v>
      </c>
      <c r="S54" s="44" t="n">
        <v>40.8321846614782</v>
      </c>
      <c r="T54" s="44" t="n">
        <f aca="false">(ROUND(S54,1)-ROUND(S53,1))</f>
        <v>2.2</v>
      </c>
      <c r="U54" s="45" t="n">
        <f aca="false">(ROUND(S54,1)-ROUND(S42,1))</f>
        <v>-10</v>
      </c>
      <c r="V54" s="48" t="n">
        <v>40.6344483530691</v>
      </c>
      <c r="W54" s="49" t="n">
        <f aca="false">(ROUND(V54,1)-ROUND(V53,1))</f>
        <v>0.700000000000003</v>
      </c>
      <c r="X54" s="42" t="n">
        <v>38.93805</v>
      </c>
      <c r="Y54" s="43" t="n">
        <f aca="false">(ROUND(X54,1)-ROUND(X42,1))</f>
        <v>-8.9</v>
      </c>
      <c r="Z54" s="44" t="n">
        <v>40.628741665886</v>
      </c>
      <c r="AA54" s="44" t="n">
        <f aca="false">(ROUND(Z54,1)-ROUND(Z53,1))</f>
        <v>0.800000000000004</v>
      </c>
      <c r="AB54" s="45" t="n">
        <f aca="false">(ROUND(Z54,1)-ROUND(Z42,1))</f>
        <v>-9.6</v>
      </c>
      <c r="AC54" s="48" t="n">
        <v>40.8510121020567</v>
      </c>
      <c r="AD54" s="49" t="n">
        <f aca="false">(ROUND(AC54,1)-ROUND(AC53,1))</f>
        <v>0.5</v>
      </c>
      <c r="AE54" s="42" t="n">
        <v>42.25664</v>
      </c>
      <c r="AF54" s="43" t="n">
        <f aca="false">(ROUND(AE54,1)-ROUND(AE53,1))</f>
        <v>1.8</v>
      </c>
      <c r="AG54" s="44" t="n">
        <v>42.7357532690816</v>
      </c>
      <c r="AH54" s="44" t="n">
        <f aca="false">(ROUND(AG54,1)-ROUND(AG53,1))</f>
        <v>0.600000000000001</v>
      </c>
      <c r="AI54" s="45" t="n">
        <f aca="false">(ROUND(AG54,1)-ROUND(AG42,1))</f>
        <v>-4.7</v>
      </c>
      <c r="AJ54" s="48" t="n">
        <v>42.0115308644827</v>
      </c>
      <c r="AK54" s="49" t="n">
        <f aca="false">(ROUND(AJ54,1)-ROUND(AJ53,1))</f>
        <v>0</v>
      </c>
      <c r="AL54" s="42" t="n">
        <v>45.35398</v>
      </c>
      <c r="AM54" s="43" t="n">
        <f aca="false">(ROUND(AL54,1)-ROUND(AL42,1))</f>
        <v>-6.4</v>
      </c>
      <c r="AN54" s="44" t="n">
        <v>45.6517373100949</v>
      </c>
      <c r="AO54" s="44" t="n">
        <f aca="false">(ROUND(AN54,1)-ROUND(AN53,1))</f>
        <v>-1.09999999999999</v>
      </c>
      <c r="AP54" s="45" t="n">
        <f aca="false">(ROUND(AN54,1)-ROUND(AN42,1))</f>
        <v>-6.3</v>
      </c>
      <c r="AQ54" s="48" t="n">
        <v>47.3316462962088</v>
      </c>
      <c r="AR54" s="49" t="n">
        <f aca="false">(ROUND(AQ54,1)-ROUND(AQ53,1))</f>
        <v>0</v>
      </c>
      <c r="AS54" s="42" t="n">
        <v>45.35398</v>
      </c>
      <c r="AT54" s="43" t="n">
        <f aca="false">(ROUND(AS54,1)-ROUND(AS42,1))</f>
        <v>-6.6</v>
      </c>
      <c r="AU54" s="44" t="n">
        <v>45.354</v>
      </c>
      <c r="AV54" s="44" t="n">
        <f aca="false">(ROUND(AU54,1)-ROUND(AU53,1))</f>
        <v>-2.3</v>
      </c>
      <c r="AW54" s="45" t="n">
        <f aca="false">(ROUND(AU54,1)-ROUND(AU42,1))</f>
        <v>-6.6</v>
      </c>
      <c r="AX54" s="48" t="n">
        <v>46.9714594485792</v>
      </c>
      <c r="AY54" s="49" t="n">
        <f aca="false">(ROUND(AX54,1)-ROUND(AX53,1))</f>
        <v>-0.100000000000001</v>
      </c>
    </row>
    <row r="55" customFormat="false" ht="12" hidden="false" customHeight="false" outlineLevel="0" collapsed="false">
      <c r="B55" s="41" t="s">
        <v>25</v>
      </c>
      <c r="C55" s="42" t="n">
        <v>44.5</v>
      </c>
      <c r="D55" s="43" t="n">
        <f aca="false">(ROUND(C55,1)-ROUND(C43,1))</f>
        <v>-5.8</v>
      </c>
      <c r="E55" s="44" t="n">
        <v>43.912626061583</v>
      </c>
      <c r="F55" s="44" t="n">
        <f aca="false">(ROUND(E55,1)-ROUND(E54,1))</f>
        <v>0.799999999999997</v>
      </c>
      <c r="G55" s="45" t="n">
        <f aca="false">(ROUND(E55,1)-ROUND(E43,1))</f>
        <v>-6.5</v>
      </c>
      <c r="H55" s="46" t="n">
        <v>44.1152696438127</v>
      </c>
      <c r="I55" s="47" t="n">
        <f aca="false">(ROUND(H55,1)-ROUND(H54,1))</f>
        <v>0.5</v>
      </c>
      <c r="J55" s="42" t="n">
        <v>48.3891</v>
      </c>
      <c r="K55" s="43" t="n">
        <f aca="false">(ROUND(J55,1)-ROUND(J43,1))</f>
        <v>-0.399999999999999</v>
      </c>
      <c r="L55" s="44" t="n">
        <v>47.07344062052</v>
      </c>
      <c r="M55" s="44" t="n">
        <f aca="false">(ROUND(L55,1)-ROUND(L54,1))</f>
        <v>0.700000000000003</v>
      </c>
      <c r="N55" s="45" t="n">
        <f aca="false">(ROUND(L55,1)-ROUND(L43,1))</f>
        <v>-1.2</v>
      </c>
      <c r="O55" s="48" t="n">
        <v>47.0258719282043</v>
      </c>
      <c r="P55" s="49" t="n">
        <f aca="false">(ROUND(O55,1)-ROUND(O54,1))</f>
        <v>0.399999999999999</v>
      </c>
      <c r="Q55" s="42" t="n">
        <v>44.77273</v>
      </c>
      <c r="R55" s="43" t="n">
        <f aca="false">(ROUND(Q55,1)-ROUND(Q43,1))</f>
        <v>-2.3</v>
      </c>
      <c r="S55" s="44" t="n">
        <v>42.397095838737</v>
      </c>
      <c r="T55" s="44" t="n">
        <f aca="false">(ROUND(S55,1)-ROUND(S54,1))</f>
        <v>1.6</v>
      </c>
      <c r="U55" s="45" t="n">
        <f aca="false">(ROUND(S55,1)-ROUND(S43,1))</f>
        <v>-4</v>
      </c>
      <c r="V55" s="48" t="n">
        <v>41.6415520477733</v>
      </c>
      <c r="W55" s="49" t="n">
        <f aca="false">(ROUND(V55,1)-ROUND(V54,1))</f>
        <v>1</v>
      </c>
      <c r="X55" s="42" t="n">
        <v>43.40909</v>
      </c>
      <c r="Y55" s="43" t="n">
        <f aca="false">(ROUND(X55,1)-ROUND(X43,1))</f>
        <v>-3.9</v>
      </c>
      <c r="Z55" s="44" t="n">
        <v>41.750763640953</v>
      </c>
      <c r="AA55" s="44" t="n">
        <f aca="false">(ROUND(Z55,1)-ROUND(Z54,1))</f>
        <v>1.2</v>
      </c>
      <c r="AB55" s="45" t="n">
        <f aca="false">(ROUND(Z55,1)-ROUND(Z43,1))</f>
        <v>-5.40000000000001</v>
      </c>
      <c r="AC55" s="48" t="n">
        <v>41.6871568736324</v>
      </c>
      <c r="AD55" s="49" t="n">
        <f aca="false">(ROUND(AC55,1)-ROUND(AC54,1))</f>
        <v>0.800000000000004</v>
      </c>
      <c r="AE55" s="42" t="n">
        <v>41.81818</v>
      </c>
      <c r="AF55" s="43" t="n">
        <f aca="false">(ROUND(AE55,1)-ROUND(AE54,1))</f>
        <v>-0.5</v>
      </c>
      <c r="AG55" s="44" t="n">
        <v>41.8399971432281</v>
      </c>
      <c r="AH55" s="44" t="n">
        <f aca="false">(ROUND(AG55,1)-ROUND(AG54,1))</f>
        <v>-0.900000000000006</v>
      </c>
      <c r="AI55" s="45" t="n">
        <f aca="false">(ROUND(AG55,1)-ROUND(AG43,1))</f>
        <v>-6.2</v>
      </c>
      <c r="AJ55" s="48" t="n">
        <v>42.3648219669825</v>
      </c>
      <c r="AK55" s="49" t="n">
        <f aca="false">(ROUND(AJ55,1)-ROUND(AJ54,1))</f>
        <v>0.399999999999999</v>
      </c>
      <c r="AL55" s="42" t="n">
        <v>46.81818</v>
      </c>
      <c r="AM55" s="43" t="n">
        <f aca="false">(ROUND(AL55,1)-ROUND(AL43,1))</f>
        <v>-9</v>
      </c>
      <c r="AN55" s="44" t="n">
        <v>47.1835582777721</v>
      </c>
      <c r="AO55" s="44" t="n">
        <f aca="false">(ROUND(AN55,1)-ROUND(AN54,1))</f>
        <v>1.5</v>
      </c>
      <c r="AP55" s="45" t="n">
        <f aca="false">(ROUND(AN55,1)-ROUND(AN43,1))</f>
        <v>-9.09999999999999</v>
      </c>
      <c r="AQ55" s="48" t="n">
        <v>47.4835287697452</v>
      </c>
      <c r="AR55" s="49" t="n">
        <f aca="false">(ROUND(AQ55,1)-ROUND(AQ54,1))</f>
        <v>0.200000000000003</v>
      </c>
      <c r="AS55" s="42" t="n">
        <v>45.68182</v>
      </c>
      <c r="AT55" s="43" t="n">
        <f aca="false">(ROUND(AS55,1)-ROUND(AS43,1))</f>
        <v>-7</v>
      </c>
      <c r="AU55" s="44" t="n">
        <v>45.682</v>
      </c>
      <c r="AV55" s="44" t="n">
        <f aca="false">(ROUND(AU55,1)-ROUND(AU54,1))</f>
        <v>0.300000000000004</v>
      </c>
      <c r="AW55" s="45" t="n">
        <f aca="false">(ROUND(AU55,1)-ROUND(AU43,1))</f>
        <v>-7</v>
      </c>
      <c r="AX55" s="48" t="n">
        <v>46.9317131627028</v>
      </c>
      <c r="AY55" s="49" t="n">
        <f aca="false">(ROUND(AX55,1)-ROUND(AX54,1))</f>
        <v>-0.100000000000001</v>
      </c>
    </row>
    <row r="56" customFormat="false" ht="12" hidden="false" customHeight="false" outlineLevel="0" collapsed="false">
      <c r="B56" s="41" t="s">
        <v>26</v>
      </c>
      <c r="C56" s="42" t="n">
        <v>46.15044</v>
      </c>
      <c r="D56" s="43" t="n">
        <f aca="false">(ROUND(C56,1)-ROUND(C44,1))</f>
        <v>-7.9</v>
      </c>
      <c r="E56" s="44" t="n">
        <v>45.1456255627264</v>
      </c>
      <c r="F56" s="44" t="n">
        <f aca="false">(ROUND(E56,1)-ROUND(E55,1))</f>
        <v>1.2</v>
      </c>
      <c r="G56" s="45" t="n">
        <f aca="false">(ROUND(E56,1)-ROUND(E44,1))</f>
        <v>-6.9</v>
      </c>
      <c r="H56" s="46" t="n">
        <v>44.948942745028</v>
      </c>
      <c r="I56" s="47" t="n">
        <f aca="false">(ROUND(H56,1)-ROUND(H55,1))</f>
        <v>0.799999999999997</v>
      </c>
      <c r="J56" s="42" t="n">
        <v>47.14887</v>
      </c>
      <c r="K56" s="43" t="n">
        <f aca="false">(ROUND(J56,1)-ROUND(J44,1))</f>
        <v>-7.1</v>
      </c>
      <c r="L56" s="44" t="n">
        <v>47.1124037065825</v>
      </c>
      <c r="M56" s="44" t="n">
        <f aca="false">(ROUND(L56,1)-ROUND(L55,1))</f>
        <v>0</v>
      </c>
      <c r="N56" s="45" t="n">
        <f aca="false">(ROUND(L56,1)-ROUND(L44,1))</f>
        <v>-5.9</v>
      </c>
      <c r="O56" s="48" t="n">
        <v>47.5774813534302</v>
      </c>
      <c r="P56" s="49" t="n">
        <f aca="false">(ROUND(O56,1)-ROUND(O55,1))</f>
        <v>0.600000000000001</v>
      </c>
      <c r="Q56" s="42" t="n">
        <v>44.9115</v>
      </c>
      <c r="R56" s="43" t="n">
        <f aca="false">(ROUND(Q56,1)-ROUND(Q44,1))</f>
        <v>-13.7</v>
      </c>
      <c r="S56" s="44" t="n">
        <v>43.3380421691731</v>
      </c>
      <c r="T56" s="44" t="n">
        <f aca="false">(ROUND(S56,1)-ROUND(S55,1))</f>
        <v>0.899999999999999</v>
      </c>
      <c r="U56" s="45" t="n">
        <f aca="false">(ROUND(S56,1)-ROUND(S44,1))</f>
        <v>-11</v>
      </c>
      <c r="V56" s="48" t="n">
        <v>42.986939783748</v>
      </c>
      <c r="W56" s="49" t="n">
        <f aca="false">(ROUND(V56,1)-ROUND(V55,1))</f>
        <v>1.4</v>
      </c>
      <c r="X56" s="42" t="n">
        <v>44.24779</v>
      </c>
      <c r="Y56" s="43" t="n">
        <f aca="false">(ROUND(X56,1)-ROUND(X44,1))</f>
        <v>-13.8</v>
      </c>
      <c r="Z56" s="44" t="n">
        <v>43.3746394533546</v>
      </c>
      <c r="AA56" s="44" t="n">
        <f aca="false">(ROUND(Z56,1)-ROUND(Z55,1))</f>
        <v>1.6</v>
      </c>
      <c r="AB56" s="45" t="n">
        <f aca="false">(ROUND(Z56,1)-ROUND(Z44,1))</f>
        <v>-11.7</v>
      </c>
      <c r="AC56" s="48" t="n">
        <v>43.1254591425514</v>
      </c>
      <c r="AD56" s="49" t="n">
        <f aca="false">(ROUND(AC56,1)-ROUND(AC55,1))</f>
        <v>1.4</v>
      </c>
      <c r="AE56" s="42" t="n">
        <v>43.80531</v>
      </c>
      <c r="AF56" s="43" t="n">
        <f aca="false">(ROUND(AE56,1)-ROUND(AE55,1))</f>
        <v>2</v>
      </c>
      <c r="AG56" s="44" t="n">
        <v>42.9115623388253</v>
      </c>
      <c r="AH56" s="44" t="n">
        <f aca="false">(ROUND(AG56,1)-ROUND(AG55,1))</f>
        <v>1.1</v>
      </c>
      <c r="AI56" s="45" t="n">
        <f aca="false">(ROUND(AG56,1)-ROUND(AG44,1))</f>
        <v>-6</v>
      </c>
      <c r="AJ56" s="48" t="n">
        <v>43.1321951445341</v>
      </c>
      <c r="AK56" s="49" t="n">
        <f aca="false">(ROUND(AJ56,1)-ROUND(AJ55,1))</f>
        <v>0.700000000000003</v>
      </c>
      <c r="AL56" s="42" t="n">
        <v>48.23009</v>
      </c>
      <c r="AM56" s="43" t="n">
        <f aca="false">(ROUND(AL56,1)-ROUND(AL44,1))</f>
        <v>-5.2</v>
      </c>
      <c r="AN56" s="44" t="n">
        <v>47.9214424403579</v>
      </c>
      <c r="AO56" s="44" t="n">
        <f aca="false">(ROUND(AN56,1)-ROUND(AN55,1))</f>
        <v>0.699999999999996</v>
      </c>
      <c r="AP56" s="45" t="n">
        <f aca="false">(ROUND(AN56,1)-ROUND(AN44,1))</f>
        <v>-5.2</v>
      </c>
      <c r="AQ56" s="48" t="n">
        <v>47.7100709468097</v>
      </c>
      <c r="AR56" s="49" t="n">
        <f aca="false">(ROUND(AQ56,1)-ROUND(AQ55,1))</f>
        <v>0.200000000000003</v>
      </c>
      <c r="AS56" s="42" t="n">
        <v>49.55752</v>
      </c>
      <c r="AT56" s="43" t="n">
        <f aca="false">(ROUND(AS56,1)-ROUND(AS44,1))</f>
        <v>-1.2</v>
      </c>
      <c r="AU56" s="44" t="n">
        <v>49.558</v>
      </c>
      <c r="AV56" s="44" t="n">
        <f aca="false">(ROUND(AU56,1)-ROUND(AU55,1))</f>
        <v>3.9</v>
      </c>
      <c r="AW56" s="45" t="n">
        <f aca="false">(ROUND(AU56,1)-ROUND(AU44,1))</f>
        <v>-1.2</v>
      </c>
      <c r="AX56" s="48" t="n">
        <v>46.974766685683</v>
      </c>
      <c r="AY56" s="49" t="n">
        <f aca="false">(ROUND(AX56,1)-ROUND(AX55,1))</f>
        <v>0.100000000000001</v>
      </c>
    </row>
    <row r="57" customFormat="false" ht="12" hidden="false" customHeight="false" outlineLevel="0" collapsed="false">
      <c r="B57" s="41" t="s">
        <v>25</v>
      </c>
      <c r="C57" s="42" t="n">
        <v>46.62791</v>
      </c>
      <c r="D57" s="43" t="n">
        <f aca="false">(ROUND(C57,1)-ROUND(C45,1))</f>
        <v>-6.6</v>
      </c>
      <c r="E57" s="44" t="n">
        <v>45.9147139687864</v>
      </c>
      <c r="F57" s="44" t="n">
        <f aca="false">(ROUND(E57,1)-ROUND(E56,1))</f>
        <v>0.799999999999997</v>
      </c>
      <c r="G57" s="45" t="n">
        <f aca="false">(ROUND(E57,1)-ROUND(E45,1))</f>
        <v>-6.5</v>
      </c>
      <c r="H57" s="46" t="n">
        <v>46.0991956434575</v>
      </c>
      <c r="I57" s="47" t="n">
        <f aca="false">(ROUND(H57,1)-ROUND(H56,1))</f>
        <v>1.2</v>
      </c>
      <c r="J57" s="42" t="n">
        <v>48.40218</v>
      </c>
      <c r="K57" s="43" t="n">
        <f aca="false">(ROUND(J57,1)-ROUND(J45,1))</f>
        <v>-2.8</v>
      </c>
      <c r="L57" s="44" t="n">
        <v>48.0344102121203</v>
      </c>
      <c r="M57" s="44" t="n">
        <f aca="false">(ROUND(L57,1)-ROUND(L56,1))</f>
        <v>0.899999999999999</v>
      </c>
      <c r="N57" s="45" t="n">
        <f aca="false">(ROUND(L57,1)-ROUND(L45,1))</f>
        <v>-2.7</v>
      </c>
      <c r="O57" s="48" t="n">
        <v>48.311333879209</v>
      </c>
      <c r="P57" s="49" t="n">
        <f aca="false">(ROUND(O57,1)-ROUND(O56,1))</f>
        <v>0.699999999999996</v>
      </c>
      <c r="Q57" s="42" t="n">
        <v>43.60465</v>
      </c>
      <c r="R57" s="43" t="n">
        <f aca="false">(ROUND(Q57,1)-ROUND(Q45,1))</f>
        <v>-8.6</v>
      </c>
      <c r="S57" s="44" t="n">
        <v>43.7267439958404</v>
      </c>
      <c r="T57" s="44" t="n">
        <f aca="false">(ROUND(S57,1)-ROUND(S56,1))</f>
        <v>0.400000000000006</v>
      </c>
      <c r="U57" s="45" t="n">
        <f aca="false">(ROUND(S57,1)-ROUND(S45,1))</f>
        <v>-8.4</v>
      </c>
      <c r="V57" s="48" t="n">
        <v>44.8189041505165</v>
      </c>
      <c r="W57" s="49" t="n">
        <f aca="false">(ROUND(V57,1)-ROUND(V56,1))</f>
        <v>1.8</v>
      </c>
      <c r="X57" s="42" t="n">
        <v>43.79845</v>
      </c>
      <c r="Y57" s="43" t="n">
        <f aca="false">(ROUND(X57,1)-ROUND(X45,1))</f>
        <v>-9.90000000000001</v>
      </c>
      <c r="Z57" s="44" t="n">
        <v>43.482338659595</v>
      </c>
      <c r="AA57" s="44" t="n">
        <f aca="false">(ROUND(Z57,1)-ROUND(Z56,1))</f>
        <v>0.100000000000001</v>
      </c>
      <c r="AB57" s="45" t="n">
        <f aca="false">(ROUND(Z57,1)-ROUND(Z45,1))</f>
        <v>-9.4</v>
      </c>
      <c r="AC57" s="48" t="n">
        <v>45.2595514414308</v>
      </c>
      <c r="AD57" s="49" t="n">
        <f aca="false">(ROUND(AC57,1)-ROUND(AC56,1))</f>
        <v>2.2</v>
      </c>
      <c r="AE57" s="42" t="n">
        <v>44.96124</v>
      </c>
      <c r="AF57" s="43" t="n">
        <f aca="false">(ROUND(AE57,1)-ROUND(AE56,1))</f>
        <v>1.2</v>
      </c>
      <c r="AG57" s="44" t="n">
        <v>44.4458124203399</v>
      </c>
      <c r="AH57" s="44" t="n">
        <f aca="false">(ROUND(AG57,1)-ROUND(AG56,1))</f>
        <v>1.5</v>
      </c>
      <c r="AI57" s="45" t="n">
        <f aca="false">(ROUND(AG57,1)-ROUND(AG45,1))</f>
        <v>-6.1</v>
      </c>
      <c r="AJ57" s="48" t="n">
        <v>44.2466924528689</v>
      </c>
      <c r="AK57" s="49" t="n">
        <f aca="false">(ROUND(AJ57,1)-ROUND(AJ56,1))</f>
        <v>1.1</v>
      </c>
      <c r="AL57" s="42" t="n">
        <v>49.6124</v>
      </c>
      <c r="AM57" s="43" t="n">
        <f aca="false">(ROUND(AL57,1)-ROUND(AL45,1))</f>
        <v>-4.7</v>
      </c>
      <c r="AN57" s="44" t="n">
        <v>48.5652987026454</v>
      </c>
      <c r="AO57" s="44" t="n">
        <f aca="false">(ROUND(AN57,1)-ROUND(AN56,1))</f>
        <v>0.700000000000003</v>
      </c>
      <c r="AP57" s="45" t="n">
        <f aca="false">(ROUND(AN57,1)-ROUND(AN45,1))</f>
        <v>-4.6</v>
      </c>
      <c r="AQ57" s="48" t="n">
        <v>47.9826128867659</v>
      </c>
      <c r="AR57" s="49" t="n">
        <f aca="false">(ROUND(AQ57,1)-ROUND(AQ56,1))</f>
        <v>0.299999999999997</v>
      </c>
      <c r="AS57" s="42" t="n">
        <v>51.16279</v>
      </c>
      <c r="AT57" s="43" t="n">
        <f aca="false">(ROUND(AS57,1)-ROUND(AS45,1))</f>
        <v>-3.3</v>
      </c>
      <c r="AU57" s="44" t="n">
        <v>51.163</v>
      </c>
      <c r="AV57" s="44" t="n">
        <f aca="false">(ROUND(AU57,1)-ROUND(AU56,1))</f>
        <v>1.6</v>
      </c>
      <c r="AW57" s="45" t="n">
        <f aca="false">(ROUND(AU57,1)-ROUND(AU45,1))</f>
        <v>-3.3</v>
      </c>
      <c r="AX57" s="48" t="n">
        <v>47.1033268408005</v>
      </c>
      <c r="AY57" s="49" t="n">
        <f aca="false">(ROUND(AX57,1)-ROUND(AX56,1))</f>
        <v>0.100000000000001</v>
      </c>
    </row>
    <row r="58" customFormat="false" ht="12" hidden="false" customHeight="false" outlineLevel="0" collapsed="false">
      <c r="B58" s="41" t="s">
        <v>27</v>
      </c>
      <c r="C58" s="42" t="n">
        <v>47.21805</v>
      </c>
      <c r="D58" s="43" t="n">
        <f aca="false">(ROUND(C58,1)-ROUND(C46,1))</f>
        <v>-4.2</v>
      </c>
      <c r="E58" s="44" t="n">
        <v>46.8948483417263</v>
      </c>
      <c r="F58" s="44" t="n">
        <f aca="false">(ROUND(E58,1)-ROUND(E57,1))</f>
        <v>1</v>
      </c>
      <c r="G58" s="45" t="n">
        <f aca="false">(ROUND(E58,1)-ROUND(E46,1))</f>
        <v>-4.3</v>
      </c>
      <c r="H58" s="46" t="n">
        <v>47.5031471799419</v>
      </c>
      <c r="I58" s="47" t="n">
        <f aca="false">(ROUND(H58,1)-ROUND(H57,1))</f>
        <v>1.4</v>
      </c>
      <c r="J58" s="42" t="n">
        <v>50.38001</v>
      </c>
      <c r="K58" s="43" t="n">
        <f aca="false">(ROUND(J58,1)-ROUND(J46,1))</f>
        <v>-2.1</v>
      </c>
      <c r="L58" s="44" t="n">
        <v>49.0149239390814</v>
      </c>
      <c r="M58" s="44" t="n">
        <f aca="false">(ROUND(L58,1)-ROUND(L57,1))</f>
        <v>1</v>
      </c>
      <c r="N58" s="45" t="n">
        <f aca="false">(ROUND(L58,1)-ROUND(L46,1))</f>
        <v>-2.1</v>
      </c>
      <c r="O58" s="48" t="n">
        <v>49.2518571040422</v>
      </c>
      <c r="P58" s="49" t="n">
        <f aca="false">(ROUND(O58,1)-ROUND(O57,1))</f>
        <v>1</v>
      </c>
      <c r="Q58" s="42" t="n">
        <v>47.74436</v>
      </c>
      <c r="R58" s="43" t="n">
        <f aca="false">(ROUND(Q58,1)-ROUND(Q46,1))</f>
        <v>-7</v>
      </c>
      <c r="S58" s="44" t="n">
        <v>45.8295902034184</v>
      </c>
      <c r="T58" s="44" t="n">
        <f aca="false">(ROUND(S58,1)-ROUND(S57,1))</f>
        <v>2.09999999999999</v>
      </c>
      <c r="U58" s="45" t="n">
        <f aca="false">(ROUND(S58,1)-ROUND(S46,1))</f>
        <v>-7.1</v>
      </c>
      <c r="V58" s="48" t="n">
        <v>47.0413644486498</v>
      </c>
      <c r="W58" s="49" t="n">
        <f aca="false">(ROUND(V58,1)-ROUND(V57,1))</f>
        <v>2.2</v>
      </c>
      <c r="X58" s="42" t="n">
        <v>49.06015</v>
      </c>
      <c r="Y58" s="43" t="n">
        <f aca="false">(ROUND(X58,1)-ROUND(X46,1))</f>
        <v>-4.5</v>
      </c>
      <c r="Z58" s="44" t="n">
        <v>47.3793332655152</v>
      </c>
      <c r="AA58" s="44" t="n">
        <f aca="false">(ROUND(Z58,1)-ROUND(Z57,1))</f>
        <v>3.9</v>
      </c>
      <c r="AB58" s="45" t="n">
        <f aca="false">(ROUND(Z58,1)-ROUND(Z46,1))</f>
        <v>-4.8</v>
      </c>
      <c r="AC58" s="48" t="n">
        <v>47.8820058314829</v>
      </c>
      <c r="AD58" s="49" t="n">
        <f aca="false">(ROUND(AC58,1)-ROUND(AC57,1))</f>
        <v>2.6</v>
      </c>
      <c r="AE58" s="42" t="n">
        <v>44.92481</v>
      </c>
      <c r="AF58" s="43" t="n">
        <f aca="false">(ROUND(AE58,1)-ROUND(AE57,1))</f>
        <v>-0.100000000000001</v>
      </c>
      <c r="AG58" s="44" t="n">
        <v>45.0177157826396</v>
      </c>
      <c r="AH58" s="44" t="n">
        <f aca="false">(ROUND(AG58,1)-ROUND(AG57,1))</f>
        <v>0.600000000000001</v>
      </c>
      <c r="AI58" s="45" t="n">
        <f aca="false">(ROUND(AG58,1)-ROUND(AG46,1))</f>
        <v>-2.6</v>
      </c>
      <c r="AJ58" s="48" t="n">
        <v>45.5869859102609</v>
      </c>
      <c r="AK58" s="49" t="n">
        <f aca="false">(ROUND(AJ58,1)-ROUND(AJ57,1))</f>
        <v>1.4</v>
      </c>
      <c r="AL58" s="42" t="n">
        <v>47.74436</v>
      </c>
      <c r="AM58" s="43" t="n">
        <f aca="false">(ROUND(AL58,1)-ROUND(AL46,1))</f>
        <v>-0.899999999999999</v>
      </c>
      <c r="AN58" s="44" t="n">
        <v>49.2039860228884</v>
      </c>
      <c r="AO58" s="44" t="n">
        <f aca="false">(ROUND(AN58,1)-ROUND(AN57,1))</f>
        <v>0.600000000000001</v>
      </c>
      <c r="AP58" s="45" t="n">
        <f aca="false">(ROUND(AN58,1)-ROUND(AN46,1))</f>
        <v>-1</v>
      </c>
      <c r="AQ58" s="48" t="n">
        <v>48.2772766521006</v>
      </c>
      <c r="AR58" s="49" t="n">
        <f aca="false">(ROUND(AQ58,1)-ROUND(AQ57,1))</f>
        <v>0.299999999999997</v>
      </c>
      <c r="AS58" s="42" t="n">
        <v>46.61654</v>
      </c>
      <c r="AT58" s="43" t="n">
        <f aca="false">(ROUND(AS58,1)-ROUND(AS46,1))</f>
        <v>-5.9</v>
      </c>
      <c r="AU58" s="44" t="n">
        <v>46.617</v>
      </c>
      <c r="AV58" s="44" t="n">
        <f aca="false">(ROUND(AU58,1)-ROUND(AU57,1))</f>
        <v>-4.6</v>
      </c>
      <c r="AW58" s="45" t="n">
        <f aca="false">(ROUND(AU58,1)-ROUND(AU46,1))</f>
        <v>-5.9</v>
      </c>
      <c r="AX58" s="48" t="n">
        <v>47.2998183879134</v>
      </c>
      <c r="AY58" s="49" t="n">
        <f aca="false">(ROUND(AX58,1)-ROUND(AX57,1))</f>
        <v>0.199999999999996</v>
      </c>
    </row>
    <row r="59" customFormat="false" ht="12" hidden="false" customHeight="false" outlineLevel="0" collapsed="false">
      <c r="B59" s="41" t="s">
        <v>27</v>
      </c>
      <c r="C59" s="42" t="n">
        <v>49.60993</v>
      </c>
      <c r="D59" s="43" t="n">
        <f aca="false">(ROUND(C59,1)-ROUND(C47,1))</f>
        <v>0.399999999999999</v>
      </c>
      <c r="E59" s="44" t="n">
        <v>49.5370786150035</v>
      </c>
      <c r="F59" s="44" t="n">
        <f aca="false">(ROUND(E59,1)-ROUND(E58,1))</f>
        <v>2.6</v>
      </c>
      <c r="G59" s="45" t="n">
        <f aca="false">(ROUND(E59,1)-ROUND(E47,1))</f>
        <v>0.5</v>
      </c>
      <c r="H59" s="46" t="n">
        <v>48.9954169282753</v>
      </c>
      <c r="I59" s="47" t="n">
        <f aca="false">(ROUND(H59,1)-ROUND(H58,1))</f>
        <v>1.5</v>
      </c>
      <c r="J59" s="42" t="n">
        <v>51.02341</v>
      </c>
      <c r="K59" s="43" t="n">
        <f aca="false">(ROUND(J59,1)-ROUND(J47,1))</f>
        <v>0.299999999999997</v>
      </c>
      <c r="L59" s="44" t="n">
        <v>50.7014580805469</v>
      </c>
      <c r="M59" s="44" t="n">
        <f aca="false">(ROUND(L59,1)-ROUND(L58,1))</f>
        <v>1.7</v>
      </c>
      <c r="N59" s="45" t="n">
        <f aca="false">(ROUND(L59,1)-ROUND(L47,1))</f>
        <v>0.400000000000006</v>
      </c>
      <c r="O59" s="48" t="n">
        <v>50.3494614566423</v>
      </c>
      <c r="P59" s="49" t="n">
        <f aca="false">(ROUND(O59,1)-ROUND(O58,1))</f>
        <v>1</v>
      </c>
      <c r="Q59" s="42" t="n">
        <v>54.25532</v>
      </c>
      <c r="R59" s="43" t="n">
        <f aca="false">(ROUND(Q59,1)-ROUND(Q47,1))</f>
        <v>5.9</v>
      </c>
      <c r="S59" s="44" t="n">
        <v>55.1137527002508</v>
      </c>
      <c r="T59" s="44" t="n">
        <f aca="false">(ROUND(S59,1)-ROUND(S58,1))</f>
        <v>9.3</v>
      </c>
      <c r="U59" s="45" t="n">
        <f aca="false">(ROUND(S59,1)-ROUND(S47,1))</f>
        <v>5.9</v>
      </c>
      <c r="V59" s="48" t="n">
        <v>49.4202868999447</v>
      </c>
      <c r="W59" s="49" t="n">
        <f aca="false">(ROUND(V59,1)-ROUND(V58,1))</f>
        <v>2.4</v>
      </c>
      <c r="X59" s="42" t="n">
        <v>51.77305</v>
      </c>
      <c r="Y59" s="43" t="n">
        <f aca="false">(ROUND(X59,1)-ROUND(X47,1))</f>
        <v>3.2</v>
      </c>
      <c r="Z59" s="44" t="n">
        <v>51.8486764828899</v>
      </c>
      <c r="AA59" s="44" t="n">
        <f aca="false">(ROUND(Z59,1)-ROUND(Z58,1))</f>
        <v>4.4</v>
      </c>
      <c r="AB59" s="45" t="n">
        <f aca="false">(ROUND(Z59,1)-ROUND(Z47,1))</f>
        <v>3.4</v>
      </c>
      <c r="AC59" s="48" t="n">
        <v>50.6228601780961</v>
      </c>
      <c r="AD59" s="49" t="n">
        <f aca="false">(ROUND(AC59,1)-ROUND(AC58,1))</f>
        <v>2.7</v>
      </c>
      <c r="AE59" s="42" t="n">
        <v>46.98582</v>
      </c>
      <c r="AF59" s="43" t="n">
        <f aca="false">(ROUND(AE59,1)-ROUND(AE58,1))</f>
        <v>2.1</v>
      </c>
      <c r="AG59" s="44" t="n">
        <v>47.0477235570209</v>
      </c>
      <c r="AH59" s="44" t="n">
        <f aca="false">(ROUND(AG59,1)-ROUND(AG58,1))</f>
        <v>2</v>
      </c>
      <c r="AI59" s="45" t="n">
        <f aca="false">(ROUND(AG59,1)-ROUND(AG47,1))</f>
        <v>-0.299999999999997</v>
      </c>
      <c r="AJ59" s="48" t="n">
        <v>47.0386680345268</v>
      </c>
      <c r="AK59" s="49" t="n">
        <f aca="false">(ROUND(AJ59,1)-ROUND(AJ58,1))</f>
        <v>1.4</v>
      </c>
      <c r="AL59" s="42" t="n">
        <v>48.40426</v>
      </c>
      <c r="AM59" s="43" t="n">
        <f aca="false">(ROUND(AL59,1)-ROUND(AL47,1))</f>
        <v>0</v>
      </c>
      <c r="AN59" s="44" t="n">
        <v>48.5462335542467</v>
      </c>
      <c r="AO59" s="44" t="n">
        <f aca="false">(ROUND(AN59,1)-ROUND(AN58,1))</f>
        <v>-0.700000000000003</v>
      </c>
      <c r="AP59" s="45" t="n">
        <f aca="false">(ROUND(AN59,1)-ROUND(AN47,1))</f>
        <v>0.200000000000003</v>
      </c>
      <c r="AQ59" s="48" t="n">
        <v>48.5759918315153</v>
      </c>
      <c r="AR59" s="49" t="n">
        <f aca="false">(ROUND(AQ59,1)-ROUND(AQ58,1))</f>
        <v>0.300000000000004</v>
      </c>
      <c r="AS59" s="42" t="n">
        <v>46.63121</v>
      </c>
      <c r="AT59" s="43" t="n">
        <f aca="false">(ROUND(AS59,1)-ROUND(AS47,1))</f>
        <v>-6.4</v>
      </c>
      <c r="AU59" s="44" t="n">
        <v>46.631</v>
      </c>
      <c r="AV59" s="44" t="n">
        <f aca="false">(ROUND(AU59,1)-ROUND(AU58,1))</f>
        <v>0</v>
      </c>
      <c r="AW59" s="45" t="n">
        <f aca="false">(ROUND(AU59,1)-ROUND(AU47,1))</f>
        <v>-6.4</v>
      </c>
      <c r="AX59" s="48" t="n">
        <v>47.5694585922926</v>
      </c>
      <c r="AY59" s="49" t="n">
        <f aca="false">(ROUND(AX59,1)-ROUND(AX58,1))</f>
        <v>0.300000000000004</v>
      </c>
    </row>
    <row r="60" customFormat="false" ht="12" hidden="false" customHeight="false" outlineLevel="0" collapsed="false">
      <c r="B60" s="41" t="s">
        <v>26</v>
      </c>
      <c r="C60" s="42" t="n">
        <v>50.60811</v>
      </c>
      <c r="D60" s="43" t="n">
        <f aca="false">(ROUND(C60,1)-ROUND(C48,1))</f>
        <v>1</v>
      </c>
      <c r="E60" s="44" t="n">
        <v>50.4763625749333</v>
      </c>
      <c r="F60" s="44" t="n">
        <f aca="false">(ROUND(E60,1)-ROUND(E59,1))</f>
        <v>1</v>
      </c>
      <c r="G60" s="45" t="n">
        <f aca="false">(ROUND(E60,1)-ROUND(E48,1))</f>
        <v>1.1</v>
      </c>
      <c r="H60" s="46" t="n">
        <v>50.4044485960414</v>
      </c>
      <c r="I60" s="47" t="n">
        <f aca="false">(ROUND(H60,1)-ROUND(H59,1))</f>
        <v>1.4</v>
      </c>
      <c r="J60" s="42" t="n">
        <v>51.37076</v>
      </c>
      <c r="K60" s="43" t="n">
        <f aca="false">(ROUND(J60,1)-ROUND(J48,1))</f>
        <v>2.3</v>
      </c>
      <c r="L60" s="44" t="n">
        <v>51.5995069088116</v>
      </c>
      <c r="M60" s="44" t="n">
        <f aca="false">(ROUND(L60,1)-ROUND(L59,1))</f>
        <v>0.899999999999999</v>
      </c>
      <c r="N60" s="45" t="n">
        <f aca="false">(ROUND(L60,1)-ROUND(L48,1))</f>
        <v>2.3</v>
      </c>
      <c r="O60" s="48" t="n">
        <v>51.4191047777257</v>
      </c>
      <c r="P60" s="49" t="n">
        <f aca="false">(ROUND(O60,1)-ROUND(O59,1))</f>
        <v>1.1</v>
      </c>
      <c r="Q60" s="42" t="n">
        <v>52.7027</v>
      </c>
      <c r="R60" s="43" t="n">
        <f aca="false">(ROUND(Q60,1)-ROUND(Q48,1))</f>
        <v>2.90000000000001</v>
      </c>
      <c r="S60" s="44" t="n">
        <v>52.8730473921942</v>
      </c>
      <c r="T60" s="44" t="n">
        <f aca="false">(ROUND(S60,1)-ROUND(S59,1))</f>
        <v>-2.2</v>
      </c>
      <c r="U60" s="45" t="n">
        <f aca="false">(ROUND(S60,1)-ROUND(S48,1))</f>
        <v>3.2</v>
      </c>
      <c r="V60" s="48" t="n">
        <v>51.7043483502045</v>
      </c>
      <c r="W60" s="49" t="n">
        <f aca="false">(ROUND(V60,1)-ROUND(V59,1))</f>
        <v>2.3</v>
      </c>
      <c r="X60" s="42" t="n">
        <v>53.88514</v>
      </c>
      <c r="Y60" s="43" t="n">
        <f aca="false">(ROUND(X60,1)-ROUND(X48,1))</f>
        <v>3.9</v>
      </c>
      <c r="Z60" s="44" t="n">
        <v>53.4562586491643</v>
      </c>
      <c r="AA60" s="44" t="n">
        <f aca="false">(ROUND(Z60,1)-ROUND(Z59,1))</f>
        <v>1.7</v>
      </c>
      <c r="AB60" s="45" t="n">
        <f aca="false">(ROUND(Z60,1)-ROUND(Z48,1))</f>
        <v>4.1</v>
      </c>
      <c r="AC60" s="48" t="n">
        <v>53.0901837726224</v>
      </c>
      <c r="AD60" s="49" t="n">
        <f aca="false">(ROUND(AC60,1)-ROUND(AC59,1))</f>
        <v>2.5</v>
      </c>
      <c r="AE60" s="42" t="n">
        <v>49.32432</v>
      </c>
      <c r="AF60" s="43" t="n">
        <f aca="false">(ROUND(AE60,1)-ROUND(AE59,1))</f>
        <v>2.3</v>
      </c>
      <c r="AG60" s="44" t="n">
        <v>48.8470553949905</v>
      </c>
      <c r="AH60" s="44" t="n">
        <f aca="false">(ROUND(AG60,1)-ROUND(AG59,1))</f>
        <v>1.8</v>
      </c>
      <c r="AI60" s="45" t="n">
        <f aca="false">(ROUND(AG60,1)-ROUND(AG48,1))</f>
        <v>3.2</v>
      </c>
      <c r="AJ60" s="48" t="n">
        <v>48.436494713938</v>
      </c>
      <c r="AK60" s="49" t="n">
        <f aca="false">(ROUND(AJ60,1)-ROUND(AJ59,1))</f>
        <v>1.4</v>
      </c>
      <c r="AL60" s="42" t="n">
        <v>48.64865</v>
      </c>
      <c r="AM60" s="43" t="n">
        <f aca="false">(ROUND(AL60,1)-ROUND(AL48,1))</f>
        <v>-2.8</v>
      </c>
      <c r="AN60" s="44" t="n">
        <v>48.4235519011586</v>
      </c>
      <c r="AO60" s="44" t="n">
        <f aca="false">(ROUND(AN60,1)-ROUND(AN59,1))</f>
        <v>-0.100000000000001</v>
      </c>
      <c r="AP60" s="45" t="n">
        <f aca="false">(ROUND(AN60,1)-ROUND(AN48,1))</f>
        <v>-2.8</v>
      </c>
      <c r="AQ60" s="48" t="n">
        <v>48.8530790242518</v>
      </c>
      <c r="AR60" s="49" t="n">
        <f aca="false">(ROUND(AQ60,1)-ROUND(AQ59,1))</f>
        <v>0.299999999999997</v>
      </c>
      <c r="AS60" s="42" t="n">
        <v>48.47973</v>
      </c>
      <c r="AT60" s="43" t="n">
        <f aca="false">(ROUND(AS60,1)-ROUND(AS48,1))</f>
        <v>-2.3</v>
      </c>
      <c r="AU60" s="44" t="n">
        <v>48.48</v>
      </c>
      <c r="AV60" s="44" t="n">
        <f aca="false">(ROUND(AU60,1)-ROUND(AU59,1))</f>
        <v>1.9</v>
      </c>
      <c r="AW60" s="45" t="n">
        <f aca="false">(ROUND(AU60,1)-ROUND(AU48,1))</f>
        <v>-2.3</v>
      </c>
      <c r="AX60" s="48" t="n">
        <v>47.8979785116791</v>
      </c>
      <c r="AY60" s="49" t="n">
        <f aca="false">(ROUND(AX60,1)-ROUND(AX59,1))</f>
        <v>0.299999999999997</v>
      </c>
    </row>
    <row r="61" customFormat="false" ht="12" hidden="false" customHeight="false" outlineLevel="0" collapsed="false">
      <c r="B61" s="41" t="s">
        <v>28</v>
      </c>
      <c r="C61" s="42" t="n">
        <v>51.6</v>
      </c>
      <c r="D61" s="43" t="n">
        <f aca="false">(ROUND(C61,1)-ROUND(C49,1))</f>
        <v>1.8</v>
      </c>
      <c r="E61" s="44" t="n">
        <v>51.7375599736506</v>
      </c>
      <c r="F61" s="44" t="n">
        <f aca="false">(ROUND(E61,1)-ROUND(E60,1))</f>
        <v>1.2</v>
      </c>
      <c r="G61" s="45" t="n">
        <f aca="false">(ROUND(E61,1)-ROUND(E49,1))</f>
        <v>2.1</v>
      </c>
      <c r="H61" s="46" t="n">
        <v>51.5933968830655</v>
      </c>
      <c r="I61" s="47" t="n">
        <f aca="false">(ROUND(H61,1)-ROUND(H60,1))</f>
        <v>1.2</v>
      </c>
      <c r="J61" s="42" t="n">
        <v>51.76544</v>
      </c>
      <c r="K61" s="43" t="n">
        <f aca="false">(ROUND(J61,1)-ROUND(J49,1))</f>
        <v>2.2</v>
      </c>
      <c r="L61" s="44" t="n">
        <v>52.2441321574237</v>
      </c>
      <c r="M61" s="44" t="n">
        <f aca="false">(ROUND(L61,1)-ROUND(L60,1))</f>
        <v>0.600000000000001</v>
      </c>
      <c r="N61" s="45" t="n">
        <f aca="false">(ROUND(L61,1)-ROUND(L49,1))</f>
        <v>2.5</v>
      </c>
      <c r="O61" s="48" t="n">
        <v>52.3242818739053</v>
      </c>
      <c r="P61" s="49" t="n">
        <f aca="false">(ROUND(O61,1)-ROUND(O60,1))</f>
        <v>0.899999999999999</v>
      </c>
      <c r="Q61" s="42" t="n">
        <v>53.66667</v>
      </c>
      <c r="R61" s="43" t="n">
        <f aca="false">(ROUND(Q61,1)-ROUND(Q49,1))</f>
        <v>5</v>
      </c>
      <c r="S61" s="44" t="n">
        <v>54.1293307403924</v>
      </c>
      <c r="T61" s="44" t="n">
        <f aca="false">(ROUND(S61,1)-ROUND(S60,1))</f>
        <v>1.2</v>
      </c>
      <c r="U61" s="45" t="n">
        <f aca="false">(ROUND(S61,1)-ROUND(S49,1))</f>
        <v>5.7</v>
      </c>
      <c r="V61" s="48" t="n">
        <v>53.7244218363481</v>
      </c>
      <c r="W61" s="49" t="n">
        <f aca="false">(ROUND(V61,1)-ROUND(V60,1))</f>
        <v>2</v>
      </c>
      <c r="X61" s="42" t="n">
        <v>54.83333</v>
      </c>
      <c r="Y61" s="43" t="n">
        <f aca="false">(ROUND(X61,1)-ROUND(X49,1))</f>
        <v>7.7</v>
      </c>
      <c r="Z61" s="44" t="n">
        <v>55.9852735808982</v>
      </c>
      <c r="AA61" s="44" t="n">
        <f aca="false">(ROUND(Z61,1)-ROUND(Z60,1))</f>
        <v>2.5</v>
      </c>
      <c r="AB61" s="45" t="n">
        <f aca="false">(ROUND(Z61,1)-ROUND(Z49,1))</f>
        <v>8.3</v>
      </c>
      <c r="AC61" s="48" t="n">
        <v>55.0281551773142</v>
      </c>
      <c r="AD61" s="49" t="n">
        <f aca="false">(ROUND(AC61,1)-ROUND(AC60,1))</f>
        <v>1.9</v>
      </c>
      <c r="AE61" s="42" t="n">
        <v>50.83333</v>
      </c>
      <c r="AF61" s="43" t="n">
        <f aca="false">(ROUND(AE61,1)-ROUND(AE60,1))</f>
        <v>1.5</v>
      </c>
      <c r="AG61" s="44" t="n">
        <v>50.5824071641971</v>
      </c>
      <c r="AH61" s="44" t="n">
        <f aca="false">(ROUND(AG61,1)-ROUND(AG60,1))</f>
        <v>1.8</v>
      </c>
      <c r="AI61" s="45" t="n">
        <f aca="false">(ROUND(AG61,1)-ROUND(AG49,1))</f>
        <v>3</v>
      </c>
      <c r="AJ61" s="48" t="n">
        <v>49.6202389164867</v>
      </c>
      <c r="AK61" s="49" t="n">
        <f aca="false">(ROUND(AJ61,1)-ROUND(AJ60,1))</f>
        <v>1.2</v>
      </c>
      <c r="AL61" s="42" t="n">
        <v>49.66667</v>
      </c>
      <c r="AM61" s="43" t="n">
        <f aca="false">(ROUND(AL61,1)-ROUND(AL49,1))</f>
        <v>-0.699999999999996</v>
      </c>
      <c r="AN61" s="44" t="n">
        <v>49.0334125476303</v>
      </c>
      <c r="AO61" s="44" t="n">
        <f aca="false">(ROUND(AN61,1)-ROUND(AN60,1))</f>
        <v>0.600000000000001</v>
      </c>
      <c r="AP61" s="45" t="n">
        <f aca="false">(ROUND(AN61,1)-ROUND(AN49,1))</f>
        <v>-0.799999999999997</v>
      </c>
      <c r="AQ61" s="48" t="n">
        <v>49.0948660927914</v>
      </c>
      <c r="AR61" s="49" t="n">
        <f aca="false">(ROUND(AQ61,1)-ROUND(AQ60,1))</f>
        <v>0.200000000000003</v>
      </c>
      <c r="AS61" s="42" t="n">
        <v>49</v>
      </c>
      <c r="AT61" s="43" t="n">
        <f aca="false">(ROUND(AS61,1)-ROUND(AS49,1))</f>
        <v>-5.6</v>
      </c>
      <c r="AU61" s="44" t="n">
        <v>49</v>
      </c>
      <c r="AV61" s="44" t="n">
        <f aca="false">(ROUND(AU61,1)-ROUND(AU60,1))</f>
        <v>0.5</v>
      </c>
      <c r="AW61" s="45" t="n">
        <f aca="false">(ROUND(AU61,1)-ROUND(AU49,1))</f>
        <v>-5.6</v>
      </c>
      <c r="AX61" s="48" t="n">
        <v>48.2681009516506</v>
      </c>
      <c r="AY61" s="49" t="n">
        <f aca="false">(ROUND(AX61,1)-ROUND(AX60,1))</f>
        <v>0.399999999999999</v>
      </c>
    </row>
    <row r="62" customFormat="false" ht="12" hidden="false" customHeight="false" outlineLevel="0" collapsed="false">
      <c r="B62" s="41" t="s">
        <v>29</v>
      </c>
      <c r="C62" s="42" t="n">
        <v>52.99342</v>
      </c>
      <c r="D62" s="43" t="n">
        <f aca="false">(ROUND(C62,1)-ROUND(C50,1))</f>
        <v>4.4</v>
      </c>
      <c r="E62" s="44" t="n">
        <v>52.752334259339</v>
      </c>
      <c r="F62" s="44" t="n">
        <f aca="false">(ROUND(E62,1)-ROUND(E61,1))</f>
        <v>1.09999999999999</v>
      </c>
      <c r="G62" s="45" t="n">
        <f aca="false">(ROUND(E62,1)-ROUND(E50,1))</f>
        <v>4.7</v>
      </c>
      <c r="H62" s="46" t="n">
        <v>52.4803333802449</v>
      </c>
      <c r="I62" s="47" t="n">
        <f aca="false">(ROUND(H62,1)-ROUND(H61,1))</f>
        <v>0.899999999999999</v>
      </c>
      <c r="J62" s="42" t="n">
        <v>54.03401</v>
      </c>
      <c r="K62" s="43" t="n">
        <f aca="false">(ROUND(J62,1)-ROUND(J50,1))</f>
        <v>4.4</v>
      </c>
      <c r="L62" s="44" t="n">
        <v>53.5657517743054</v>
      </c>
      <c r="M62" s="44" t="n">
        <f aca="false">(ROUND(L62,1)-ROUND(L61,1))</f>
        <v>1.4</v>
      </c>
      <c r="N62" s="45" t="n">
        <f aca="false">(ROUND(L62,1)-ROUND(L50,1))</f>
        <v>4.5</v>
      </c>
      <c r="O62" s="48" t="n">
        <v>53.0033767995815</v>
      </c>
      <c r="P62" s="49" t="n">
        <f aca="false">(ROUND(O62,1)-ROUND(O61,1))</f>
        <v>0.700000000000003</v>
      </c>
      <c r="Q62" s="42" t="n">
        <v>56.41447</v>
      </c>
      <c r="R62" s="43" t="n">
        <f aca="false">(ROUND(Q62,1)-ROUND(Q50,1))</f>
        <v>8.2</v>
      </c>
      <c r="S62" s="44" t="n">
        <v>56.2517983407235</v>
      </c>
      <c r="T62" s="44" t="n">
        <f aca="false">(ROUND(S62,1)-ROUND(S61,1))</f>
        <v>2.2</v>
      </c>
      <c r="U62" s="45" t="n">
        <f aca="false">(ROUND(S62,1)-ROUND(S50,1))</f>
        <v>9</v>
      </c>
      <c r="V62" s="48" t="n">
        <v>55.2554746537913</v>
      </c>
      <c r="W62" s="49" t="n">
        <f aca="false">(ROUND(V62,1)-ROUND(V61,1))</f>
        <v>1.59999999999999</v>
      </c>
      <c r="X62" s="42" t="n">
        <v>57.07237</v>
      </c>
      <c r="Y62" s="43" t="n">
        <f aca="false">(ROUND(X62,1)-ROUND(X50,1))</f>
        <v>8.2</v>
      </c>
      <c r="Z62" s="44" t="n">
        <v>56.0706040732792</v>
      </c>
      <c r="AA62" s="44" t="n">
        <f aca="false">(ROUND(Z62,1)-ROUND(Z61,1))</f>
        <v>0.100000000000001</v>
      </c>
      <c r="AB62" s="45" t="n">
        <f aca="false">(ROUND(Z62,1)-ROUND(Z50,1))</f>
        <v>8.7</v>
      </c>
      <c r="AC62" s="48" t="n">
        <v>56.2533691738142</v>
      </c>
      <c r="AD62" s="49" t="n">
        <f aca="false">(ROUND(AC62,1)-ROUND(AC61,1))</f>
        <v>1.3</v>
      </c>
      <c r="AE62" s="42" t="n">
        <v>50.98684</v>
      </c>
      <c r="AF62" s="43" t="n">
        <f aca="false">(ROUND(AE62,1)-ROUND(AE61,1))</f>
        <v>0.200000000000003</v>
      </c>
      <c r="AG62" s="44" t="n">
        <v>50.1196140635907</v>
      </c>
      <c r="AH62" s="44" t="n">
        <f aca="false">(ROUND(AG62,1)-ROUND(AG61,1))</f>
        <v>-0.5</v>
      </c>
      <c r="AI62" s="45" t="n">
        <f aca="false">(ROUND(AG62,1)-ROUND(AG50,1))</f>
        <v>4.7</v>
      </c>
      <c r="AJ62" s="48" t="n">
        <v>50.5235086882599</v>
      </c>
      <c r="AK62" s="49" t="n">
        <f aca="false">(ROUND(AJ62,1)-ROUND(AJ61,1))</f>
        <v>0.899999999999999</v>
      </c>
      <c r="AL62" s="42" t="n">
        <v>50.82237</v>
      </c>
      <c r="AM62" s="43" t="n">
        <f aca="false">(ROUND(AL62,1)-ROUND(AL50,1))</f>
        <v>3.09999999999999</v>
      </c>
      <c r="AN62" s="44" t="n">
        <v>50.5477925784827</v>
      </c>
      <c r="AO62" s="44" t="n">
        <f aca="false">(ROUND(AN62,1)-ROUND(AN61,1))</f>
        <v>1.5</v>
      </c>
      <c r="AP62" s="45" t="n">
        <f aca="false">(ROUND(AN62,1)-ROUND(AN50,1))</f>
        <v>3.1</v>
      </c>
      <c r="AQ62" s="48" t="n">
        <v>49.2967756186175</v>
      </c>
      <c r="AR62" s="49" t="n">
        <f aca="false">(ROUND(AQ62,1)-ROUND(AQ61,1))</f>
        <v>0.199999999999996</v>
      </c>
      <c r="AS62" s="42" t="n">
        <v>49.67105</v>
      </c>
      <c r="AT62" s="43" t="n">
        <f aca="false">(ROUND(AS62,1)-ROUND(AS50,1))</f>
        <v>-1.9</v>
      </c>
      <c r="AU62" s="44" t="n">
        <v>49.671</v>
      </c>
      <c r="AV62" s="44" t="n">
        <f aca="false">(ROUND(AU62,1)-ROUND(AU61,1))</f>
        <v>0.700000000000003</v>
      </c>
      <c r="AW62" s="45" t="n">
        <f aca="false">(ROUND(AU62,1)-ROUND(AU50,1))</f>
        <v>-1.9</v>
      </c>
      <c r="AX62" s="48" t="n">
        <v>48.6661340042788</v>
      </c>
      <c r="AY62" s="49" t="n">
        <f aca="false">(ROUND(AX62,1)-ROUND(AX61,1))</f>
        <v>0.400000000000006</v>
      </c>
    </row>
    <row r="63" customFormat="false" ht="12" hidden="false" customHeight="false" outlineLevel="0" collapsed="false">
      <c r="B63" s="41" t="s">
        <v>30</v>
      </c>
      <c r="C63" s="42" t="n">
        <v>51.875</v>
      </c>
      <c r="D63" s="43" t="n">
        <f aca="false">(ROUND(C63,1)-ROUND(C51,1))</f>
        <v>8.2</v>
      </c>
      <c r="E63" s="44" t="n">
        <v>50.9737262366289</v>
      </c>
      <c r="F63" s="44" t="n">
        <f aca="false">(ROUND(E63,1)-ROUND(E62,1))</f>
        <v>-1.8</v>
      </c>
      <c r="G63" s="45" t="n">
        <f aca="false">(ROUND(E63,1)-ROUND(E51,1))</f>
        <v>7.9</v>
      </c>
      <c r="H63" s="46" t="n">
        <v>53.035609422614</v>
      </c>
      <c r="I63" s="47" t="n">
        <f aca="false">(ROUND(H63,1)-ROUND(H62,1))</f>
        <v>0.5</v>
      </c>
      <c r="J63" s="42" t="n">
        <v>53.46064</v>
      </c>
      <c r="K63" s="43" t="n">
        <f aca="false">(ROUND(J63,1)-ROUND(J51,1))</f>
        <v>8.9</v>
      </c>
      <c r="L63" s="44" t="n">
        <v>52.7858650078769</v>
      </c>
      <c r="M63" s="44" t="n">
        <f aca="false">(ROUND(L63,1)-ROUND(L62,1))</f>
        <v>-0.800000000000004</v>
      </c>
      <c r="N63" s="45" t="n">
        <f aca="false">(ROUND(L63,1)-ROUND(L51,1))</f>
        <v>8.7</v>
      </c>
      <c r="O63" s="48" t="n">
        <v>53.4660409140019</v>
      </c>
      <c r="P63" s="49" t="n">
        <f aca="false">(ROUND(O63,1)-ROUND(O62,1))</f>
        <v>0.5</v>
      </c>
      <c r="Q63" s="42" t="n">
        <v>55.03472</v>
      </c>
      <c r="R63" s="43" t="n">
        <f aca="false">(ROUND(Q63,1)-ROUND(Q51,1))</f>
        <v>15.7</v>
      </c>
      <c r="S63" s="44" t="n">
        <v>53.7963064039696</v>
      </c>
      <c r="T63" s="44" t="n">
        <f aca="false">(ROUND(S63,1)-ROUND(S62,1))</f>
        <v>-2.5</v>
      </c>
      <c r="U63" s="45" t="n">
        <f aca="false">(ROUND(S63,1)-ROUND(S51,1))</f>
        <v>15</v>
      </c>
      <c r="V63" s="48" t="n">
        <v>56.1683612315156</v>
      </c>
      <c r="W63" s="49" t="n">
        <f aca="false">(ROUND(V63,1)-ROUND(V62,1))</f>
        <v>0.900000000000006</v>
      </c>
      <c r="X63" s="42" t="n">
        <v>57.63889</v>
      </c>
      <c r="Y63" s="43" t="n">
        <f aca="false">(ROUND(X63,1)-ROUND(X51,1))</f>
        <v>16.9</v>
      </c>
      <c r="Z63" s="44" t="n">
        <v>56.0474726914598</v>
      </c>
      <c r="AA63" s="44" t="n">
        <f aca="false">(ROUND(Z63,1)-ROUND(Z62,1))</f>
        <v>-0.100000000000001</v>
      </c>
      <c r="AB63" s="45" t="n">
        <f aca="false">(ROUND(Z63,1)-ROUND(Z51,1))</f>
        <v>16.1</v>
      </c>
      <c r="AC63" s="48" t="n">
        <v>56.7890765234255</v>
      </c>
      <c r="AD63" s="49" t="n">
        <f aca="false">(ROUND(AC63,1)-ROUND(AC62,1))</f>
        <v>0.5</v>
      </c>
      <c r="AE63" s="42" t="n">
        <v>51.04167</v>
      </c>
      <c r="AF63" s="43" t="n">
        <f aca="false">(ROUND(AE63,1)-ROUND(AE62,1))</f>
        <v>0</v>
      </c>
      <c r="AG63" s="44" t="n">
        <v>50.9370185912204</v>
      </c>
      <c r="AH63" s="44" t="n">
        <f aca="false">(ROUND(AG63,1)-ROUND(AG62,1))</f>
        <v>0.799999999999997</v>
      </c>
      <c r="AI63" s="45" t="n">
        <f aca="false">(ROUND(AG63,1)-ROUND(AG51,1))</f>
        <v>9</v>
      </c>
      <c r="AJ63" s="48" t="n">
        <v>51.2136845447954</v>
      </c>
      <c r="AK63" s="49" t="n">
        <f aca="false">(ROUND(AJ63,1)-ROUND(AJ62,1))</f>
        <v>0.700000000000003</v>
      </c>
      <c r="AL63" s="42" t="n">
        <v>48.26389</v>
      </c>
      <c r="AM63" s="43" t="n">
        <f aca="false">(ROUND(AL63,1)-ROUND(AL51,1))</f>
        <v>0.399999999999999</v>
      </c>
      <c r="AN63" s="44" t="n">
        <v>48.2230337262158</v>
      </c>
      <c r="AO63" s="44" t="n">
        <f aca="false">(ROUND(AN63,1)-ROUND(AN62,1))</f>
        <v>-2.3</v>
      </c>
      <c r="AP63" s="45" t="n">
        <f aca="false">(ROUND(AN63,1)-ROUND(AN51,1))</f>
        <v>0.200000000000003</v>
      </c>
      <c r="AQ63" s="48" t="n">
        <v>49.4629100051508</v>
      </c>
      <c r="AR63" s="49" t="n">
        <f aca="false">(ROUND(AQ63,1)-ROUND(AQ62,1))</f>
        <v>0.200000000000003</v>
      </c>
      <c r="AS63" s="42" t="n">
        <v>47.39583</v>
      </c>
      <c r="AT63" s="43" t="n">
        <f aca="false">(ROUND(AS63,1)-ROUND(AS51,1))</f>
        <v>-1.6</v>
      </c>
      <c r="AU63" s="44" t="n">
        <v>47.396</v>
      </c>
      <c r="AV63" s="44" t="n">
        <f aca="false">(ROUND(AU63,1)-ROUND(AU62,1))</f>
        <v>-2.3</v>
      </c>
      <c r="AW63" s="45" t="n">
        <f aca="false">(ROUND(AU63,1)-ROUND(AU51,1))</f>
        <v>-1.6</v>
      </c>
      <c r="AX63" s="48" t="n">
        <v>49.0998822842115</v>
      </c>
      <c r="AY63" s="49" t="n">
        <f aca="false">(ROUND(AX63,1)-ROUND(AX62,1))</f>
        <v>0.399999999999999</v>
      </c>
    </row>
    <row r="64" customFormat="false" ht="12" hidden="false" customHeight="false" outlineLevel="0" collapsed="false">
      <c r="B64" s="41" t="s">
        <v>31</v>
      </c>
      <c r="C64" s="42" t="n">
        <v>52.48148</v>
      </c>
      <c r="D64" s="43" t="n">
        <f aca="false">(ROUND(C64,1)-ROUND(C52,1))</f>
        <v>9.7</v>
      </c>
      <c r="E64" s="44" t="n">
        <v>53.5950544845305</v>
      </c>
      <c r="F64" s="44" t="n">
        <f aca="false">(ROUND(E64,1)-ROUND(E63,1))</f>
        <v>2.6</v>
      </c>
      <c r="G64" s="45" t="n">
        <f aca="false">(ROUND(E64,1)-ROUND(E52,1))</f>
        <v>9.6</v>
      </c>
      <c r="H64" s="46" t="n">
        <v>53.3053434809661</v>
      </c>
      <c r="I64" s="47" t="n">
        <f aca="false">(ROUND(H64,1)-ROUND(H63,1))</f>
        <v>0.299999999999997</v>
      </c>
      <c r="J64" s="42" t="n">
        <v>52.71475</v>
      </c>
      <c r="K64" s="43" t="n">
        <f aca="false">(ROUND(J64,1)-ROUND(J52,1))</f>
        <v>8.1</v>
      </c>
      <c r="L64" s="44" t="n">
        <v>54.4129868581833</v>
      </c>
      <c r="M64" s="44" t="n">
        <f aca="false">(ROUND(L64,1)-ROUND(L63,1))</f>
        <v>1.6</v>
      </c>
      <c r="N64" s="45" t="n">
        <f aca="false">(ROUND(L64,1)-ROUND(L52,1))</f>
        <v>8.3</v>
      </c>
      <c r="O64" s="48" t="n">
        <v>53.7779584083009</v>
      </c>
      <c r="P64" s="49" t="n">
        <f aca="false">(ROUND(O64,1)-ROUND(O63,1))</f>
        <v>0.299999999999997</v>
      </c>
      <c r="Q64" s="42" t="n">
        <v>56.48148</v>
      </c>
      <c r="R64" s="43" t="n">
        <f aca="false">(ROUND(Q64,1)-ROUND(Q52,1))</f>
        <v>16.6</v>
      </c>
      <c r="S64" s="44" t="n">
        <v>57.4302107808918</v>
      </c>
      <c r="T64" s="44" t="n">
        <f aca="false">(ROUND(S64,1)-ROUND(S63,1))</f>
        <v>3.6</v>
      </c>
      <c r="U64" s="45" t="n">
        <f aca="false">(ROUND(S64,1)-ROUND(S52,1))</f>
        <v>16.8</v>
      </c>
      <c r="V64" s="48" t="n">
        <v>56.5846010979265</v>
      </c>
      <c r="W64" s="49" t="n">
        <f aca="false">(ROUND(V64,1)-ROUND(V63,1))</f>
        <v>0.399999999999999</v>
      </c>
      <c r="X64" s="42" t="n">
        <v>54.62963</v>
      </c>
      <c r="Y64" s="43" t="n">
        <f aca="false">(ROUND(X64,1)-ROUND(X52,1))</f>
        <v>14.5</v>
      </c>
      <c r="Z64" s="44" t="n">
        <v>57.5640815895691</v>
      </c>
      <c r="AA64" s="44" t="n">
        <f aca="false">(ROUND(Z64,1)-ROUND(Z63,1))</f>
        <v>1.6</v>
      </c>
      <c r="AB64" s="45" t="n">
        <f aca="false">(ROUND(Z64,1)-ROUND(Z52,1))</f>
        <v>15.3</v>
      </c>
      <c r="AC64" s="48" t="n">
        <v>56.8874835445055</v>
      </c>
      <c r="AD64" s="49" t="n">
        <f aca="false">(ROUND(AC64,1)-ROUND(AC63,1))</f>
        <v>0.100000000000001</v>
      </c>
      <c r="AE64" s="42" t="n">
        <v>50.92593</v>
      </c>
      <c r="AF64" s="43" t="n">
        <f aca="false">(ROUND(AE64,1)-ROUND(AE63,1))</f>
        <v>-0.100000000000001</v>
      </c>
      <c r="AG64" s="44" t="n">
        <v>51.6613164612775</v>
      </c>
      <c r="AH64" s="44" t="n">
        <f aca="false">(ROUND(AG64,1)-ROUND(AG63,1))</f>
        <v>0.800000000000004</v>
      </c>
      <c r="AI64" s="45" t="n">
        <f aca="false">(ROUND(AG64,1)-ROUND(AG52,1))</f>
        <v>10.3</v>
      </c>
      <c r="AJ64" s="48" t="n">
        <v>51.7099654183698</v>
      </c>
      <c r="AK64" s="49" t="n">
        <f aca="false">(ROUND(AJ64,1)-ROUND(AJ63,1))</f>
        <v>0.5</v>
      </c>
      <c r="AL64" s="42" t="n">
        <v>50.37037</v>
      </c>
      <c r="AM64" s="43" t="n">
        <f aca="false">(ROUND(AL64,1)-ROUND(AL52,1))</f>
        <v>2.9</v>
      </c>
      <c r="AN64" s="44" t="n">
        <v>49.8368547661713</v>
      </c>
      <c r="AO64" s="44" t="n">
        <f aca="false">(ROUND(AN64,1)-ROUND(AN63,1))</f>
        <v>1.59999999999999</v>
      </c>
      <c r="AP64" s="45" t="n">
        <f aca="false">(ROUND(AN64,1)-ROUND(AN52,1))</f>
        <v>2.5</v>
      </c>
      <c r="AQ64" s="48" t="n">
        <v>49.5930041837812</v>
      </c>
      <c r="AR64" s="49" t="n">
        <f aca="false">(ROUND(AQ64,1)-ROUND(AQ63,1))</f>
        <v>0.100000000000001</v>
      </c>
      <c r="AS64" s="42" t="n">
        <v>50</v>
      </c>
      <c r="AT64" s="43" t="n">
        <f aca="false">(ROUND(AS64,1)-ROUND(AS52,1))</f>
        <v>3.5</v>
      </c>
      <c r="AU64" s="44" t="n">
        <v>50</v>
      </c>
      <c r="AV64" s="44" t="n">
        <f aca="false">(ROUND(AU64,1)-ROUND(AU63,1))</f>
        <v>2.6</v>
      </c>
      <c r="AW64" s="45" t="n">
        <f aca="false">(ROUND(AU64,1)-ROUND(AU52,1))</f>
        <v>3.5</v>
      </c>
      <c r="AX64" s="48" t="n">
        <v>49.5645067494364</v>
      </c>
      <c r="AY64" s="49" t="n">
        <f aca="false">(ROUND(AX64,1)-ROUND(AX63,1))</f>
        <v>0.5</v>
      </c>
    </row>
    <row r="65" customFormat="false" ht="12" hidden="false" customHeight="false" outlineLevel="0" collapsed="false">
      <c r="A65" s="2" t="n">
        <v>2010</v>
      </c>
      <c r="B65" s="41" t="s">
        <v>23</v>
      </c>
      <c r="C65" s="52" t="n">
        <v>51.98052</v>
      </c>
      <c r="D65" s="43" t="n">
        <f aca="false">(ROUND(C65,1)-ROUND(C53,1))</f>
        <v>10.4</v>
      </c>
      <c r="E65" s="44" t="n">
        <v>53.4092014907698</v>
      </c>
      <c r="F65" s="44" t="n">
        <f aca="false">(ROUND(E65,1)-ROUND(E64,1))</f>
        <v>-0.200000000000003</v>
      </c>
      <c r="G65" s="45" t="n">
        <f aca="false">(ROUND(E65,1)-ROUND(E53,1))</f>
        <v>10</v>
      </c>
      <c r="H65" s="46" t="n">
        <v>53.3639201711179</v>
      </c>
      <c r="I65" s="47" t="n">
        <f aca="false">(ROUND(H65,1)-ROUND(H64,1))</f>
        <v>0.100000000000001</v>
      </c>
      <c r="J65" s="52" t="n">
        <v>52.31617</v>
      </c>
      <c r="K65" s="43" t="n">
        <f aca="false">(ROUND(J65,1)-ROUND(J53,1))</f>
        <v>6.59999999999999</v>
      </c>
      <c r="L65" s="44" t="n">
        <v>53.538472302937</v>
      </c>
      <c r="M65" s="44" t="n">
        <f aca="false">(ROUND(L65,1)-ROUND(L64,1))</f>
        <v>-0.899999999999999</v>
      </c>
      <c r="N65" s="45" t="n">
        <f aca="false">(ROUND(L65,1)-ROUND(L53,1))</f>
        <v>6.4</v>
      </c>
      <c r="O65" s="53" t="n">
        <v>53.9703153284897</v>
      </c>
      <c r="P65" s="49" t="n">
        <f aca="false">(ROUND(O65,1)-ROUND(O64,1))</f>
        <v>0.200000000000003</v>
      </c>
      <c r="Q65" s="52" t="n">
        <v>54.70779</v>
      </c>
      <c r="R65" s="43" t="n">
        <f aca="false">(ROUND(Q65,1)-ROUND(Q53,1))</f>
        <v>18.7</v>
      </c>
      <c r="S65" s="44" t="n">
        <v>57.5224902566821</v>
      </c>
      <c r="T65" s="44" t="n">
        <f aca="false">(ROUND(S65,1)-ROUND(S64,1))</f>
        <v>0.100000000000001</v>
      </c>
      <c r="U65" s="45" t="n">
        <f aca="false">(ROUND(S65,1)-ROUND(S53,1))</f>
        <v>18.9</v>
      </c>
      <c r="V65" s="53" t="n">
        <v>56.6317698255007</v>
      </c>
      <c r="W65" s="49" t="n">
        <f aca="false">(ROUND(V65,1)-ROUND(V64,1))</f>
        <v>0</v>
      </c>
      <c r="X65" s="52" t="n">
        <v>54.22078</v>
      </c>
      <c r="Y65" s="43" t="n">
        <f aca="false">(ROUND(X65,1)-ROUND(X53,1))</f>
        <v>16.7</v>
      </c>
      <c r="Z65" s="44" t="n">
        <v>56.8940994584326</v>
      </c>
      <c r="AA65" s="44" t="n">
        <f aca="false">(ROUND(Z65,1)-ROUND(Z64,1))</f>
        <v>-0.700000000000003</v>
      </c>
      <c r="AB65" s="45" t="n">
        <f aca="false">(ROUND(Z65,1)-ROUND(Z53,1))</f>
        <v>17.1</v>
      </c>
      <c r="AC65" s="53" t="n">
        <v>56.7471188102023</v>
      </c>
      <c r="AD65" s="49" t="n">
        <f aca="false">(ROUND(AC65,1)-ROUND(AC64,1))</f>
        <v>-0.199999999999996</v>
      </c>
      <c r="AE65" s="52" t="n">
        <v>50.64935</v>
      </c>
      <c r="AF65" s="43" t="n">
        <f aca="false">(ROUND(AE65,1)-ROUND(AE64,1))</f>
        <v>-0.299999999999997</v>
      </c>
      <c r="AG65" s="44" t="n">
        <v>52.1707443869055</v>
      </c>
      <c r="AH65" s="44" t="n">
        <f aca="false">(ROUND(AG65,1)-ROUND(AG64,1))</f>
        <v>0.5</v>
      </c>
      <c r="AI65" s="45" t="n">
        <f aca="false">(ROUND(AG65,1)-ROUND(AG53,1))</f>
        <v>10.1</v>
      </c>
      <c r="AJ65" s="53" t="n">
        <v>52.0555945022672</v>
      </c>
      <c r="AK65" s="49" t="n">
        <f aca="false">(ROUND(AJ65,1)-ROUND(AJ64,1))</f>
        <v>0.399999999999999</v>
      </c>
      <c r="AL65" s="52" t="n">
        <v>49.35065</v>
      </c>
      <c r="AM65" s="43" t="n">
        <f aca="false">(ROUND(AL65,1)-ROUND(AL53,1))</f>
        <v>3</v>
      </c>
      <c r="AN65" s="44" t="n">
        <v>49.6654541639444</v>
      </c>
      <c r="AO65" s="44" t="n">
        <f aca="false">(ROUND(AN65,1)-ROUND(AN64,1))</f>
        <v>-0.0999999999999943</v>
      </c>
      <c r="AP65" s="45" t="n">
        <f aca="false">(ROUND(AN65,1)-ROUND(AN53,1))</f>
        <v>2.90000000000001</v>
      </c>
      <c r="AQ65" s="53" t="n">
        <v>49.7034805602761</v>
      </c>
      <c r="AR65" s="49" t="n">
        <f aca="false">(ROUND(AQ65,1)-ROUND(AQ64,1))</f>
        <v>0.100000000000001</v>
      </c>
      <c r="AS65" s="52" t="n">
        <v>50.97403</v>
      </c>
      <c r="AT65" s="43" t="n">
        <f aca="false">(ROUND(AS65,1)-ROUND(AS53,1))</f>
        <v>3.3</v>
      </c>
      <c r="AU65" s="44" t="n">
        <v>50</v>
      </c>
      <c r="AV65" s="44" t="n">
        <f aca="false">(ROUND(AU65,1)-ROUND(AU64,1))</f>
        <v>0</v>
      </c>
      <c r="AW65" s="45" t="n">
        <f aca="false">(ROUND(AU65,1)-ROUND(AU53,1))</f>
        <v>2.3</v>
      </c>
      <c r="AX65" s="53" t="n">
        <v>50.0713708157941</v>
      </c>
      <c r="AY65" s="49" t="n">
        <f aca="false">(ROUND(AX65,1)-ROUND(AX64,1))</f>
        <v>0.5</v>
      </c>
    </row>
    <row r="66" customFormat="false" ht="12" hidden="false" customHeight="false" outlineLevel="0" collapsed="false">
      <c r="B66" s="41" t="s">
        <v>24</v>
      </c>
      <c r="C66" s="42" t="n">
        <v>51.31206</v>
      </c>
      <c r="D66" s="43" t="n">
        <f aca="false">(ROUND(C66,1)-ROUND(C54,1))</f>
        <v>9.2</v>
      </c>
      <c r="E66" s="44" t="n">
        <v>52.8868818808527</v>
      </c>
      <c r="F66" s="44" t="n">
        <f aca="false">(ROUND(E66,1)-ROUND(E65,1))</f>
        <v>-0.5</v>
      </c>
      <c r="G66" s="45" t="n">
        <f aca="false">(ROUND(E66,1)-ROUND(E54,1))</f>
        <v>9.8</v>
      </c>
      <c r="H66" s="46" t="n">
        <v>53.3229620679999</v>
      </c>
      <c r="I66" s="47" t="n">
        <f aca="false">(ROUND(H66,1)-ROUND(H65,1))</f>
        <v>-0.100000000000001</v>
      </c>
      <c r="J66" s="42" t="n">
        <v>53.42449</v>
      </c>
      <c r="K66" s="43" t="n">
        <f aca="false">(ROUND(J66,1)-ROUND(J54,1))</f>
        <v>7.9</v>
      </c>
      <c r="L66" s="44" t="n">
        <v>54.2440399174153</v>
      </c>
      <c r="M66" s="44" t="n">
        <f aca="false">(ROUND(L66,1)-ROUND(L65,1))</f>
        <v>0.700000000000003</v>
      </c>
      <c r="N66" s="45" t="n">
        <f aca="false">(ROUND(L66,1)-ROUND(L54,1))</f>
        <v>7.8</v>
      </c>
      <c r="O66" s="48" t="n">
        <v>54.1279840834631</v>
      </c>
      <c r="P66" s="49" t="n">
        <f aca="false">(ROUND(O66,1)-ROUND(O65,1))</f>
        <v>0.100000000000001</v>
      </c>
      <c r="Q66" s="42" t="n">
        <v>54.60993</v>
      </c>
      <c r="R66" s="43" t="n">
        <f aca="false">(ROUND(Q66,1)-ROUND(Q54,1))</f>
        <v>16.1</v>
      </c>
      <c r="S66" s="44" t="n">
        <v>56.7152220088927</v>
      </c>
      <c r="T66" s="44" t="n">
        <f aca="false">(ROUND(S66,1)-ROUND(S65,1))</f>
        <v>-0.799999999999997</v>
      </c>
      <c r="U66" s="45" t="n">
        <f aca="false">(ROUND(S66,1)-ROUND(S54,1))</f>
        <v>15.9</v>
      </c>
      <c r="V66" s="48" t="n">
        <v>56.5613618537195</v>
      </c>
      <c r="W66" s="49" t="n">
        <f aca="false">(ROUND(V66,1)-ROUND(V65,1))</f>
        <v>0</v>
      </c>
      <c r="X66" s="42" t="n">
        <v>53.90071</v>
      </c>
      <c r="Y66" s="43" t="n">
        <f aca="false">(ROUND(X66,1)-ROUND(X54,1))</f>
        <v>15</v>
      </c>
      <c r="Z66" s="44" t="n">
        <v>55.9580888795463</v>
      </c>
      <c r="AA66" s="44" t="n">
        <f aca="false">(ROUND(Z66,1)-ROUND(Z65,1))</f>
        <v>-0.899999999999999</v>
      </c>
      <c r="AB66" s="45" t="n">
        <f aca="false">(ROUND(Z66,1)-ROUND(Z54,1))</f>
        <v>15.4</v>
      </c>
      <c r="AC66" s="48" t="n">
        <v>56.5206215168393</v>
      </c>
      <c r="AD66" s="49" t="n">
        <f aca="false">(ROUND(AC66,1)-ROUND(AC65,1))</f>
        <v>-0.200000000000003</v>
      </c>
      <c r="AE66" s="42" t="n">
        <v>51.59574</v>
      </c>
      <c r="AF66" s="43" t="n">
        <f aca="false">(ROUND(AE66,1)-ROUND(AE65,1))</f>
        <v>1</v>
      </c>
      <c r="AG66" s="44" t="n">
        <v>52.3264368128438</v>
      </c>
      <c r="AH66" s="44" t="n">
        <f aca="false">(ROUND(AG66,1)-ROUND(AG65,1))</f>
        <v>0.0999999999999943</v>
      </c>
      <c r="AI66" s="45" t="n">
        <f aca="false">(ROUND(AG66,1)-ROUND(AG54,1))</f>
        <v>9.59999999999999</v>
      </c>
      <c r="AJ66" s="48" t="n">
        <v>52.2906093598956</v>
      </c>
      <c r="AK66" s="49" t="n">
        <f aca="false">(ROUND(AJ66,1)-ROUND(AJ65,1))</f>
        <v>0.199999999999996</v>
      </c>
      <c r="AL66" s="42" t="n">
        <v>47.87234</v>
      </c>
      <c r="AM66" s="43" t="n">
        <f aca="false">(ROUND(AL66,1)-ROUND(AL54,1))</f>
        <v>2.5</v>
      </c>
      <c r="AN66" s="44" t="n">
        <v>49.2001139065976</v>
      </c>
      <c r="AO66" s="44" t="n">
        <f aca="false">(ROUND(AN66,1)-ROUND(AN65,1))</f>
        <v>-0.5</v>
      </c>
      <c r="AP66" s="45" t="n">
        <f aca="false">(ROUND(AN66,1)-ROUND(AN54,1))</f>
        <v>3.5</v>
      </c>
      <c r="AQ66" s="48" t="n">
        <v>49.8058049025225</v>
      </c>
      <c r="AR66" s="49" t="n">
        <f aca="false">(ROUND(AQ66,1)-ROUND(AQ65,1))</f>
        <v>0.0999999999999943</v>
      </c>
      <c r="AS66" s="42" t="n">
        <v>48.58156</v>
      </c>
      <c r="AT66" s="43" t="n">
        <f aca="false">(ROUND(AS66,1)-ROUND(AS54,1))</f>
        <v>3.2</v>
      </c>
      <c r="AU66" s="44" t="n">
        <v>49.649</v>
      </c>
      <c r="AV66" s="44" t="n">
        <f aca="false">(ROUND(AU66,1)-ROUND(AU65,1))</f>
        <v>-0.399999999999999</v>
      </c>
      <c r="AW66" s="45" t="n">
        <f aca="false">(ROUND(AU66,1)-ROUND(AU54,1))</f>
        <v>4.2</v>
      </c>
      <c r="AX66" s="48" t="n">
        <v>50.6092104463235</v>
      </c>
      <c r="AY66" s="49" t="n">
        <f aca="false">(ROUND(AX66,1)-ROUND(AX65,1))</f>
        <v>0.5</v>
      </c>
    </row>
    <row r="67" customFormat="false" ht="12" hidden="false" customHeight="false" outlineLevel="0" collapsed="false">
      <c r="B67" s="41" t="s">
        <v>25</v>
      </c>
      <c r="C67" s="42" t="n">
        <v>54.36242</v>
      </c>
      <c r="D67" s="43" t="n">
        <f aca="false">(ROUND(C67,1)-ROUND(C55,1))</f>
        <v>9.9</v>
      </c>
      <c r="E67" s="44" t="n">
        <v>53.4968934903117</v>
      </c>
      <c r="F67" s="44" t="n">
        <f aca="false">(ROUND(E67,1)-ROUND(E66,1))</f>
        <v>0.600000000000001</v>
      </c>
      <c r="G67" s="45" t="n">
        <f aca="false">(ROUND(E67,1)-ROUND(E55,1))</f>
        <v>9.6</v>
      </c>
      <c r="H67" s="46" t="n">
        <v>53.2497294582121</v>
      </c>
      <c r="I67" s="47" t="n">
        <f aca="false">(ROUND(H67,1)-ROUND(H66,1))</f>
        <v>-0.0999999999999943</v>
      </c>
      <c r="J67" s="42" t="n">
        <v>55.01498</v>
      </c>
      <c r="K67" s="43" t="n">
        <f aca="false">(ROUND(J67,1)-ROUND(J55,1))</f>
        <v>6.6</v>
      </c>
      <c r="L67" s="44" t="n">
        <v>54.0700814368638</v>
      </c>
      <c r="M67" s="44" t="n">
        <f aca="false">(ROUND(L67,1)-ROUND(L66,1))</f>
        <v>-0.100000000000001</v>
      </c>
      <c r="N67" s="45" t="n">
        <f aca="false">(ROUND(L67,1)-ROUND(L55,1))</f>
        <v>7</v>
      </c>
      <c r="O67" s="48" t="n">
        <v>54.2866577767783</v>
      </c>
      <c r="P67" s="49" t="n">
        <f aca="false">(ROUND(O67,1)-ROUND(O66,1))</f>
        <v>0.199999999999996</v>
      </c>
      <c r="Q67" s="42" t="n">
        <v>59.39597</v>
      </c>
      <c r="R67" s="43" t="n">
        <f aca="false">(ROUND(Q67,1)-ROUND(Q55,1))</f>
        <v>14.6</v>
      </c>
      <c r="S67" s="44" t="n">
        <v>55.6910483873221</v>
      </c>
      <c r="T67" s="44" t="n">
        <f aca="false">(ROUND(S67,1)-ROUND(S66,1))</f>
        <v>-1</v>
      </c>
      <c r="U67" s="45" t="n">
        <f aca="false">(ROUND(S67,1)-ROUND(S55,1))</f>
        <v>13.3</v>
      </c>
      <c r="V67" s="48" t="n">
        <v>56.4692929419779</v>
      </c>
      <c r="W67" s="49" t="n">
        <f aca="false">(ROUND(V67,1)-ROUND(V66,1))</f>
        <v>-0.100000000000001</v>
      </c>
      <c r="X67" s="42" t="n">
        <v>57.88591</v>
      </c>
      <c r="Y67" s="43" t="n">
        <f aca="false">(ROUND(X67,1)-ROUND(X55,1))</f>
        <v>14.5</v>
      </c>
      <c r="Z67" s="44" t="n">
        <v>56.001369307108</v>
      </c>
      <c r="AA67" s="44" t="n">
        <f aca="false">(ROUND(Z67,1)-ROUND(Z66,1))</f>
        <v>0</v>
      </c>
      <c r="AB67" s="45" t="n">
        <f aca="false">(ROUND(Z67,1)-ROUND(Z55,1))</f>
        <v>14.2</v>
      </c>
      <c r="AC67" s="48" t="n">
        <v>56.2690886248083</v>
      </c>
      <c r="AD67" s="49" t="n">
        <f aca="false">(ROUND(AC67,1)-ROUND(AC66,1))</f>
        <v>-0.200000000000003</v>
      </c>
      <c r="AE67" s="42" t="n">
        <v>52.68456</v>
      </c>
      <c r="AF67" s="43" t="n">
        <f aca="false">(ROUND(AE67,1)-ROUND(AE66,1))</f>
        <v>1.1</v>
      </c>
      <c r="AG67" s="44" t="n">
        <v>52.5459359225767</v>
      </c>
      <c r="AH67" s="44" t="n">
        <f aca="false">(ROUND(AG67,1)-ROUND(AG66,1))</f>
        <v>0.200000000000003</v>
      </c>
      <c r="AI67" s="45" t="n">
        <f aca="false">(ROUND(AG67,1)-ROUND(AG55,1))</f>
        <v>10.7</v>
      </c>
      <c r="AJ67" s="48" t="n">
        <v>52.397258388513</v>
      </c>
      <c r="AK67" s="49" t="n">
        <f aca="false">(ROUND(AJ67,1)-ROUND(AJ66,1))</f>
        <v>0.100000000000001</v>
      </c>
      <c r="AL67" s="42" t="n">
        <v>51.67785</v>
      </c>
      <c r="AM67" s="43" t="n">
        <f aca="false">(ROUND(AL67,1)-ROUND(AL55,1))</f>
        <v>4.90000000000001</v>
      </c>
      <c r="AN67" s="44" t="n">
        <v>50.4558002268559</v>
      </c>
      <c r="AO67" s="44" t="n">
        <f aca="false">(ROUND(AN67,1)-ROUND(AN66,1))</f>
        <v>1.3</v>
      </c>
      <c r="AP67" s="45" t="n">
        <f aca="false">(ROUND(AN67,1)-ROUND(AN55,1))</f>
        <v>3.3</v>
      </c>
      <c r="AQ67" s="48" t="n">
        <v>49.8982164215666</v>
      </c>
      <c r="AR67" s="49" t="n">
        <f aca="false">(ROUND(AQ67,1)-ROUND(AQ66,1))</f>
        <v>0.100000000000001</v>
      </c>
      <c r="AS67" s="42" t="n">
        <v>50.16779</v>
      </c>
      <c r="AT67" s="43" t="n">
        <f aca="false">(ROUND(AS67,1)-ROUND(AS55,1))</f>
        <v>4.5</v>
      </c>
      <c r="AU67" s="44" t="n">
        <v>51.486</v>
      </c>
      <c r="AV67" s="44" t="n">
        <f aca="false">(ROUND(AU67,1)-ROUND(AU66,1))</f>
        <v>1.9</v>
      </c>
      <c r="AW67" s="45" t="n">
        <f aca="false">(ROUND(AU67,1)-ROUND(AU55,1))</f>
        <v>5.8</v>
      </c>
      <c r="AX67" s="48" t="n">
        <v>51.1469337705998</v>
      </c>
      <c r="AY67" s="49" t="n">
        <f aca="false">(ROUND(AX67,1)-ROUND(AX66,1))</f>
        <v>0.5</v>
      </c>
    </row>
    <row r="68" customFormat="false" ht="12" hidden="false" customHeight="false" outlineLevel="0" collapsed="false">
      <c r="B68" s="41" t="s">
        <v>26</v>
      </c>
      <c r="C68" s="42" t="n">
        <v>54.72414</v>
      </c>
      <c r="D68" s="43" t="n">
        <f aca="false">(ROUND(C68,1)-ROUND(C56,1))</f>
        <v>8.5</v>
      </c>
      <c r="E68" s="44" t="n">
        <v>53.1169775575376</v>
      </c>
      <c r="F68" s="44" t="n">
        <f aca="false">(ROUND(E68,1)-ROUND(E67,1))</f>
        <v>-0.399999999999999</v>
      </c>
      <c r="G68" s="45" t="n">
        <f aca="false">(ROUND(E68,1)-ROUND(E56,1))</f>
        <v>8</v>
      </c>
      <c r="H68" s="46" t="n">
        <v>53.1966597645223</v>
      </c>
      <c r="I68" s="47" t="n">
        <f aca="false">(ROUND(H68,1)-ROUND(H67,1))</f>
        <v>0</v>
      </c>
      <c r="J68" s="42" t="n">
        <v>56.67053</v>
      </c>
      <c r="K68" s="43" t="n">
        <f aca="false">(ROUND(J68,1)-ROUND(J56,1))</f>
        <v>9.6</v>
      </c>
      <c r="L68" s="44" t="n">
        <v>54.7347582218177</v>
      </c>
      <c r="M68" s="44" t="n">
        <f aca="false">(ROUND(L68,1)-ROUND(L67,1))</f>
        <v>0.600000000000001</v>
      </c>
      <c r="N68" s="45" t="n">
        <f aca="false">(ROUND(L68,1)-ROUND(L56,1))</f>
        <v>7.6</v>
      </c>
      <c r="O68" s="48" t="n">
        <v>54.4511825434231</v>
      </c>
      <c r="P68" s="49" t="n">
        <f aca="false">(ROUND(O68,1)-ROUND(O67,1))</f>
        <v>0.200000000000003</v>
      </c>
      <c r="Q68" s="42" t="n">
        <v>58.27586</v>
      </c>
      <c r="R68" s="43" t="n">
        <f aca="false">(ROUND(Q68,1)-ROUND(Q56,1))</f>
        <v>13.4</v>
      </c>
      <c r="S68" s="44" t="n">
        <v>55.4647006400054</v>
      </c>
      <c r="T68" s="44" t="n">
        <f aca="false">(ROUND(S68,1)-ROUND(S67,1))</f>
        <v>-0.200000000000003</v>
      </c>
      <c r="U68" s="45" t="n">
        <f aca="false">(ROUND(S68,1)-ROUND(S56,1))</f>
        <v>12.2</v>
      </c>
      <c r="V68" s="48" t="n">
        <v>56.393385059987</v>
      </c>
      <c r="W68" s="49" t="n">
        <f aca="false">(ROUND(V68,1)-ROUND(V67,1))</f>
        <v>-0.100000000000001</v>
      </c>
      <c r="X68" s="42" t="n">
        <v>59.31034</v>
      </c>
      <c r="Y68" s="43" t="n">
        <f aca="false">(ROUND(X68,1)-ROUND(X56,1))</f>
        <v>15.1</v>
      </c>
      <c r="Z68" s="44" t="n">
        <v>56.3084185727067</v>
      </c>
      <c r="AA68" s="44" t="n">
        <f aca="false">(ROUND(Z68,1)-ROUND(Z67,1))</f>
        <v>0.299999999999997</v>
      </c>
      <c r="AB68" s="45" t="n">
        <f aca="false">(ROUND(Z68,1)-ROUND(Z56,1))</f>
        <v>12.9</v>
      </c>
      <c r="AC68" s="48" t="n">
        <v>56.0470660070175</v>
      </c>
      <c r="AD68" s="49" t="n">
        <f aca="false">(ROUND(AC68,1)-ROUND(AC67,1))</f>
        <v>-0.299999999999997</v>
      </c>
      <c r="AE68" s="42" t="n">
        <v>53.7931</v>
      </c>
      <c r="AF68" s="43" t="n">
        <f aca="false">(ROUND(AE68,1)-ROUND(AE67,1))</f>
        <v>1.09999999999999</v>
      </c>
      <c r="AG68" s="44" t="n">
        <v>52.7547827408476</v>
      </c>
      <c r="AH68" s="44" t="n">
        <f aca="false">(ROUND(AG68,1)-ROUND(AG67,1))</f>
        <v>0.299999999999997</v>
      </c>
      <c r="AI68" s="45" t="n">
        <f aca="false">(ROUND(AG68,1)-ROUND(AG56,1))</f>
        <v>9.9</v>
      </c>
      <c r="AJ68" s="48" t="n">
        <v>52.3695398502337</v>
      </c>
      <c r="AK68" s="49" t="n">
        <f aca="false">(ROUND(AJ68,1)-ROUND(AJ67,1))</f>
        <v>0</v>
      </c>
      <c r="AL68" s="42" t="n">
        <v>51.03448</v>
      </c>
      <c r="AM68" s="43" t="n">
        <f aca="false">(ROUND(AL68,1)-ROUND(AL56,1))</f>
        <v>2.8</v>
      </c>
      <c r="AN68" s="44" t="n">
        <v>51.0118242475908</v>
      </c>
      <c r="AO68" s="44" t="n">
        <f aca="false">(ROUND(AN68,1)-ROUND(AN67,1))</f>
        <v>0.5</v>
      </c>
      <c r="AP68" s="45" t="n">
        <f aca="false">(ROUND(AN68,1)-ROUND(AN56,1))</f>
        <v>3.1</v>
      </c>
      <c r="AQ68" s="48" t="n">
        <v>49.9776057657961</v>
      </c>
      <c r="AR68" s="49" t="n">
        <f aca="false">(ROUND(AQ68,1)-ROUND(AQ67,1))</f>
        <v>0.100000000000001</v>
      </c>
      <c r="AS68" s="42" t="n">
        <v>51.2069</v>
      </c>
      <c r="AT68" s="43" t="n">
        <f aca="false">(ROUND(AS68,1)-ROUND(AS56,1))</f>
        <v>1.6</v>
      </c>
      <c r="AU68" s="44" t="n">
        <v>51.07</v>
      </c>
      <c r="AV68" s="44" t="n">
        <f aca="false">(ROUND(AU68,1)-ROUND(AU67,1))</f>
        <v>-0.399999999999999</v>
      </c>
      <c r="AW68" s="45" t="n">
        <f aca="false">(ROUND(AU68,1)-ROUND(AU56,1))</f>
        <v>1.5</v>
      </c>
      <c r="AX68" s="48" t="n">
        <v>51.619659282549</v>
      </c>
      <c r="AY68" s="49" t="n">
        <f aca="false">(ROUND(AX68,1)-ROUND(AX67,1))</f>
        <v>0.5</v>
      </c>
    </row>
    <row r="69" customFormat="false" ht="12" hidden="false" customHeight="false" outlineLevel="0" collapsed="false">
      <c r="B69" s="41" t="s">
        <v>25</v>
      </c>
      <c r="C69" s="42" t="n">
        <v>53.86986</v>
      </c>
      <c r="D69" s="43" t="n">
        <f aca="false">(ROUND(C69,1)-ROUND(C57,1))</f>
        <v>7.3</v>
      </c>
      <c r="E69" s="44" t="n">
        <v>53.0516281134818</v>
      </c>
      <c r="F69" s="44" t="n">
        <f aca="false">(ROUND(E69,1)-ROUND(E68,1))</f>
        <v>0</v>
      </c>
      <c r="G69" s="45" t="n">
        <f aca="false">(ROUND(E69,1)-ROUND(E57,1))</f>
        <v>7.2</v>
      </c>
      <c r="H69" s="46" t="n">
        <v>53.1745147884816</v>
      </c>
      <c r="I69" s="47" t="n">
        <f aca="false">(ROUND(H69,1)-ROUND(H68,1))</f>
        <v>0</v>
      </c>
      <c r="J69" s="42" t="n">
        <v>54.60293</v>
      </c>
      <c r="K69" s="43" t="n">
        <f aca="false">(ROUND(J69,1)-ROUND(J57,1))</f>
        <v>6.2</v>
      </c>
      <c r="L69" s="44" t="n">
        <v>54.1977125389074</v>
      </c>
      <c r="M69" s="44" t="n">
        <f aca="false">(ROUND(L69,1)-ROUND(L68,1))</f>
        <v>-0.5</v>
      </c>
      <c r="N69" s="45" t="n">
        <f aca="false">(ROUND(L69,1)-ROUND(L57,1))</f>
        <v>6.2</v>
      </c>
      <c r="O69" s="48" t="n">
        <v>54.5508120697162</v>
      </c>
      <c r="P69" s="49" t="n">
        <f aca="false">(ROUND(O69,1)-ROUND(O68,1))</f>
        <v>0.100000000000001</v>
      </c>
      <c r="Q69" s="42" t="n">
        <v>57.36301</v>
      </c>
      <c r="R69" s="43" t="n">
        <f aca="false">(ROUND(Q69,1)-ROUND(Q57,1))</f>
        <v>13.8</v>
      </c>
      <c r="S69" s="44" t="n">
        <v>57.0858291266167</v>
      </c>
      <c r="T69" s="44" t="n">
        <f aca="false">(ROUND(S69,1)-ROUND(S68,1))</f>
        <v>1.6</v>
      </c>
      <c r="U69" s="45" t="n">
        <f aca="false">(ROUND(S69,1)-ROUND(S57,1))</f>
        <v>13.4</v>
      </c>
      <c r="V69" s="48" t="n">
        <v>56.3396642846019</v>
      </c>
      <c r="W69" s="49" t="n">
        <f aca="false">(ROUND(V69,1)-ROUND(V68,1))</f>
        <v>-0.100000000000001</v>
      </c>
      <c r="X69" s="42" t="n">
        <v>57.02055</v>
      </c>
      <c r="Y69" s="43" t="n">
        <f aca="false">(ROUND(X69,1)-ROUND(X57,1))</f>
        <v>13.2</v>
      </c>
      <c r="Z69" s="44" t="n">
        <v>56.3493896001084</v>
      </c>
      <c r="AA69" s="44" t="n">
        <f aca="false">(ROUND(Z69,1)-ROUND(Z68,1))</f>
        <v>0</v>
      </c>
      <c r="AB69" s="45" t="n">
        <f aca="false">(ROUND(Z69,1)-ROUND(Z57,1))</f>
        <v>12.8</v>
      </c>
      <c r="AC69" s="48" t="n">
        <v>55.8717526006158</v>
      </c>
      <c r="AD69" s="49" t="n">
        <f aca="false">(ROUND(AC69,1)-ROUND(AC68,1))</f>
        <v>-0.100000000000001</v>
      </c>
      <c r="AE69" s="42" t="n">
        <v>51.36986</v>
      </c>
      <c r="AF69" s="43" t="n">
        <f aca="false">(ROUND(AE69,1)-ROUND(AE68,1))</f>
        <v>-2.4</v>
      </c>
      <c r="AG69" s="44" t="n">
        <v>51.1354611527514</v>
      </c>
      <c r="AH69" s="44" t="n">
        <f aca="false">(ROUND(AG69,1)-ROUND(AG68,1))</f>
        <v>-1.7</v>
      </c>
      <c r="AI69" s="45" t="n">
        <f aca="false">(ROUND(AG69,1)-ROUND(AG57,1))</f>
        <v>6.7</v>
      </c>
      <c r="AJ69" s="48" t="n">
        <v>52.260558352375</v>
      </c>
      <c r="AK69" s="49" t="n">
        <f aca="false">(ROUND(AJ69,1)-ROUND(AJ68,1))</f>
        <v>-0.100000000000001</v>
      </c>
      <c r="AL69" s="42" t="n">
        <v>50.34247</v>
      </c>
      <c r="AM69" s="43" t="n">
        <f aca="false">(ROUND(AL69,1)-ROUND(AL57,1))</f>
        <v>0.699999999999996</v>
      </c>
      <c r="AN69" s="44" t="n">
        <v>49.2856708718846</v>
      </c>
      <c r="AO69" s="44" t="n">
        <f aca="false">(ROUND(AN69,1)-ROUND(AN68,1))</f>
        <v>-1.7</v>
      </c>
      <c r="AP69" s="45" t="n">
        <f aca="false">(ROUND(AN69,1)-ROUND(AN57,1))</f>
        <v>0.699999999999996</v>
      </c>
      <c r="AQ69" s="48" t="n">
        <v>50.0346832139063</v>
      </c>
      <c r="AR69" s="49" t="n">
        <f aca="false">(ROUND(AQ69,1)-ROUND(AQ68,1))</f>
        <v>0</v>
      </c>
      <c r="AS69" s="42" t="n">
        <v>53.25342</v>
      </c>
      <c r="AT69" s="43" t="n">
        <f aca="false">(ROUND(AS69,1)-ROUND(AS57,1))</f>
        <v>2.09999999999999</v>
      </c>
      <c r="AU69" s="44" t="n">
        <v>53.173</v>
      </c>
      <c r="AV69" s="44" t="n">
        <f aca="false">(ROUND(AU69,1)-ROUND(AU68,1))</f>
        <v>2.1</v>
      </c>
      <c r="AW69" s="45" t="n">
        <f aca="false">(ROUND(AU69,1)-ROUND(AU57,1))</f>
        <v>2</v>
      </c>
      <c r="AX69" s="48" t="n">
        <v>51.9805496253727</v>
      </c>
      <c r="AY69" s="49" t="n">
        <f aca="false">(ROUND(AX69,1)-ROUND(AX68,1))</f>
        <v>0.399999999999999</v>
      </c>
    </row>
    <row r="70" customFormat="false" ht="12" hidden="false" customHeight="false" outlineLevel="0" collapsed="false">
      <c r="B70" s="41" t="s">
        <v>27</v>
      </c>
      <c r="C70" s="42" t="n">
        <v>53.10458</v>
      </c>
      <c r="D70" s="43" t="n">
        <f aca="false">(ROUND(C70,1)-ROUND(C58,1))</f>
        <v>5.9</v>
      </c>
      <c r="E70" s="44" t="n">
        <v>52.8117508358435</v>
      </c>
      <c r="F70" s="44" t="n">
        <f aca="false">(ROUND(E70,1)-ROUND(E69,1))</f>
        <v>-0.300000000000004</v>
      </c>
      <c r="G70" s="45" t="n">
        <f aca="false">(ROUND(E70,1)-ROUND(E58,1))</f>
        <v>5.9</v>
      </c>
      <c r="H70" s="46" t="n">
        <v>53.1964393280333</v>
      </c>
      <c r="I70" s="47" t="n">
        <f aca="false">(ROUND(H70,1)-ROUND(H69,1))</f>
        <v>0</v>
      </c>
      <c r="J70" s="42" t="n">
        <v>55.80109</v>
      </c>
      <c r="K70" s="43" t="n">
        <f aca="false">(ROUND(J70,1)-ROUND(J58,1))</f>
        <v>5.4</v>
      </c>
      <c r="L70" s="44" t="n">
        <v>54.333523587453</v>
      </c>
      <c r="M70" s="44" t="n">
        <f aca="false">(ROUND(L70,1)-ROUND(L69,1))</f>
        <v>0.0999999999999943</v>
      </c>
      <c r="N70" s="45" t="n">
        <f aca="false">(ROUND(L70,1)-ROUND(L58,1))</f>
        <v>5.3</v>
      </c>
      <c r="O70" s="48" t="n">
        <v>54.5647926572972</v>
      </c>
      <c r="P70" s="49" t="n">
        <f aca="false">(ROUND(O70,1)-ROUND(O69,1))</f>
        <v>0</v>
      </c>
      <c r="Q70" s="42" t="n">
        <v>57.02614</v>
      </c>
      <c r="R70" s="43" t="n">
        <f aca="false">(ROUND(Q70,1)-ROUND(Q58,1))</f>
        <v>9.3</v>
      </c>
      <c r="S70" s="44" t="n">
        <v>55.1568217708666</v>
      </c>
      <c r="T70" s="44" t="n">
        <f aca="false">(ROUND(S70,1)-ROUND(S69,1))</f>
        <v>-1.9</v>
      </c>
      <c r="U70" s="45" t="n">
        <f aca="false">(ROUND(S70,1)-ROUND(S58,1))</f>
        <v>9.40000000000001</v>
      </c>
      <c r="V70" s="48" t="n">
        <v>56.2797780849125</v>
      </c>
      <c r="W70" s="49" t="n">
        <f aca="false">(ROUND(V70,1)-ROUND(V69,1))</f>
        <v>0</v>
      </c>
      <c r="X70" s="42" t="n">
        <v>55.88235</v>
      </c>
      <c r="Y70" s="43" t="n">
        <f aca="false">(ROUND(X70,1)-ROUND(X58,1))</f>
        <v>6.8</v>
      </c>
      <c r="Z70" s="44" t="n">
        <v>54.2375602835531</v>
      </c>
      <c r="AA70" s="44" t="n">
        <f aca="false">(ROUND(Z70,1)-ROUND(Z69,1))</f>
        <v>-2.09999999999999</v>
      </c>
      <c r="AB70" s="45" t="n">
        <f aca="false">(ROUND(Z70,1)-ROUND(Z58,1))</f>
        <v>6.8</v>
      </c>
      <c r="AC70" s="48" t="n">
        <v>55.8071647285861</v>
      </c>
      <c r="AD70" s="49" t="n">
        <f aca="false">(ROUND(AC70,1)-ROUND(AC69,1))</f>
        <v>-0.100000000000001</v>
      </c>
      <c r="AE70" s="42" t="n">
        <v>52.61438</v>
      </c>
      <c r="AF70" s="43" t="n">
        <f aca="false">(ROUND(AE70,1)-ROUND(AE69,1))</f>
        <v>1.2</v>
      </c>
      <c r="AG70" s="44" t="n">
        <v>52.5480949641196</v>
      </c>
      <c r="AH70" s="44" t="n">
        <f aca="false">(ROUND(AG70,1)-ROUND(AG69,1))</f>
        <v>1.4</v>
      </c>
      <c r="AI70" s="45" t="n">
        <f aca="false">(ROUND(AG70,1)-ROUND(AG58,1))</f>
        <v>7.5</v>
      </c>
      <c r="AJ70" s="48" t="n">
        <v>52.2025332939204</v>
      </c>
      <c r="AK70" s="49" t="n">
        <f aca="false">(ROUND(AJ70,1)-ROUND(AJ69,1))</f>
        <v>-0.0999999999999943</v>
      </c>
      <c r="AL70" s="42" t="n">
        <v>48.69281</v>
      </c>
      <c r="AM70" s="43" t="n">
        <f aca="false">(ROUND(AL70,1)-ROUND(AL58,1))</f>
        <v>1</v>
      </c>
      <c r="AN70" s="44" t="n">
        <v>49.9600880020977</v>
      </c>
      <c r="AO70" s="44" t="n">
        <f aca="false">(ROUND(AN70,1)-ROUND(AN69,1))</f>
        <v>0.700000000000003</v>
      </c>
      <c r="AP70" s="45" t="n">
        <f aca="false">(ROUND(AN70,1)-ROUND(AN58,1))</f>
        <v>0.799999999999997</v>
      </c>
      <c r="AQ70" s="48" t="n">
        <v>50.059933415184</v>
      </c>
      <c r="AR70" s="49" t="n">
        <f aca="false">(ROUND(AQ70,1)-ROUND(AQ69,1))</f>
        <v>0.100000000000001</v>
      </c>
      <c r="AS70" s="42" t="n">
        <v>51.30719</v>
      </c>
      <c r="AT70" s="43" t="n">
        <f aca="false">(ROUND(AS70,1)-ROUND(AS58,1))</f>
        <v>4.7</v>
      </c>
      <c r="AU70" s="44" t="n">
        <v>51.307</v>
      </c>
      <c r="AV70" s="44" t="n">
        <f aca="false">(ROUND(AU70,1)-ROUND(AU69,1))</f>
        <v>-1.90000000000001</v>
      </c>
      <c r="AW70" s="45" t="n">
        <f aca="false">(ROUND(AU70,1)-ROUND(AU58,1))</f>
        <v>4.7</v>
      </c>
      <c r="AX70" s="48" t="n">
        <v>52.2090989542919</v>
      </c>
      <c r="AY70" s="49" t="n">
        <f aca="false">(ROUND(AX70,1)-ROUND(AX69,1))</f>
        <v>0.200000000000003</v>
      </c>
    </row>
    <row r="71" customFormat="false" ht="12" hidden="false" customHeight="false" outlineLevel="0" collapsed="false">
      <c r="B71" s="41" t="s">
        <v>27</v>
      </c>
      <c r="C71" s="42" t="n">
        <v>53.75817</v>
      </c>
      <c r="D71" s="43" t="n">
        <f aca="false">(ROUND(C71,1)-ROUND(C59,1))</f>
        <v>4.2</v>
      </c>
      <c r="E71" s="44" t="n">
        <v>53.940994402481</v>
      </c>
      <c r="F71" s="44" t="n">
        <f aca="false">(ROUND(E71,1)-ROUND(E70,1))</f>
        <v>1.1</v>
      </c>
      <c r="G71" s="45" t="n">
        <f aca="false">(ROUND(E71,1)-ROUND(E59,1))</f>
        <v>4.4</v>
      </c>
      <c r="H71" s="46" t="n">
        <v>53.2250889931119</v>
      </c>
      <c r="I71" s="47" t="n">
        <f aca="false">(ROUND(H71,1)-ROUND(H70,1))</f>
        <v>0</v>
      </c>
      <c r="J71" s="42" t="n">
        <v>55.82506</v>
      </c>
      <c r="K71" s="43" t="n">
        <f aca="false">(ROUND(J71,1)-ROUND(J59,1))</f>
        <v>4.8</v>
      </c>
      <c r="L71" s="44" t="n">
        <v>55.6658361794537</v>
      </c>
      <c r="M71" s="44" t="n">
        <f aca="false">(ROUND(L71,1)-ROUND(L70,1))</f>
        <v>1.40000000000001</v>
      </c>
      <c r="N71" s="45" t="n">
        <f aca="false">(ROUND(L71,1)-ROUND(L59,1))</f>
        <v>5</v>
      </c>
      <c r="O71" s="48" t="n">
        <v>54.5196314096211</v>
      </c>
      <c r="P71" s="49" t="n">
        <f aca="false">(ROUND(O71,1)-ROUND(O70,1))</f>
        <v>-0.100000000000001</v>
      </c>
      <c r="Q71" s="42" t="n">
        <v>57.35294</v>
      </c>
      <c r="R71" s="43" t="n">
        <f aca="false">(ROUND(Q71,1)-ROUND(Q59,1))</f>
        <v>3.1</v>
      </c>
      <c r="S71" s="44" t="n">
        <v>58.9612117162171</v>
      </c>
      <c r="T71" s="44" t="n">
        <f aca="false">(ROUND(S71,1)-ROUND(S70,1))</f>
        <v>3.8</v>
      </c>
      <c r="U71" s="45" t="n">
        <f aca="false">(ROUND(S71,1)-ROUND(S59,1))</f>
        <v>3.9</v>
      </c>
      <c r="V71" s="48" t="n">
        <v>56.1810708524252</v>
      </c>
      <c r="W71" s="49" t="n">
        <f aca="false">(ROUND(V71,1)-ROUND(V70,1))</f>
        <v>-0.0999999999999943</v>
      </c>
      <c r="X71" s="42" t="n">
        <v>56.37255</v>
      </c>
      <c r="Y71" s="43" t="n">
        <f aca="false">(ROUND(X71,1)-ROUND(X59,1))</f>
        <v>4.6</v>
      </c>
      <c r="Z71" s="44" t="n">
        <v>57.3492212573752</v>
      </c>
      <c r="AA71" s="44" t="n">
        <f aca="false">(ROUND(Z71,1)-ROUND(Z70,1))</f>
        <v>3.09999999999999</v>
      </c>
      <c r="AB71" s="45" t="n">
        <f aca="false">(ROUND(Z71,1)-ROUND(Z59,1))</f>
        <v>5.5</v>
      </c>
      <c r="AC71" s="48" t="n">
        <v>55.7344030007127</v>
      </c>
      <c r="AD71" s="49" t="n">
        <f aca="false">(ROUND(AC71,1)-ROUND(AC70,1))</f>
        <v>-0.0999999999999943</v>
      </c>
      <c r="AE71" s="42" t="n">
        <v>51.79739</v>
      </c>
      <c r="AF71" s="43" t="n">
        <f aca="false">(ROUND(AE71,1)-ROUND(AE70,1))</f>
        <v>-0.800000000000004</v>
      </c>
      <c r="AG71" s="44" t="n">
        <v>52.0655270067543</v>
      </c>
      <c r="AH71" s="44" t="n">
        <f aca="false">(ROUND(AG71,1)-ROUND(AG70,1))</f>
        <v>-0.399999999999999</v>
      </c>
      <c r="AI71" s="45" t="n">
        <f aca="false">(ROUND(AG71,1)-ROUND(AG59,1))</f>
        <v>5.1</v>
      </c>
      <c r="AJ71" s="48" t="n">
        <v>52.289448907627</v>
      </c>
      <c r="AK71" s="49" t="n">
        <f aca="false">(ROUND(AJ71,1)-ROUND(AJ70,1))</f>
        <v>0.0999999999999943</v>
      </c>
      <c r="AL71" s="42" t="n">
        <v>49.8366</v>
      </c>
      <c r="AM71" s="43" t="n">
        <f aca="false">(ROUND(AL71,1)-ROUND(AL59,1))</f>
        <v>1.4</v>
      </c>
      <c r="AN71" s="44" t="n">
        <v>50.1369072566483</v>
      </c>
      <c r="AO71" s="44" t="n">
        <f aca="false">(ROUND(AN71,1)-ROUND(AN70,1))</f>
        <v>0.100000000000001</v>
      </c>
      <c r="AP71" s="45" t="n">
        <f aca="false">(ROUND(AN71,1)-ROUND(AN59,1))</f>
        <v>1.6</v>
      </c>
      <c r="AQ71" s="48" t="n">
        <v>50.0566269999252</v>
      </c>
      <c r="AR71" s="49" t="n">
        <f aca="false">(ROUND(AQ71,1)-ROUND(AQ70,1))</f>
        <v>0</v>
      </c>
      <c r="AS71" s="42" t="n">
        <v>53.43137</v>
      </c>
      <c r="AT71" s="43" t="n">
        <f aca="false">(ROUND(AS71,1)-ROUND(AS59,1))</f>
        <v>6.8</v>
      </c>
      <c r="AU71" s="44" t="n">
        <v>53.431</v>
      </c>
      <c r="AV71" s="44" t="n">
        <f aca="false">(ROUND(AU71,1)-ROUND(AU70,1))</f>
        <v>2.1</v>
      </c>
      <c r="AW71" s="45" t="n">
        <f aca="false">(ROUND(AU71,1)-ROUND(AU59,1))</f>
        <v>6.8</v>
      </c>
      <c r="AX71" s="48" t="n">
        <v>52.2904552333273</v>
      </c>
      <c r="AY71" s="49" t="n">
        <f aca="false">(ROUND(AX71,1)-ROUND(AX70,1))</f>
        <v>0.0999999999999943</v>
      </c>
    </row>
    <row r="72" customFormat="false" ht="12" hidden="false" customHeight="false" outlineLevel="0" collapsed="false">
      <c r="A72" s="54"/>
      <c r="B72" s="55" t="s">
        <v>26</v>
      </c>
      <c r="C72" s="42" t="n">
        <v>53.07432</v>
      </c>
      <c r="D72" s="43" t="n">
        <f aca="false">(ROUND(C72,1)-ROUND(C60,1))</f>
        <v>2.5</v>
      </c>
      <c r="E72" s="44" t="n">
        <v>52.9146539076832</v>
      </c>
      <c r="F72" s="44" t="n">
        <f aca="false">(ROUND(E72,1)-ROUND(E71,1))</f>
        <v>-1</v>
      </c>
      <c r="G72" s="45" t="n">
        <f aca="false">(ROUND(E72,1)-ROUND(E60,1))</f>
        <v>2.4</v>
      </c>
      <c r="H72" s="46" t="n">
        <v>53.1828537337186</v>
      </c>
      <c r="I72" s="47" t="n">
        <f aca="false">(ROUND(H72,1)-ROUND(H71,1))</f>
        <v>0</v>
      </c>
      <c r="J72" s="42" t="n">
        <v>53.62275</v>
      </c>
      <c r="K72" s="43" t="n">
        <f aca="false">(ROUND(J72,1)-ROUND(J60,1))</f>
        <v>2.2</v>
      </c>
      <c r="L72" s="44" t="n">
        <v>53.9078190519923</v>
      </c>
      <c r="M72" s="44" t="n">
        <f aca="false">(ROUND(L72,1)-ROUND(L71,1))</f>
        <v>-1.8</v>
      </c>
      <c r="N72" s="45" t="n">
        <f aca="false">(ROUND(L72,1)-ROUND(L60,1))</f>
        <v>2.3</v>
      </c>
      <c r="O72" s="48" t="n">
        <v>54.3815002199938</v>
      </c>
      <c r="P72" s="49" t="n">
        <f aca="false">(ROUND(O72,1)-ROUND(O71,1))</f>
        <v>-0.100000000000001</v>
      </c>
      <c r="Q72" s="42" t="n">
        <v>54.39189</v>
      </c>
      <c r="R72" s="43" t="n">
        <f aca="false">(ROUND(Q72,1)-ROUND(Q60,1))</f>
        <v>1.7</v>
      </c>
      <c r="S72" s="44" t="n">
        <v>54.3341826192612</v>
      </c>
      <c r="T72" s="44" t="n">
        <f aca="false">(ROUND(S72,1)-ROUND(S71,1))</f>
        <v>-4.7</v>
      </c>
      <c r="U72" s="45" t="n">
        <f aca="false">(ROUND(S72,1)-ROUND(S60,1))</f>
        <v>1.4</v>
      </c>
      <c r="V72" s="48" t="n">
        <v>55.9186212412344</v>
      </c>
      <c r="W72" s="49" t="n">
        <f aca="false">(ROUND(V72,1)-ROUND(V71,1))</f>
        <v>-0.300000000000004</v>
      </c>
      <c r="X72" s="42" t="n">
        <v>55.06757</v>
      </c>
      <c r="Y72" s="43" t="n">
        <f aca="false">(ROUND(X72,1)-ROUND(X60,1))</f>
        <v>1.2</v>
      </c>
      <c r="Z72" s="44" t="n">
        <v>54.7184667646517</v>
      </c>
      <c r="AA72" s="44" t="n">
        <f aca="false">(ROUND(Z72,1)-ROUND(Z71,1))</f>
        <v>-2.59999999999999</v>
      </c>
      <c r="AB72" s="45" t="n">
        <f aca="false">(ROUND(Z72,1)-ROUND(Z60,1))</f>
        <v>1.2</v>
      </c>
      <c r="AC72" s="48" t="n">
        <v>55.5417135868095</v>
      </c>
      <c r="AD72" s="49" t="n">
        <f aca="false">(ROUND(AC72,1)-ROUND(AC71,1))</f>
        <v>-0.200000000000003</v>
      </c>
      <c r="AE72" s="42" t="n">
        <v>52.53378</v>
      </c>
      <c r="AF72" s="43" t="n">
        <f aca="false">(ROUND(AE72,1)-ROUND(AE71,1))</f>
        <v>0.700000000000003</v>
      </c>
      <c r="AG72" s="44" t="n">
        <v>52.2237543306884</v>
      </c>
      <c r="AH72" s="44" t="n">
        <f aca="false">(ROUND(AG72,1)-ROUND(AG71,1))</f>
        <v>0.100000000000001</v>
      </c>
      <c r="AI72" s="45" t="n">
        <f aca="false">(ROUND(AG72,1)-ROUND(AG60,1))</f>
        <v>3.40000000000001</v>
      </c>
      <c r="AJ72" s="48" t="n">
        <v>52.4942667422203</v>
      </c>
      <c r="AK72" s="49" t="n">
        <f aca="false">(ROUND(AJ72,1)-ROUND(AJ71,1))</f>
        <v>0.200000000000003</v>
      </c>
      <c r="AL72" s="42" t="n">
        <v>49.66216</v>
      </c>
      <c r="AM72" s="43" t="n">
        <f aca="false">(ROUND(AL72,1)-ROUND(AL60,1))</f>
        <v>1.1</v>
      </c>
      <c r="AN72" s="44" t="n">
        <v>49.2929902547066</v>
      </c>
      <c r="AO72" s="44" t="n">
        <f aca="false">(ROUND(AN72,1)-ROUND(AN71,1))</f>
        <v>-0.800000000000004</v>
      </c>
      <c r="AP72" s="45" t="n">
        <f aca="false">(ROUND(AN72,1)-ROUND(AN60,1))</f>
        <v>0.899999999999999</v>
      </c>
      <c r="AQ72" s="48" t="n">
        <v>50.0359539097408</v>
      </c>
      <c r="AR72" s="49" t="n">
        <f aca="false">(ROUND(AQ72,1)-ROUND(AQ71,1))</f>
        <v>-0.100000000000001</v>
      </c>
      <c r="AS72" s="42" t="n">
        <v>53.71622</v>
      </c>
      <c r="AT72" s="43" t="n">
        <f aca="false">(ROUND(AS72,1)-ROUND(AS60,1))</f>
        <v>5.2</v>
      </c>
      <c r="AU72" s="44" t="n">
        <v>53.716</v>
      </c>
      <c r="AV72" s="44" t="n">
        <f aca="false">(ROUND(AU72,1)-ROUND(AU71,1))</f>
        <v>0.300000000000004</v>
      </c>
      <c r="AW72" s="45" t="n">
        <f aca="false">(ROUND(AU72,1)-ROUND(AU60,1))</f>
        <v>5.2</v>
      </c>
      <c r="AX72" s="48" t="n">
        <v>52.2275990260369</v>
      </c>
      <c r="AY72" s="49" t="n">
        <f aca="false">(ROUND(AX72,1)-ROUND(AX71,1))</f>
        <v>-0.0999999999999943</v>
      </c>
    </row>
    <row r="73" customFormat="false" ht="12" hidden="false" customHeight="false" outlineLevel="0" collapsed="false">
      <c r="A73" s="54"/>
      <c r="B73" s="55" t="s">
        <v>28</v>
      </c>
      <c r="C73" s="42" t="n">
        <v>52.46479</v>
      </c>
      <c r="D73" s="43" t="n">
        <f aca="false">(ROUND(C73,1)-ROUND(C61,1))</f>
        <v>0.899999999999999</v>
      </c>
      <c r="E73" s="44" t="n">
        <v>52.9295206779759</v>
      </c>
      <c r="F73" s="44" t="n">
        <f aca="false">(ROUND(E73,1)-ROUND(E72,1))</f>
        <v>0</v>
      </c>
      <c r="G73" s="45" t="n">
        <f aca="false">(ROUND(E73,1)-ROUND(E61,1))</f>
        <v>1.2</v>
      </c>
      <c r="H73" s="46" t="n">
        <v>53.05879400449</v>
      </c>
      <c r="I73" s="47" t="n">
        <f aca="false">(ROUND(H73,1)-ROUND(H72,1))</f>
        <v>-0.100000000000001</v>
      </c>
      <c r="J73" s="42" t="n">
        <v>53.22267</v>
      </c>
      <c r="K73" s="43" t="n">
        <f aca="false">(ROUND(J73,1)-ROUND(J61,1))</f>
        <v>1.40000000000001</v>
      </c>
      <c r="L73" s="44" t="n">
        <v>53.92856157477</v>
      </c>
      <c r="M73" s="44" t="n">
        <f aca="false">(ROUND(L73,1)-ROUND(L72,1))</f>
        <v>0</v>
      </c>
      <c r="N73" s="45" t="n">
        <f aca="false">(ROUND(L73,1)-ROUND(L61,1))</f>
        <v>1.7</v>
      </c>
      <c r="O73" s="48" t="n">
        <v>54.198693869555</v>
      </c>
      <c r="P73" s="49" t="n">
        <f aca="false">(ROUND(O73,1)-ROUND(O72,1))</f>
        <v>-0.199999999999996</v>
      </c>
      <c r="Q73" s="42" t="n">
        <v>54.92958</v>
      </c>
      <c r="R73" s="43" t="n">
        <f aca="false">(ROUND(Q73,1)-ROUND(Q61,1))</f>
        <v>1.2</v>
      </c>
      <c r="S73" s="44" t="n">
        <v>55.6641202490847</v>
      </c>
      <c r="T73" s="44" t="n">
        <f aca="false">(ROUND(S73,1)-ROUND(S72,1))</f>
        <v>1.40000000000001</v>
      </c>
      <c r="U73" s="45" t="n">
        <f aca="false">(ROUND(S73,1)-ROUND(S61,1))</f>
        <v>1.6</v>
      </c>
      <c r="V73" s="48" t="n">
        <v>55.5487271084999</v>
      </c>
      <c r="W73" s="49" t="n">
        <f aca="false">(ROUND(V73,1)-ROUND(V72,1))</f>
        <v>-0.399999999999999</v>
      </c>
      <c r="X73" s="42" t="n">
        <v>54.22535</v>
      </c>
      <c r="Y73" s="43" t="n">
        <f aca="false">(ROUND(X73,1)-ROUND(X61,1))</f>
        <v>-0.599999999999994</v>
      </c>
      <c r="Z73" s="44" t="n">
        <v>55.6193161429837</v>
      </c>
      <c r="AA73" s="44" t="n">
        <f aca="false">(ROUND(Z73,1)-ROUND(Z72,1))</f>
        <v>0.899999999999999</v>
      </c>
      <c r="AB73" s="45" t="n">
        <f aca="false">(ROUND(Z73,1)-ROUND(Z61,1))</f>
        <v>-0.399999999999999</v>
      </c>
      <c r="AC73" s="48" t="n">
        <v>55.2497723122422</v>
      </c>
      <c r="AD73" s="49" t="n">
        <f aca="false">(ROUND(AC73,1)-ROUND(AC72,1))</f>
        <v>-0.299999999999997</v>
      </c>
      <c r="AE73" s="42" t="n">
        <v>50.35211</v>
      </c>
      <c r="AF73" s="43" t="n">
        <f aca="false">(ROUND(AE73,1)-ROUND(AE72,1))</f>
        <v>-2.1</v>
      </c>
      <c r="AG73" s="44" t="n">
        <v>50.4856560215878</v>
      </c>
      <c r="AH73" s="44" t="n">
        <f aca="false">(ROUND(AG73,1)-ROUND(AG72,1))</f>
        <v>-1.7</v>
      </c>
      <c r="AI73" s="45" t="n">
        <f aca="false">(ROUND(AG73,1)-ROUND(AG61,1))</f>
        <v>-0.100000000000001</v>
      </c>
      <c r="AJ73" s="48" t="n">
        <v>52.742617271464</v>
      </c>
      <c r="AK73" s="49" t="n">
        <f aca="false">(ROUND(AJ73,1)-ROUND(AJ72,1))</f>
        <v>0.200000000000003</v>
      </c>
      <c r="AL73" s="42" t="n">
        <v>50.70423</v>
      </c>
      <c r="AM73" s="43" t="n">
        <f aca="false">(ROUND(AL73,1)-ROUND(AL61,1))</f>
        <v>1</v>
      </c>
      <c r="AN73" s="44" t="n">
        <v>50.2718293783733</v>
      </c>
      <c r="AO73" s="44" t="n">
        <f aca="false">(ROUND(AN73,1)-ROUND(AN72,1))</f>
        <v>1</v>
      </c>
      <c r="AP73" s="45" t="n">
        <f aca="false">(ROUND(AN73,1)-ROUND(AN61,1))</f>
        <v>1.3</v>
      </c>
      <c r="AQ73" s="48" t="n">
        <v>49.9974700273517</v>
      </c>
      <c r="AR73" s="49" t="n">
        <f aca="false">(ROUND(AQ73,1)-ROUND(AQ72,1))</f>
        <v>0</v>
      </c>
      <c r="AS73" s="42" t="n">
        <v>52.11268</v>
      </c>
      <c r="AT73" s="43" t="n">
        <f aca="false">(ROUND(AS73,1)-ROUND(AS61,1))</f>
        <v>3.1</v>
      </c>
      <c r="AU73" s="44" t="n">
        <v>52.113</v>
      </c>
      <c r="AV73" s="44" t="n">
        <f aca="false">(ROUND(AU73,1)-ROUND(AU72,1))</f>
        <v>-1.6</v>
      </c>
      <c r="AW73" s="45" t="n">
        <f aca="false">(ROUND(AU73,1)-ROUND(AU61,1))</f>
        <v>3.1</v>
      </c>
      <c r="AX73" s="48" t="n">
        <v>52.0518095740381</v>
      </c>
      <c r="AY73" s="49" t="n">
        <f aca="false">(ROUND(AX73,1)-ROUND(AX72,1))</f>
        <v>-0.100000000000001</v>
      </c>
    </row>
    <row r="74" customFormat="false" ht="12" hidden="false" customHeight="false" outlineLevel="0" collapsed="false">
      <c r="A74" s="54"/>
      <c r="B74" s="55" t="s">
        <v>29</v>
      </c>
      <c r="C74" s="42" t="n">
        <v>53.19444</v>
      </c>
      <c r="D74" s="43" t="n">
        <f aca="false">(ROUND(C74,1)-ROUND(C62,1))</f>
        <v>0.200000000000003</v>
      </c>
      <c r="E74" s="44" t="n">
        <v>53.2480726272728</v>
      </c>
      <c r="F74" s="44" t="n">
        <f aca="false">(ROUND(E74,1)-ROUND(E73,1))</f>
        <v>0.300000000000004</v>
      </c>
      <c r="G74" s="45" t="n">
        <f aca="false">(ROUND(E74,1)-ROUND(E62,1))</f>
        <v>0.400000000000006</v>
      </c>
      <c r="H74" s="46" t="n">
        <v>52.9066557880229</v>
      </c>
      <c r="I74" s="47" t="n">
        <f aca="false">(ROUND(H74,1)-ROUND(H73,1))</f>
        <v>-0.200000000000003</v>
      </c>
      <c r="J74" s="42" t="n">
        <v>53.96488</v>
      </c>
      <c r="K74" s="43" t="n">
        <f aca="false">(ROUND(J74,1)-ROUND(J62,1))</f>
        <v>0</v>
      </c>
      <c r="L74" s="44" t="n">
        <v>53.5247061589587</v>
      </c>
      <c r="M74" s="44" t="n">
        <f aca="false">(ROUND(L74,1)-ROUND(L73,1))</f>
        <v>-0.399999999999999</v>
      </c>
      <c r="N74" s="45" t="n">
        <f aca="false">(ROUND(L74,1)-ROUND(L62,1))</f>
        <v>-0.100000000000001</v>
      </c>
      <c r="O74" s="48" t="n">
        <v>54.0248475670507</v>
      </c>
      <c r="P74" s="49" t="n">
        <f aca="false">(ROUND(O74,1)-ROUND(O73,1))</f>
        <v>-0.200000000000003</v>
      </c>
      <c r="Q74" s="42" t="n">
        <v>54.34028</v>
      </c>
      <c r="R74" s="43" t="n">
        <f aca="false">(ROUND(Q74,1)-ROUND(Q62,1))</f>
        <v>-2.1</v>
      </c>
      <c r="S74" s="44" t="n">
        <v>55.0526544532705</v>
      </c>
      <c r="T74" s="44" t="n">
        <f aca="false">(ROUND(S74,1)-ROUND(S73,1))</f>
        <v>-0.600000000000001</v>
      </c>
      <c r="U74" s="45" t="n">
        <f aca="false">(ROUND(S74,1)-ROUND(S62,1))</f>
        <v>-1.2</v>
      </c>
      <c r="V74" s="48" t="n">
        <v>55.2329086269777</v>
      </c>
      <c r="W74" s="49" t="n">
        <f aca="false">(ROUND(V74,1)-ROUND(V73,1))</f>
        <v>-0.299999999999997</v>
      </c>
      <c r="X74" s="42" t="n">
        <v>55.55556</v>
      </c>
      <c r="Y74" s="43" t="n">
        <f aca="false">(ROUND(X74,1)-ROUND(X62,1))</f>
        <v>-1.5</v>
      </c>
      <c r="Z74" s="44" t="n">
        <v>55.5404186615073</v>
      </c>
      <c r="AA74" s="44" t="n">
        <f aca="false">(ROUND(Z74,1)-ROUND(Z73,1))</f>
        <v>-0.100000000000001</v>
      </c>
      <c r="AB74" s="45" t="n">
        <f aca="false">(ROUND(Z74,1)-ROUND(Z62,1))</f>
        <v>-0.600000000000001</v>
      </c>
      <c r="AC74" s="48" t="n">
        <v>55.0160472444926</v>
      </c>
      <c r="AD74" s="49" t="n">
        <f aca="false">(ROUND(AC74,1)-ROUND(AC73,1))</f>
        <v>-0.200000000000003</v>
      </c>
      <c r="AE74" s="42" t="n">
        <v>53.64583</v>
      </c>
      <c r="AF74" s="43" t="n">
        <f aca="false">(ROUND(AE74,1)-ROUND(AE73,1))</f>
        <v>3.2</v>
      </c>
      <c r="AG74" s="44" t="n">
        <v>53.1778602005934</v>
      </c>
      <c r="AH74" s="44" t="n">
        <f aca="false">(ROUND(AG74,1)-ROUND(AG73,1))</f>
        <v>2.7</v>
      </c>
      <c r="AI74" s="45" t="n">
        <f aca="false">(ROUND(AG74,1)-ROUND(AG62,1))</f>
        <v>3.1</v>
      </c>
      <c r="AJ74" s="48" t="n">
        <v>52.9298318220904</v>
      </c>
      <c r="AK74" s="49" t="n">
        <f aca="false">(ROUND(AJ74,1)-ROUND(AJ73,1))</f>
        <v>0.199999999999996</v>
      </c>
      <c r="AL74" s="42" t="n">
        <v>50.52083</v>
      </c>
      <c r="AM74" s="43" t="n">
        <f aca="false">(ROUND(AL74,1)-ROUND(AL62,1))</f>
        <v>-0.299999999999997</v>
      </c>
      <c r="AN74" s="44" t="n">
        <v>50.3316196464669</v>
      </c>
      <c r="AO74" s="44" t="n">
        <f aca="false">(ROUND(AN74,1)-ROUND(AN73,1))</f>
        <v>0</v>
      </c>
      <c r="AP74" s="45" t="n">
        <f aca="false">(ROUND(AN74,1)-ROUND(AN62,1))</f>
        <v>-0.200000000000003</v>
      </c>
      <c r="AQ74" s="48" t="n">
        <v>49.9421759023632</v>
      </c>
      <c r="AR74" s="49" t="n">
        <f aca="false">(ROUND(AQ74,1)-ROUND(AQ73,1))</f>
        <v>-0.100000000000001</v>
      </c>
      <c r="AS74" s="42" t="n">
        <v>51.90972</v>
      </c>
      <c r="AT74" s="43" t="n">
        <f aca="false">(ROUND(AS74,1)-ROUND(AS62,1))</f>
        <v>2.2</v>
      </c>
      <c r="AU74" s="44" t="n">
        <v>51.91</v>
      </c>
      <c r="AV74" s="44" t="n">
        <f aca="false">(ROUND(AU74,1)-ROUND(AU73,1))</f>
        <v>-0.200000000000003</v>
      </c>
      <c r="AW74" s="45" t="n">
        <f aca="false">(ROUND(AU74,1)-ROUND(AU62,1))</f>
        <v>2.2</v>
      </c>
      <c r="AX74" s="48" t="n">
        <v>51.8199974321316</v>
      </c>
      <c r="AY74" s="49" t="n">
        <f aca="false">(ROUND(AX74,1)-ROUND(AX73,1))</f>
        <v>-0.300000000000004</v>
      </c>
    </row>
    <row r="75" customFormat="false" ht="12" hidden="false" customHeight="false" outlineLevel="0" collapsed="false">
      <c r="A75" s="54"/>
      <c r="B75" s="55" t="s">
        <v>30</v>
      </c>
      <c r="C75" s="42" t="n">
        <v>54.16667</v>
      </c>
      <c r="D75" s="43" t="n">
        <f aca="false">(ROUND(C75,1)-ROUND(C63,1))</f>
        <v>2.3</v>
      </c>
      <c r="E75" s="44" t="n">
        <v>53.0770852237737</v>
      </c>
      <c r="F75" s="44" t="n">
        <f aca="false">(ROUND(E75,1)-ROUND(E74,1))</f>
        <v>-0.100000000000001</v>
      </c>
      <c r="G75" s="45" t="n">
        <f aca="false">(ROUND(E75,1)-ROUND(E63,1))</f>
        <v>2.1</v>
      </c>
      <c r="H75" s="46" t="n">
        <v>52.7700892743801</v>
      </c>
      <c r="I75" s="47" t="n">
        <f aca="false">(ROUND(H75,1)-ROUND(H74,1))</f>
        <v>-0.100000000000001</v>
      </c>
      <c r="J75" s="42" t="n">
        <v>55.95792</v>
      </c>
      <c r="K75" s="43" t="n">
        <f aca="false">(ROUND(J75,1)-ROUND(J63,1))</f>
        <v>2.5</v>
      </c>
      <c r="L75" s="44" t="n">
        <v>54.8576813983028</v>
      </c>
      <c r="M75" s="44" t="n">
        <f aca="false">(ROUND(L75,1)-ROUND(L74,1))</f>
        <v>1.4</v>
      </c>
      <c r="N75" s="45" t="n">
        <f aca="false">(ROUND(L75,1)-ROUND(L63,1))</f>
        <v>2.1</v>
      </c>
      <c r="O75" s="48" t="n">
        <v>53.8682290242139</v>
      </c>
      <c r="P75" s="49" t="n">
        <f aca="false">(ROUND(O75,1)-ROUND(O74,1))</f>
        <v>-0.100000000000001</v>
      </c>
      <c r="Q75" s="42" t="n">
        <v>56.94444</v>
      </c>
      <c r="R75" s="43" t="n">
        <f aca="false">(ROUND(Q75,1)-ROUND(Q63,1))</f>
        <v>1.9</v>
      </c>
      <c r="S75" s="44" t="n">
        <v>55.006236740188</v>
      </c>
      <c r="T75" s="44" t="n">
        <f aca="false">(ROUND(S75,1)-ROUND(S74,1))</f>
        <v>-0.100000000000001</v>
      </c>
      <c r="U75" s="45" t="n">
        <f aca="false">(ROUND(S75,1)-ROUND(S63,1))</f>
        <v>1.2</v>
      </c>
      <c r="V75" s="48" t="n">
        <v>55.0893948908966</v>
      </c>
      <c r="W75" s="49" t="n">
        <f aca="false">(ROUND(V75,1)-ROUND(V74,1))</f>
        <v>-0.100000000000001</v>
      </c>
      <c r="X75" s="42" t="n">
        <v>56.94444</v>
      </c>
      <c r="Y75" s="43" t="n">
        <f aca="false">(ROUND(X75,1)-ROUND(X63,1))</f>
        <v>-0.700000000000003</v>
      </c>
      <c r="Z75" s="44" t="n">
        <v>55.0242897960444</v>
      </c>
      <c r="AA75" s="44" t="n">
        <f aca="false">(ROUND(Z75,1)-ROUND(Z74,1))</f>
        <v>-0.5</v>
      </c>
      <c r="AB75" s="45" t="n">
        <f aca="false">(ROUND(Z75,1)-ROUND(Z63,1))</f>
        <v>-1</v>
      </c>
      <c r="AC75" s="48" t="n">
        <v>54.8948518076295</v>
      </c>
      <c r="AD75" s="49" t="n">
        <f aca="false">(ROUND(AC75,1)-ROUND(AC74,1))</f>
        <v>-0.100000000000001</v>
      </c>
      <c r="AE75" s="42" t="n">
        <v>53.99306</v>
      </c>
      <c r="AF75" s="43" t="n">
        <f aca="false">(ROUND(AE75,1)-ROUND(AE74,1))</f>
        <v>0.399999999999999</v>
      </c>
      <c r="AG75" s="44" t="n">
        <v>53.5973316234594</v>
      </c>
      <c r="AH75" s="44" t="n">
        <f aca="false">(ROUND(AG75,1)-ROUND(AG74,1))</f>
        <v>0.399999999999999</v>
      </c>
      <c r="AI75" s="45" t="n">
        <f aca="false">(ROUND(AG75,1)-ROUND(AG63,1))</f>
        <v>2.7</v>
      </c>
      <c r="AJ75" s="48" t="n">
        <v>52.9841391893905</v>
      </c>
      <c r="AK75" s="49" t="n">
        <f aca="false">(ROUND(AJ75,1)-ROUND(AJ74,1))</f>
        <v>0.100000000000001</v>
      </c>
      <c r="AL75" s="42" t="n">
        <v>50.86806</v>
      </c>
      <c r="AM75" s="43" t="n">
        <f aca="false">(ROUND(AL75,1)-ROUND(AL63,1))</f>
        <v>2.6</v>
      </c>
      <c r="AN75" s="44" t="n">
        <v>50.7446869948097</v>
      </c>
      <c r="AO75" s="44" t="n">
        <f aca="false">(ROUND(AN75,1)-ROUND(AN74,1))</f>
        <v>0.400000000000006</v>
      </c>
      <c r="AP75" s="45" t="n">
        <f aca="false">(ROUND(AN75,1)-ROUND(AN63,1))</f>
        <v>2.5</v>
      </c>
      <c r="AQ75" s="48" t="n">
        <v>49.8704493009639</v>
      </c>
      <c r="AR75" s="49" t="n">
        <f aca="false">(ROUND(AQ75,1)-ROUND(AQ74,1))</f>
        <v>0</v>
      </c>
      <c r="AS75" s="42" t="n">
        <v>52.08333</v>
      </c>
      <c r="AT75" s="43" t="n">
        <f aca="false">(ROUND(AS75,1)-ROUND(AS63,1))</f>
        <v>4.7</v>
      </c>
      <c r="AU75" s="44" t="n">
        <v>52.083</v>
      </c>
      <c r="AV75" s="44" t="n">
        <f aca="false">(ROUND(AU75,1)-ROUND(AU74,1))</f>
        <v>0.200000000000003</v>
      </c>
      <c r="AW75" s="45" t="n">
        <f aca="false">(ROUND(AU75,1)-ROUND(AU63,1))</f>
        <v>4.7</v>
      </c>
      <c r="AX75" s="48" t="n">
        <v>51.5895747993159</v>
      </c>
      <c r="AY75" s="49" t="n">
        <f aca="false">(ROUND(AX75,1)-ROUND(AX74,1))</f>
        <v>-0.199999999999996</v>
      </c>
    </row>
    <row r="76" customFormat="false" ht="12" hidden="false" customHeight="false" outlineLevel="0" collapsed="false">
      <c r="A76" s="54"/>
      <c r="B76" s="55" t="s">
        <v>31</v>
      </c>
      <c r="C76" s="42" t="n">
        <v>51.24031</v>
      </c>
      <c r="D76" s="43" t="n">
        <f aca="false">(ROUND(C76,1)-ROUND(C64,1))</f>
        <v>-1.3</v>
      </c>
      <c r="E76" s="44" t="n">
        <v>51.8965970633792</v>
      </c>
      <c r="F76" s="44" t="n">
        <f aca="false">(ROUND(E76,1)-ROUND(E75,1))</f>
        <v>-1.2</v>
      </c>
      <c r="G76" s="45" t="n">
        <f aca="false">(ROUND(E76,1)-ROUND(E64,1))</f>
        <v>-1.7</v>
      </c>
      <c r="H76" s="46" t="n">
        <v>52.6913453146871</v>
      </c>
      <c r="I76" s="47" t="n">
        <f aca="false">(ROUND(H76,1)-ROUND(H75,1))</f>
        <v>-0.0999999999999943</v>
      </c>
      <c r="J76" s="42" t="n">
        <v>51.5152</v>
      </c>
      <c r="K76" s="43" t="n">
        <f aca="false">(ROUND(J76,1)-ROUND(J64,1))</f>
        <v>-1.2</v>
      </c>
      <c r="L76" s="44" t="n">
        <v>53.4970782250285</v>
      </c>
      <c r="M76" s="44" t="n">
        <f aca="false">(ROUND(L76,1)-ROUND(L75,1))</f>
        <v>-1.4</v>
      </c>
      <c r="N76" s="45" t="n">
        <f aca="false">(ROUND(L76,1)-ROUND(L64,1))</f>
        <v>-0.899999999999999</v>
      </c>
      <c r="O76" s="48" t="n">
        <v>53.7493128002798</v>
      </c>
      <c r="P76" s="49" t="n">
        <f aca="false">(ROUND(O76,1)-ROUND(O75,1))</f>
        <v>-0.199999999999996</v>
      </c>
      <c r="Q76" s="42" t="n">
        <v>54.26357</v>
      </c>
      <c r="R76" s="43" t="n">
        <f aca="false">(ROUND(Q76,1)-ROUND(Q64,1))</f>
        <v>-2.2</v>
      </c>
      <c r="S76" s="44" t="n">
        <v>54.7727954724699</v>
      </c>
      <c r="T76" s="44" t="n">
        <f aca="false">(ROUND(S76,1)-ROUND(S75,1))</f>
        <v>-0.200000000000003</v>
      </c>
      <c r="U76" s="45" t="n">
        <f aca="false">(ROUND(S76,1)-ROUND(S64,1))</f>
        <v>-2.6</v>
      </c>
      <c r="V76" s="48" t="n">
        <v>55.1314103354221</v>
      </c>
      <c r="W76" s="49" t="n">
        <f aca="false">(ROUND(V76,1)-ROUND(V75,1))</f>
        <v>0</v>
      </c>
      <c r="X76" s="42" t="n">
        <v>51.16279</v>
      </c>
      <c r="Y76" s="43" t="n">
        <f aca="false">(ROUND(X76,1)-ROUND(X64,1))</f>
        <v>-3.4</v>
      </c>
      <c r="Z76" s="44" t="n">
        <v>52.7749719576998</v>
      </c>
      <c r="AA76" s="44" t="n">
        <f aca="false">(ROUND(Z76,1)-ROUND(Z75,1))</f>
        <v>-2.2</v>
      </c>
      <c r="AB76" s="45" t="n">
        <f aca="false">(ROUND(Z76,1)-ROUND(Z64,1))</f>
        <v>-4.8</v>
      </c>
      <c r="AC76" s="48" t="n">
        <v>54.8822938201215</v>
      </c>
      <c r="AD76" s="49" t="n">
        <f aca="false">(ROUND(AC76,1)-ROUND(AC75,1))</f>
        <v>0</v>
      </c>
      <c r="AE76" s="42" t="n">
        <v>52.90698</v>
      </c>
      <c r="AF76" s="43" t="n">
        <f aca="false">(ROUND(AE76,1)-ROUND(AE75,1))</f>
        <v>-1.1</v>
      </c>
      <c r="AG76" s="44" t="n">
        <v>53.0908127298122</v>
      </c>
      <c r="AH76" s="44" t="n">
        <f aca="false">(ROUND(AG76,1)-ROUND(AG75,1))</f>
        <v>-0.5</v>
      </c>
      <c r="AI76" s="45" t="n">
        <f aca="false">(ROUND(AG76,1)-ROUND(AG64,1))</f>
        <v>1.4</v>
      </c>
      <c r="AJ76" s="48" t="n">
        <v>52.8875788948387</v>
      </c>
      <c r="AK76" s="49" t="n">
        <f aca="false">(ROUND(AJ76,1)-ROUND(AJ75,1))</f>
        <v>-0.100000000000001</v>
      </c>
      <c r="AL76" s="42" t="n">
        <v>48.83721</v>
      </c>
      <c r="AM76" s="43" t="n">
        <f aca="false">(ROUND(AL76,1)-ROUND(AL64,1))</f>
        <v>-1.6</v>
      </c>
      <c r="AN76" s="44" t="n">
        <v>48.0384904013402</v>
      </c>
      <c r="AO76" s="44" t="n">
        <f aca="false">(ROUND(AN76,1)-ROUND(AN75,1))</f>
        <v>-2.7</v>
      </c>
      <c r="AP76" s="45" t="n">
        <f aca="false">(ROUND(AN76,1)-ROUND(AN64,1))</f>
        <v>-1.8</v>
      </c>
      <c r="AQ76" s="48" t="n">
        <v>49.7816547854659</v>
      </c>
      <c r="AR76" s="49" t="n">
        <f aca="false">(ROUND(AQ76,1)-ROUND(AQ75,1))</f>
        <v>-0.100000000000001</v>
      </c>
      <c r="AS76" s="42" t="n">
        <v>49.03101</v>
      </c>
      <c r="AT76" s="43" t="n">
        <f aca="false">(ROUND(AS76,1)-ROUND(AS64,1))</f>
        <v>-1</v>
      </c>
      <c r="AU76" s="44" t="n">
        <v>49.46</v>
      </c>
      <c r="AV76" s="44" t="n">
        <f aca="false">(ROUND(AU76,1)-ROUND(AU75,1))</f>
        <v>-2.6</v>
      </c>
      <c r="AW76" s="45" t="n">
        <f aca="false">(ROUND(AU76,1)-ROUND(AU64,1))</f>
        <v>-0.5</v>
      </c>
      <c r="AX76" s="48" t="n">
        <v>51.4114417665597</v>
      </c>
      <c r="AY76" s="49" t="n">
        <f aca="false">(ROUND(AX76,1)-ROUND(AX75,1))</f>
        <v>-0.200000000000003</v>
      </c>
    </row>
    <row r="77" customFormat="false" ht="12" hidden="false" customHeight="false" outlineLevel="0" collapsed="false">
      <c r="A77" s="56" t="n">
        <v>2011</v>
      </c>
      <c r="B77" s="55" t="s">
        <v>23</v>
      </c>
      <c r="C77" s="42" t="n">
        <v>50.86806</v>
      </c>
      <c r="D77" s="43" t="n">
        <f aca="false">(ROUND(C77,1)-ROUND(C65,1))</f>
        <v>-1.1</v>
      </c>
      <c r="E77" s="44" t="n">
        <v>52.4455126490449</v>
      </c>
      <c r="F77" s="44" t="n">
        <f aca="false">(ROUND(E77,1)-ROUND(E76,1))</f>
        <v>0.5</v>
      </c>
      <c r="G77" s="45" t="n">
        <f aca="false">(ROUND(E77,1)-ROUND(E65,1))</f>
        <v>-1</v>
      </c>
      <c r="H77" s="46" t="n">
        <v>52.7327152049292</v>
      </c>
      <c r="I77" s="47" t="n">
        <f aca="false">(ROUND(H77,1)-ROUND(H76,1))</f>
        <v>0</v>
      </c>
      <c r="J77" s="42" t="n">
        <v>52.03053</v>
      </c>
      <c r="K77" s="43" t="n">
        <f aca="false">(ROUND(J77,1)-ROUND(J65,1))</f>
        <v>-0.299999999999997</v>
      </c>
      <c r="L77" s="44" t="n">
        <v>53.1595331773905</v>
      </c>
      <c r="M77" s="44" t="n">
        <f aca="false">(ROUND(L77,1)-ROUND(L76,1))</f>
        <v>-0.299999999999997</v>
      </c>
      <c r="N77" s="45" t="n">
        <f aca="false">(ROUND(L77,1)-ROUND(L65,1))</f>
        <v>-0.299999999999997</v>
      </c>
      <c r="O77" s="48" t="n">
        <v>53.7128110014163</v>
      </c>
      <c r="P77" s="49" t="n">
        <f aca="false">(ROUND(O77,1)-ROUND(O76,1))</f>
        <v>0</v>
      </c>
      <c r="Q77" s="42" t="n">
        <v>51.90972</v>
      </c>
      <c r="R77" s="43" t="n">
        <f aca="false">(ROUND(Q77,1)-ROUND(Q65,1))</f>
        <v>-2.8</v>
      </c>
      <c r="S77" s="44" t="n">
        <v>55.4952898451658</v>
      </c>
      <c r="T77" s="44" t="n">
        <f aca="false">(ROUND(S77,1)-ROUND(S76,1))</f>
        <v>0.700000000000003</v>
      </c>
      <c r="U77" s="45" t="n">
        <f aca="false">(ROUND(S77,1)-ROUND(S65,1))</f>
        <v>-2</v>
      </c>
      <c r="V77" s="48" t="n">
        <v>55.2873373601297</v>
      </c>
      <c r="W77" s="49" t="n">
        <f aca="false">(ROUND(V77,1)-ROUND(V76,1))</f>
        <v>0.199999999999996</v>
      </c>
      <c r="X77" s="42" t="n">
        <v>54.16667</v>
      </c>
      <c r="Y77" s="43" t="n">
        <f aca="false">(ROUND(X77,1)-ROUND(X65,1))</f>
        <v>0</v>
      </c>
      <c r="Z77" s="44" t="n">
        <v>55.8071924900639</v>
      </c>
      <c r="AA77" s="44" t="n">
        <f aca="false">(ROUND(Z77,1)-ROUND(Z76,1))</f>
        <v>3</v>
      </c>
      <c r="AB77" s="45" t="n">
        <f aca="false">(ROUND(Z77,1)-ROUND(Z65,1))</f>
        <v>-1.1</v>
      </c>
      <c r="AC77" s="48" t="n">
        <v>55.0664393121323</v>
      </c>
      <c r="AD77" s="49" t="n">
        <f aca="false">(ROUND(AC77,1)-ROUND(AC76,1))</f>
        <v>0.200000000000003</v>
      </c>
      <c r="AE77" s="42" t="n">
        <v>50.52083</v>
      </c>
      <c r="AF77" s="43" t="n">
        <f aca="false">(ROUND(AE77,1)-ROUND(AE76,1))</f>
        <v>-2.4</v>
      </c>
      <c r="AG77" s="44" t="n">
        <v>51.8589251717251</v>
      </c>
      <c r="AH77" s="44" t="n">
        <f aca="false">(ROUND(AG77,1)-ROUND(AG76,1))</f>
        <v>-1.2</v>
      </c>
      <c r="AI77" s="45" t="n">
        <f aca="false">(ROUND(AG77,1)-ROUND(AG65,1))</f>
        <v>-0.300000000000004</v>
      </c>
      <c r="AJ77" s="48" t="n">
        <v>52.7345260616596</v>
      </c>
      <c r="AK77" s="49" t="n">
        <f aca="false">(ROUND(AJ77,1)-ROUND(AJ76,1))</f>
        <v>-0.199999999999996</v>
      </c>
      <c r="AL77" s="42" t="n">
        <v>48.78472</v>
      </c>
      <c r="AM77" s="43" t="n">
        <f aca="false">(ROUND(AL77,1)-ROUND(AL65,1))</f>
        <v>-0.600000000000001</v>
      </c>
      <c r="AN77" s="44" t="n">
        <v>49.3703916218487</v>
      </c>
      <c r="AO77" s="44" t="n">
        <f aca="false">(ROUND(AN77,1)-ROUND(AN76,1))</f>
        <v>1.4</v>
      </c>
      <c r="AP77" s="45" t="n">
        <f aca="false">(ROUND(AN77,1)-ROUND(AN65,1))</f>
        <v>-0.300000000000004</v>
      </c>
      <c r="AQ77" s="48" t="n">
        <v>49.6691686024601</v>
      </c>
      <c r="AR77" s="49" t="n">
        <f aca="false">(ROUND(AQ77,1)-ROUND(AQ76,1))</f>
        <v>-0.0999999999999943</v>
      </c>
      <c r="AS77" s="42" t="n">
        <v>48.95833</v>
      </c>
      <c r="AT77" s="43" t="n">
        <f aca="false">(ROUND(AS77,1)-ROUND(AS65,1))</f>
        <v>-2</v>
      </c>
      <c r="AU77" s="44" t="n">
        <v>48.958</v>
      </c>
      <c r="AV77" s="44" t="n">
        <f aca="false">(ROUND(AU77,1)-ROUND(AU76,1))</f>
        <v>-0.5</v>
      </c>
      <c r="AW77" s="45" t="n">
        <f aca="false">(ROUND(AU77,1)-ROUND(AU65,1))</f>
        <v>-1</v>
      </c>
      <c r="AX77" s="48" t="n">
        <v>51.3121811488099</v>
      </c>
      <c r="AY77" s="49" t="n">
        <f aca="false">(ROUND(AX77,1)-ROUND(AX76,1))</f>
        <v>-0.100000000000001</v>
      </c>
    </row>
    <row r="78" customFormat="false" ht="12" hidden="false" customHeight="false" outlineLevel="0" collapsed="false">
      <c r="A78" s="54"/>
      <c r="B78" s="55" t="s">
        <v>24</v>
      </c>
      <c r="C78" s="42" t="n">
        <v>52.74306</v>
      </c>
      <c r="D78" s="43" t="n">
        <f aca="false">(ROUND(C78,1)-ROUND(C66,1))</f>
        <v>1.40000000000001</v>
      </c>
      <c r="E78" s="44" t="n">
        <v>53.2212079741014</v>
      </c>
      <c r="F78" s="44" t="n">
        <f aca="false">(ROUND(E78,1)-ROUND(E77,1))</f>
        <v>0.800000000000004</v>
      </c>
      <c r="G78" s="45" t="n">
        <f aca="false">(ROUND(E78,1)-ROUND(E66,1))</f>
        <v>0.300000000000004</v>
      </c>
      <c r="H78" s="46" t="n">
        <v>52.8569674905173</v>
      </c>
      <c r="I78" s="47" t="n">
        <f aca="false">(ROUND(H78,1)-ROUND(H77,1))</f>
        <v>0.199999999999996</v>
      </c>
      <c r="J78" s="42" t="n">
        <v>53.56308</v>
      </c>
      <c r="K78" s="43" t="n">
        <f aca="false">(ROUND(J78,1)-ROUND(J66,1))</f>
        <v>0.200000000000003</v>
      </c>
      <c r="L78" s="44" t="n">
        <v>54.1592614722811</v>
      </c>
      <c r="M78" s="44" t="n">
        <f aca="false">(ROUND(L78,1)-ROUND(L77,1))</f>
        <v>1</v>
      </c>
      <c r="N78" s="45" t="n">
        <f aca="false">(ROUND(L78,1)-ROUND(L66,1))</f>
        <v>0</v>
      </c>
      <c r="O78" s="48" t="n">
        <v>53.7343167030054</v>
      </c>
      <c r="P78" s="49" t="n">
        <f aca="false">(ROUND(O78,1)-ROUND(O77,1))</f>
        <v>0</v>
      </c>
      <c r="Q78" s="42" t="n">
        <v>55.38194</v>
      </c>
      <c r="R78" s="43" t="n">
        <f aca="false">(ROUND(Q78,1)-ROUND(Q66,1))</f>
        <v>0.799999999999997</v>
      </c>
      <c r="S78" s="44" t="n">
        <v>55.7523990483199</v>
      </c>
      <c r="T78" s="44" t="n">
        <f aca="false">(ROUND(S78,1)-ROUND(S77,1))</f>
        <v>0.299999999999997</v>
      </c>
      <c r="U78" s="45" t="n">
        <f aca="false">(ROUND(S78,1)-ROUND(S66,1))</f>
        <v>-0.900000000000006</v>
      </c>
      <c r="V78" s="48" t="n">
        <v>55.4780270430816</v>
      </c>
      <c r="W78" s="49" t="n">
        <f aca="false">(ROUND(V78,1)-ROUND(V77,1))</f>
        <v>0.200000000000003</v>
      </c>
      <c r="X78" s="42" t="n">
        <v>54.86111</v>
      </c>
      <c r="Y78" s="43" t="n">
        <f aca="false">(ROUND(X78,1)-ROUND(X66,1))</f>
        <v>1</v>
      </c>
      <c r="Z78" s="44" t="n">
        <v>55.7899404620869</v>
      </c>
      <c r="AA78" s="44" t="n">
        <f aca="false">(ROUND(Z78,1)-ROUND(Z77,1))</f>
        <v>0</v>
      </c>
      <c r="AB78" s="45" t="n">
        <f aca="false">(ROUND(Z78,1)-ROUND(Z66,1))</f>
        <v>-0.200000000000003</v>
      </c>
      <c r="AC78" s="48" t="n">
        <v>55.385383020203</v>
      </c>
      <c r="AD78" s="49" t="n">
        <f aca="false">(ROUND(AC78,1)-ROUND(AC77,1))</f>
        <v>0.299999999999997</v>
      </c>
      <c r="AE78" s="42" t="n">
        <v>53.125</v>
      </c>
      <c r="AF78" s="43" t="n">
        <f aca="false">(ROUND(AE78,1)-ROUND(AE77,1))</f>
        <v>2.6</v>
      </c>
      <c r="AG78" s="44" t="n">
        <v>52.7959950509943</v>
      </c>
      <c r="AH78" s="44" t="n">
        <f aca="false">(ROUND(AG78,1)-ROUND(AG77,1))</f>
        <v>0.899999999999999</v>
      </c>
      <c r="AI78" s="45" t="n">
        <f aca="false">(ROUND(AG78,1)-ROUND(AG66,1))</f>
        <v>0.5</v>
      </c>
      <c r="AJ78" s="48" t="n">
        <v>52.5724869699477</v>
      </c>
      <c r="AK78" s="49" t="n">
        <f aca="false">(ROUND(AJ78,1)-ROUND(AJ77,1))</f>
        <v>-0.100000000000001</v>
      </c>
      <c r="AL78" s="42" t="n">
        <v>49.65278</v>
      </c>
      <c r="AM78" s="43" t="n">
        <f aca="false">(ROUND(AL78,1)-ROUND(AL66,1))</f>
        <v>1.8</v>
      </c>
      <c r="AN78" s="44" t="n">
        <v>50.0589748445503</v>
      </c>
      <c r="AO78" s="44" t="n">
        <f aca="false">(ROUND(AN78,1)-ROUND(AN77,1))</f>
        <v>0.700000000000003</v>
      </c>
      <c r="AP78" s="45" t="n">
        <f aca="false">(ROUND(AN78,1)-ROUND(AN66,1))</f>
        <v>0.899999999999999</v>
      </c>
      <c r="AQ78" s="48" t="n">
        <v>49.5354018616048</v>
      </c>
      <c r="AR78" s="49" t="n">
        <f aca="false">(ROUND(AQ78,1)-ROUND(AQ77,1))</f>
        <v>-0.200000000000003</v>
      </c>
      <c r="AS78" s="42" t="n">
        <v>50.69444</v>
      </c>
      <c r="AT78" s="43" t="n">
        <f aca="false">(ROUND(AS78,1)-ROUND(AS66,1))</f>
        <v>2.1</v>
      </c>
      <c r="AU78" s="44" t="n">
        <v>50.694</v>
      </c>
      <c r="AV78" s="44" t="n">
        <f aca="false">(ROUND(AU78,1)-ROUND(AU77,1))</f>
        <v>1.7</v>
      </c>
      <c r="AW78" s="45" t="n">
        <f aca="false">(ROUND(AU78,1)-ROUND(AU66,1))</f>
        <v>1.1</v>
      </c>
      <c r="AX78" s="48" t="n">
        <v>51.3019018029037</v>
      </c>
      <c r="AY78" s="49" t="n">
        <f aca="false">(ROUND(AX78,1)-ROUND(AX77,1))</f>
        <v>0</v>
      </c>
    </row>
    <row r="79" customFormat="false" ht="12" hidden="false" customHeight="false" outlineLevel="0" collapsed="false">
      <c r="A79" s="54"/>
      <c r="B79" s="55" t="s">
        <v>25</v>
      </c>
      <c r="C79" s="42" t="n">
        <v>54.23358</v>
      </c>
      <c r="D79" s="43" t="n">
        <f aca="false">(ROUND(C79,1)-ROUND(C67,1))</f>
        <v>-0.199999999999996</v>
      </c>
      <c r="E79" s="44" t="n">
        <v>53.2870995415176</v>
      </c>
      <c r="F79" s="44" t="n">
        <f aca="false">(ROUND(E79,1)-ROUND(E78,1))</f>
        <v>0.0999999999999943</v>
      </c>
      <c r="G79" s="45" t="n">
        <f aca="false">(ROUND(E79,1)-ROUND(E67,1))</f>
        <v>-0.200000000000003</v>
      </c>
      <c r="H79" s="46" t="n">
        <v>52.9593526134047</v>
      </c>
      <c r="I79" s="47" t="n">
        <f aca="false">(ROUND(H79,1)-ROUND(H78,1))</f>
        <v>0.100000000000001</v>
      </c>
      <c r="J79" s="42" t="n">
        <v>55.51279</v>
      </c>
      <c r="K79" s="43" t="n">
        <f aca="false">(ROUND(J79,1)-ROUND(J67,1))</f>
        <v>0.5</v>
      </c>
      <c r="L79" s="44" t="n">
        <v>53.8460895714118</v>
      </c>
      <c r="M79" s="44" t="n">
        <f aca="false">(ROUND(L79,1)-ROUND(L78,1))</f>
        <v>-0.400000000000006</v>
      </c>
      <c r="N79" s="45" t="n">
        <f aca="false">(ROUND(L79,1)-ROUND(L67,1))</f>
        <v>-0.300000000000004</v>
      </c>
      <c r="O79" s="48" t="n">
        <v>53.7679201753716</v>
      </c>
      <c r="P79" s="49" t="n">
        <f aca="false">(ROUND(O79,1)-ROUND(O78,1))</f>
        <v>0.0999999999999943</v>
      </c>
      <c r="Q79" s="42" t="n">
        <v>59.12409</v>
      </c>
      <c r="R79" s="43" t="n">
        <f aca="false">(ROUND(Q79,1)-ROUND(Q67,1))</f>
        <v>-0.299999999999997</v>
      </c>
      <c r="S79" s="44" t="n">
        <v>55.6207578717419</v>
      </c>
      <c r="T79" s="44" t="n">
        <f aca="false">(ROUND(S79,1)-ROUND(S78,1))</f>
        <v>-0.199999999999996</v>
      </c>
      <c r="U79" s="45" t="n">
        <f aca="false">(ROUND(S79,1)-ROUND(S67,1))</f>
        <v>-0.100000000000001</v>
      </c>
      <c r="V79" s="48" t="n">
        <v>55.5160066902194</v>
      </c>
      <c r="W79" s="49" t="n">
        <f aca="false">(ROUND(V79,1)-ROUND(V78,1))</f>
        <v>0</v>
      </c>
      <c r="X79" s="42" t="n">
        <v>59.30657</v>
      </c>
      <c r="Y79" s="43" t="n">
        <f aca="false">(ROUND(X79,1)-ROUND(X67,1))</f>
        <v>1.4</v>
      </c>
      <c r="Z79" s="44" t="n">
        <v>56.5835161100355</v>
      </c>
      <c r="AA79" s="44" t="n">
        <f aca="false">(ROUND(Z79,1)-ROUND(Z78,1))</f>
        <v>0.800000000000004</v>
      </c>
      <c r="AB79" s="45" t="n">
        <f aca="false">(ROUND(Z79,1)-ROUND(Z67,1))</f>
        <v>0.600000000000001</v>
      </c>
      <c r="AC79" s="48" t="n">
        <v>55.6217445840565</v>
      </c>
      <c r="AD79" s="49" t="n">
        <f aca="false">(ROUND(AC79,1)-ROUND(AC78,1))</f>
        <v>0.200000000000003</v>
      </c>
      <c r="AE79" s="42" t="n">
        <v>51.82482</v>
      </c>
      <c r="AF79" s="43" t="n">
        <f aca="false">(ROUND(AE79,1)-ROUND(AE78,1))</f>
        <v>-1.3</v>
      </c>
      <c r="AG79" s="44" t="n">
        <v>52.1538585657358</v>
      </c>
      <c r="AH79" s="44" t="n">
        <f aca="false">(ROUND(AG79,1)-ROUND(AG78,1))</f>
        <v>-0.599999999999994</v>
      </c>
      <c r="AI79" s="45" t="n">
        <f aca="false">(ROUND(AG79,1)-ROUND(AG67,1))</f>
        <v>-0.299999999999997</v>
      </c>
      <c r="AJ79" s="48" t="n">
        <v>52.4431929327389</v>
      </c>
      <c r="AK79" s="49" t="n">
        <f aca="false">(ROUND(AJ79,1)-ROUND(AJ78,1))</f>
        <v>-0.200000000000003</v>
      </c>
      <c r="AL79" s="42" t="n">
        <v>47.9927</v>
      </c>
      <c r="AM79" s="43" t="n">
        <f aca="false">(ROUND(AL79,1)-ROUND(AL67,1))</f>
        <v>-3.7</v>
      </c>
      <c r="AN79" s="44" t="n">
        <v>48.5839003785412</v>
      </c>
      <c r="AO79" s="44" t="n">
        <f aca="false">(ROUND(AN79,1)-ROUND(AN78,1))</f>
        <v>-1.5</v>
      </c>
      <c r="AP79" s="45" t="n">
        <f aca="false">(ROUND(AN79,1)-ROUND(AN67,1))</f>
        <v>-1.9</v>
      </c>
      <c r="AQ79" s="48" t="n">
        <v>49.3898260625818</v>
      </c>
      <c r="AR79" s="49" t="n">
        <f aca="false">(ROUND(AQ79,1)-ROUND(AQ78,1))</f>
        <v>-0.100000000000001</v>
      </c>
      <c r="AS79" s="42" t="n">
        <v>52.91971</v>
      </c>
      <c r="AT79" s="43" t="n">
        <f aca="false">(ROUND(AS79,1)-ROUND(AS67,1))</f>
        <v>2.7</v>
      </c>
      <c r="AU79" s="44" t="n">
        <v>52.92</v>
      </c>
      <c r="AV79" s="44" t="n">
        <f aca="false">(ROUND(AU79,1)-ROUND(AU78,1))</f>
        <v>2.2</v>
      </c>
      <c r="AW79" s="45" t="n">
        <f aca="false">(ROUND(AU79,1)-ROUND(AU67,1))</f>
        <v>1.4</v>
      </c>
      <c r="AX79" s="48" t="n">
        <v>51.3665321815203</v>
      </c>
      <c r="AY79" s="49" t="n">
        <f aca="false">(ROUND(AX79,1)-ROUND(AX78,1))</f>
        <v>0.100000000000001</v>
      </c>
    </row>
    <row r="80" customFormat="false" ht="12" hidden="false" customHeight="false" outlineLevel="0" collapsed="false">
      <c r="A80" s="54"/>
      <c r="B80" s="55" t="s">
        <v>26</v>
      </c>
      <c r="C80" s="42" t="n">
        <v>53.25893</v>
      </c>
      <c r="D80" s="43" t="n">
        <f aca="false">(ROUND(C80,1)-ROUND(C68,1))</f>
        <v>-1.40000000000001</v>
      </c>
      <c r="E80" s="44" t="n">
        <v>52.6254803850714</v>
      </c>
      <c r="F80" s="44" t="n">
        <f aca="false">(ROUND(E80,1)-ROUND(E79,1))</f>
        <v>-0.699999999999996</v>
      </c>
      <c r="G80" s="45" t="n">
        <f aca="false">(ROUND(E80,1)-ROUND(E68,1))</f>
        <v>-0.5</v>
      </c>
      <c r="H80" s="46" t="n">
        <v>52.9383681616757</v>
      </c>
      <c r="I80" s="47" t="n">
        <f aca="false">(ROUND(H80,1)-ROUND(H79,1))</f>
        <v>-0.100000000000001</v>
      </c>
      <c r="J80" s="42" t="n">
        <v>52.64619</v>
      </c>
      <c r="K80" s="43" t="n">
        <f aca="false">(ROUND(J80,1)-ROUND(J68,1))</f>
        <v>-4.1</v>
      </c>
      <c r="L80" s="44" t="n">
        <v>52.9922505945664</v>
      </c>
      <c r="M80" s="44" t="n">
        <f aca="false">(ROUND(L80,1)-ROUND(L79,1))</f>
        <v>-0.799999999999997</v>
      </c>
      <c r="N80" s="45" t="n">
        <f aca="false">(ROUND(L80,1)-ROUND(L68,1))</f>
        <v>-1.7</v>
      </c>
      <c r="O80" s="48" t="n">
        <v>53.8223445274143</v>
      </c>
      <c r="P80" s="49" t="n">
        <f aca="false">(ROUND(O80,1)-ROUND(O79,1))</f>
        <v>0</v>
      </c>
      <c r="Q80" s="42" t="n">
        <v>55.80357</v>
      </c>
      <c r="R80" s="43" t="n">
        <f aca="false">(ROUND(Q80,1)-ROUND(Q68,1))</f>
        <v>-2.5</v>
      </c>
      <c r="S80" s="44" t="n">
        <v>54.9626667371464</v>
      </c>
      <c r="T80" s="44" t="n">
        <f aca="false">(ROUND(S80,1)-ROUND(S79,1))</f>
        <v>-0.600000000000001</v>
      </c>
      <c r="U80" s="45" t="n">
        <f aca="false">(ROUND(S80,1)-ROUND(S68,1))</f>
        <v>-0.5</v>
      </c>
      <c r="V80" s="48" t="n">
        <v>55.349207475387</v>
      </c>
      <c r="W80" s="49" t="n">
        <f aca="false">(ROUND(V80,1)-ROUND(V79,1))</f>
        <v>-0.200000000000003</v>
      </c>
      <c r="X80" s="42" t="n">
        <v>54.6875</v>
      </c>
      <c r="Y80" s="43" t="n">
        <f aca="false">(ROUND(X80,1)-ROUND(X68,1))</f>
        <v>-4.59999999999999</v>
      </c>
      <c r="Z80" s="44" t="n">
        <v>54.0673844822373</v>
      </c>
      <c r="AA80" s="44" t="n">
        <f aca="false">(ROUND(Z80,1)-ROUND(Z79,1))</f>
        <v>-2.5</v>
      </c>
      <c r="AB80" s="45" t="n">
        <f aca="false">(ROUND(Z80,1)-ROUND(Z68,1))</f>
        <v>-2.2</v>
      </c>
      <c r="AC80" s="48" t="n">
        <v>55.6113729785899</v>
      </c>
      <c r="AD80" s="49" t="n">
        <f aca="false">(ROUND(AC80,1)-ROUND(AC79,1))</f>
        <v>0</v>
      </c>
      <c r="AE80" s="42" t="n">
        <v>53.125</v>
      </c>
      <c r="AF80" s="43" t="n">
        <f aca="false">(ROUND(AE80,1)-ROUND(AE79,1))</f>
        <v>1.3</v>
      </c>
      <c r="AG80" s="44" t="n">
        <v>52.4616882153058</v>
      </c>
      <c r="AH80" s="44" t="n">
        <f aca="false">(ROUND(AG80,1)-ROUND(AG79,1))</f>
        <v>0.299999999999997</v>
      </c>
      <c r="AI80" s="45" t="n">
        <f aca="false">(ROUND(AG80,1)-ROUND(AG68,1))</f>
        <v>-0.299999999999997</v>
      </c>
      <c r="AJ80" s="48" t="n">
        <v>52.2936558371902</v>
      </c>
      <c r="AK80" s="49" t="n">
        <f aca="false">(ROUND(AJ80,1)-ROUND(AJ79,1))</f>
        <v>-0.100000000000001</v>
      </c>
      <c r="AL80" s="42" t="n">
        <v>51.78571</v>
      </c>
      <c r="AM80" s="43" t="n">
        <f aca="false">(ROUND(AL80,1)-ROUND(AL68,1))</f>
        <v>0.799999999999997</v>
      </c>
      <c r="AN80" s="44" t="n">
        <v>51.5166647853723</v>
      </c>
      <c r="AO80" s="44" t="n">
        <f aca="false">(ROUND(AN80,1)-ROUND(AN79,1))</f>
        <v>2.9</v>
      </c>
      <c r="AP80" s="45" t="n">
        <f aca="false">(ROUND(AN80,1)-ROUND(AN68,1))</f>
        <v>0.5</v>
      </c>
      <c r="AQ80" s="48" t="n">
        <v>49.2392547440882</v>
      </c>
      <c r="AR80" s="49" t="n">
        <f aca="false">(ROUND(AQ80,1)-ROUND(AQ79,1))</f>
        <v>-0.199999999999996</v>
      </c>
      <c r="AS80" s="42" t="n">
        <v>50.89286</v>
      </c>
      <c r="AT80" s="43" t="n">
        <f aca="false">(ROUND(AS80,1)-ROUND(AS68,1))</f>
        <v>-0.300000000000004</v>
      </c>
      <c r="AU80" s="44" t="n">
        <v>50.893</v>
      </c>
      <c r="AV80" s="44" t="n">
        <f aca="false">(ROUND(AU80,1)-ROUND(AU79,1))</f>
        <v>-2</v>
      </c>
      <c r="AW80" s="45" t="n">
        <f aca="false">(ROUND(AU80,1)-ROUND(AU68,1))</f>
        <v>-0.200000000000003</v>
      </c>
      <c r="AX80" s="48" t="n">
        <v>51.4820272685329</v>
      </c>
      <c r="AY80" s="49" t="n">
        <f aca="false">(ROUND(AX80,1)-ROUND(AX79,1))</f>
        <v>0.100000000000001</v>
      </c>
    </row>
    <row r="81" customFormat="false" ht="12" hidden="false" customHeight="false" outlineLevel="0" collapsed="false">
      <c r="A81" s="54"/>
      <c r="B81" s="55" t="s">
        <v>25</v>
      </c>
      <c r="C81" s="42" t="n">
        <v>53.74046</v>
      </c>
      <c r="D81" s="43" t="n">
        <f aca="false">(ROUND(C81,1)-ROUND(C69,1))</f>
        <v>-0.199999999999996</v>
      </c>
      <c r="E81" s="44" t="n">
        <v>52.8229269605697</v>
      </c>
      <c r="F81" s="44" t="n">
        <f aca="false">(ROUND(E81,1)-ROUND(E80,1))</f>
        <v>0.199999999999996</v>
      </c>
      <c r="G81" s="45" t="n">
        <f aca="false">(ROUND(E81,1)-ROUND(E69,1))</f>
        <v>-0.300000000000004</v>
      </c>
      <c r="H81" s="46" t="n">
        <v>52.7136048226211</v>
      </c>
      <c r="I81" s="47" t="n">
        <f aca="false">(ROUND(H81,1)-ROUND(H80,1))</f>
        <v>-0.199999999999996</v>
      </c>
      <c r="J81" s="42" t="n">
        <v>54.97825</v>
      </c>
      <c r="K81" s="43" t="n">
        <f aca="false">(ROUND(J81,1)-ROUND(J69,1))</f>
        <v>0.399999999999999</v>
      </c>
      <c r="L81" s="44" t="n">
        <v>54.6705374940992</v>
      </c>
      <c r="M81" s="44" t="n">
        <f aca="false">(ROUND(L81,1)-ROUND(L80,1))</f>
        <v>1.7</v>
      </c>
      <c r="N81" s="45" t="n">
        <f aca="false">(ROUND(L81,1)-ROUND(L69,1))</f>
        <v>0.5</v>
      </c>
      <c r="O81" s="48" t="n">
        <v>53.8419852666357</v>
      </c>
      <c r="P81" s="49" t="n">
        <f aca="false">(ROUND(O81,1)-ROUND(O80,1))</f>
        <v>0</v>
      </c>
      <c r="Q81" s="42" t="n">
        <v>56.29771</v>
      </c>
      <c r="R81" s="43" t="n">
        <f aca="false">(ROUND(Q81,1)-ROUND(Q69,1))</f>
        <v>-1.1</v>
      </c>
      <c r="S81" s="44" t="n">
        <v>55.3884751117332</v>
      </c>
      <c r="T81" s="44" t="n">
        <f aca="false">(ROUND(S81,1)-ROUND(S80,1))</f>
        <v>0.399999999999999</v>
      </c>
      <c r="U81" s="45" t="n">
        <f aca="false">(ROUND(S81,1)-ROUND(S69,1))</f>
        <v>-1.7</v>
      </c>
      <c r="V81" s="48" t="n">
        <v>54.9191370252561</v>
      </c>
      <c r="W81" s="49" t="n">
        <f aca="false">(ROUND(V81,1)-ROUND(V80,1))</f>
        <v>-0.399999999999999</v>
      </c>
      <c r="X81" s="42" t="n">
        <v>57.06107</v>
      </c>
      <c r="Y81" s="43" t="n">
        <f aca="false">(ROUND(X81,1)-ROUND(X69,1))</f>
        <v>0.100000000000001</v>
      </c>
      <c r="Z81" s="44" t="n">
        <v>55.7507777588655</v>
      </c>
      <c r="AA81" s="44" t="n">
        <f aca="false">(ROUND(Z81,1)-ROUND(Z80,1))</f>
        <v>1.7</v>
      </c>
      <c r="AB81" s="45" t="n">
        <f aca="false">(ROUND(Z81,1)-ROUND(Z69,1))</f>
        <v>-0.5</v>
      </c>
      <c r="AC81" s="48" t="n">
        <v>55.2300713138495</v>
      </c>
      <c r="AD81" s="49" t="n">
        <f aca="false">(ROUND(AC81,1)-ROUND(AC80,1))</f>
        <v>-0.399999999999999</v>
      </c>
      <c r="AE81" s="42" t="n">
        <v>52.48092</v>
      </c>
      <c r="AF81" s="43" t="n">
        <f aca="false">(ROUND(AE81,1)-ROUND(AE80,1))</f>
        <v>-0.600000000000001</v>
      </c>
      <c r="AG81" s="44" t="n">
        <v>52.1223144351704</v>
      </c>
      <c r="AH81" s="44" t="n">
        <f aca="false">(ROUND(AG81,1)-ROUND(AG80,1))</f>
        <v>-0.399999999999999</v>
      </c>
      <c r="AI81" s="45" t="n">
        <f aca="false">(ROUND(AG81,1)-ROUND(AG69,1))</f>
        <v>1</v>
      </c>
      <c r="AJ81" s="48" t="n">
        <v>52.0284044669104</v>
      </c>
      <c r="AK81" s="49" t="n">
        <f aca="false">(ROUND(AJ81,1)-ROUND(AJ80,1))</f>
        <v>-0.299999999999997</v>
      </c>
      <c r="AL81" s="42" t="n">
        <v>50.76336</v>
      </c>
      <c r="AM81" s="43" t="n">
        <f aca="false">(ROUND(AL81,1)-ROUND(AL69,1))</f>
        <v>0.5</v>
      </c>
      <c r="AN81" s="44" t="n">
        <v>50.147048978127</v>
      </c>
      <c r="AO81" s="44" t="n">
        <f aca="false">(ROUND(AN81,1)-ROUND(AN80,1))</f>
        <v>-1.4</v>
      </c>
      <c r="AP81" s="45" t="n">
        <f aca="false">(ROUND(AN81,1)-ROUND(AN69,1))</f>
        <v>0.800000000000004</v>
      </c>
      <c r="AQ81" s="48" t="n">
        <v>49.1051369786977</v>
      </c>
      <c r="AR81" s="49" t="n">
        <f aca="false">(ROUND(AQ81,1)-ROUND(AQ80,1))</f>
        <v>-0.100000000000001</v>
      </c>
      <c r="AS81" s="42" t="n">
        <v>52.09924</v>
      </c>
      <c r="AT81" s="43" t="n">
        <f aca="false">(ROUND(AS81,1)-ROUND(AS69,1))</f>
        <v>-1.2</v>
      </c>
      <c r="AU81" s="44" t="n">
        <v>52.099</v>
      </c>
      <c r="AV81" s="44" t="n">
        <f aca="false">(ROUND(AU81,1)-ROUND(AU80,1))</f>
        <v>1.2</v>
      </c>
      <c r="AW81" s="45" t="n">
        <f aca="false">(ROUND(AU81,1)-ROUND(AU69,1))</f>
        <v>-1.1</v>
      </c>
      <c r="AX81" s="48" t="n">
        <v>51.6169685332339</v>
      </c>
      <c r="AY81" s="49" t="n">
        <f aca="false">(ROUND(AX81,1)-ROUND(AX80,1))</f>
        <v>0.100000000000001</v>
      </c>
    </row>
    <row r="82" customFormat="false" ht="12" hidden="false" customHeight="false" outlineLevel="0" collapsed="false">
      <c r="A82" s="54"/>
      <c r="B82" s="55" t="s">
        <v>27</v>
      </c>
      <c r="C82" s="42" t="n">
        <v>53.4589</v>
      </c>
      <c r="D82" s="43" t="n">
        <f aca="false">(ROUND(C82,1)-ROUND(C70,1))</f>
        <v>0.399999999999999</v>
      </c>
      <c r="E82" s="44" t="n">
        <v>53.3692717122936</v>
      </c>
      <c r="F82" s="44" t="n">
        <f aca="false">(ROUND(E82,1)-ROUND(E81,1))</f>
        <v>0.600000000000001</v>
      </c>
      <c r="G82" s="45" t="n">
        <f aca="false">(ROUND(E82,1)-ROUND(E70,1))</f>
        <v>0.600000000000001</v>
      </c>
      <c r="H82" s="46" t="n">
        <v>52.3077575718335</v>
      </c>
      <c r="I82" s="47" t="n">
        <f aca="false">(ROUND(H82,1)-ROUND(H81,1))</f>
        <v>-0.400000000000006</v>
      </c>
      <c r="J82" s="42" t="n">
        <v>55.25432</v>
      </c>
      <c r="K82" s="43" t="n">
        <f aca="false">(ROUND(J82,1)-ROUND(J70,1))</f>
        <v>-0.5</v>
      </c>
      <c r="L82" s="44" t="n">
        <v>54.0395451854927</v>
      </c>
      <c r="M82" s="44" t="n">
        <f aca="false">(ROUND(L82,1)-ROUND(L81,1))</f>
        <v>-0.700000000000003</v>
      </c>
      <c r="N82" s="45" t="n">
        <f aca="false">(ROUND(L82,1)-ROUND(L70,1))</f>
        <v>-0.299999999999997</v>
      </c>
      <c r="O82" s="48" t="n">
        <v>53.7737605325474</v>
      </c>
      <c r="P82" s="49" t="n">
        <f aca="false">(ROUND(O82,1)-ROUND(O81,1))</f>
        <v>0</v>
      </c>
      <c r="Q82" s="42" t="n">
        <v>56.33562</v>
      </c>
      <c r="R82" s="43" t="n">
        <f aca="false">(ROUND(Q82,1)-ROUND(Q70,1))</f>
        <v>-0.700000000000003</v>
      </c>
      <c r="S82" s="44" t="n">
        <v>55.0045904518657</v>
      </c>
      <c r="T82" s="44" t="n">
        <f aca="false">(ROUND(S82,1)-ROUND(S81,1))</f>
        <v>-0.399999999999999</v>
      </c>
      <c r="U82" s="45" t="n">
        <f aca="false">(ROUND(S82,1)-ROUND(S70,1))</f>
        <v>-0.200000000000003</v>
      </c>
      <c r="V82" s="48" t="n">
        <v>54.3748945284699</v>
      </c>
      <c r="W82" s="49" t="n">
        <f aca="false">(ROUND(V82,1)-ROUND(V81,1))</f>
        <v>-0.5</v>
      </c>
      <c r="X82" s="42" t="n">
        <v>57.70548</v>
      </c>
      <c r="Y82" s="43" t="n">
        <f aca="false">(ROUND(X82,1)-ROUND(X70,1))</f>
        <v>1.8</v>
      </c>
      <c r="Z82" s="44" t="n">
        <v>56.5746579634966</v>
      </c>
      <c r="AA82" s="44" t="n">
        <f aca="false">(ROUND(Z82,1)-ROUND(Z81,1))</f>
        <v>0.800000000000004</v>
      </c>
      <c r="AB82" s="45" t="n">
        <f aca="false">(ROUND(Z82,1)-ROUND(Z70,1))</f>
        <v>2.4</v>
      </c>
      <c r="AC82" s="48" t="n">
        <v>54.5142162344091</v>
      </c>
      <c r="AD82" s="49" t="n">
        <f aca="false">(ROUND(AC82,1)-ROUND(AC81,1))</f>
        <v>-0.700000000000003</v>
      </c>
      <c r="AE82" s="42" t="n">
        <v>52.56849</v>
      </c>
      <c r="AF82" s="43" t="n">
        <f aca="false">(ROUND(AE82,1)-ROUND(AE81,1))</f>
        <v>0.100000000000001</v>
      </c>
      <c r="AG82" s="44" t="n">
        <v>52.5940965459335</v>
      </c>
      <c r="AH82" s="44" t="n">
        <f aca="false">(ROUND(AG82,1)-ROUND(AG81,1))</f>
        <v>0.5</v>
      </c>
      <c r="AI82" s="45" t="n">
        <f aca="false">(ROUND(AG82,1)-ROUND(AG70,1))</f>
        <v>0.100000000000001</v>
      </c>
      <c r="AJ82" s="48" t="n">
        <v>51.6314495017152</v>
      </c>
      <c r="AK82" s="49" t="n">
        <f aca="false">(ROUND(AJ82,1)-ROUND(AJ81,1))</f>
        <v>-0.399999999999999</v>
      </c>
      <c r="AL82" s="42" t="n">
        <v>47.60274</v>
      </c>
      <c r="AM82" s="43" t="n">
        <f aca="false">(ROUND(AL82,1)-ROUND(AL70,1))</f>
        <v>-1.1</v>
      </c>
      <c r="AN82" s="44" t="n">
        <v>48.7444008808791</v>
      </c>
      <c r="AO82" s="44" t="n">
        <f aca="false">(ROUND(AN82,1)-ROUND(AN81,1))</f>
        <v>-1.4</v>
      </c>
      <c r="AP82" s="45" t="n">
        <f aca="false">(ROUND(AN82,1)-ROUND(AN70,1))</f>
        <v>-1.3</v>
      </c>
      <c r="AQ82" s="48" t="n">
        <v>49.0089826221824</v>
      </c>
      <c r="AR82" s="49" t="n">
        <f aca="false">(ROUND(AQ82,1)-ROUND(AQ81,1))</f>
        <v>-0.100000000000001</v>
      </c>
      <c r="AS82" s="42" t="n">
        <v>53.08219</v>
      </c>
      <c r="AT82" s="43" t="n">
        <f aca="false">(ROUND(AS82,1)-ROUND(AS70,1))</f>
        <v>1.8</v>
      </c>
      <c r="AU82" s="44" t="n">
        <v>53.082</v>
      </c>
      <c r="AV82" s="44" t="n">
        <f aca="false">(ROUND(AU82,1)-ROUND(AU81,1))</f>
        <v>1</v>
      </c>
      <c r="AW82" s="45" t="n">
        <f aca="false">(ROUND(AU82,1)-ROUND(AU70,1))</f>
        <v>1.8</v>
      </c>
      <c r="AX82" s="48" t="n">
        <v>51.7313179367999</v>
      </c>
      <c r="AY82" s="49" t="n">
        <f aca="false">(ROUND(AX82,1)-ROUND(AX81,1))</f>
        <v>0.100000000000001</v>
      </c>
    </row>
    <row r="83" customFormat="false" ht="12" hidden="false" customHeight="false" outlineLevel="0" collapsed="false">
      <c r="A83" s="54"/>
      <c r="B83" s="55" t="s">
        <v>27</v>
      </c>
      <c r="C83" s="42" t="n">
        <v>50.55172</v>
      </c>
      <c r="D83" s="43" t="n">
        <f aca="false">(ROUND(C83,1)-ROUND(C71,1))</f>
        <v>-3.2</v>
      </c>
      <c r="E83" s="44" t="n">
        <v>51.1578024326416</v>
      </c>
      <c r="F83" s="44" t="n">
        <f aca="false">(ROUND(E83,1)-ROUND(E82,1))</f>
        <v>-2.2</v>
      </c>
      <c r="G83" s="45" t="n">
        <f aca="false">(ROUND(E83,1)-ROUND(E71,1))</f>
        <v>-2.7</v>
      </c>
      <c r="H83" s="46" t="n">
        <v>51.8725680675621</v>
      </c>
      <c r="I83" s="47" t="n">
        <f aca="false">(ROUND(H83,1)-ROUND(H82,1))</f>
        <v>-0.399999999999999</v>
      </c>
      <c r="J83" s="42" t="n">
        <v>53.15367</v>
      </c>
      <c r="K83" s="43" t="n">
        <f aca="false">(ROUND(J83,1)-ROUND(J71,1))</f>
        <v>-2.59999999999999</v>
      </c>
      <c r="L83" s="44" t="n">
        <v>53.3581829514461</v>
      </c>
      <c r="M83" s="44" t="n">
        <f aca="false">(ROUND(L83,1)-ROUND(L82,1))</f>
        <v>-0.600000000000001</v>
      </c>
      <c r="N83" s="45" t="n">
        <f aca="false">(ROUND(L83,1)-ROUND(L71,1))</f>
        <v>-2.3</v>
      </c>
      <c r="O83" s="48" t="n">
        <v>53.6062174687693</v>
      </c>
      <c r="P83" s="49" t="n">
        <f aca="false">(ROUND(O83,1)-ROUND(O82,1))</f>
        <v>-0.199999999999996</v>
      </c>
      <c r="Q83" s="42" t="n">
        <v>51.55172</v>
      </c>
      <c r="R83" s="43" t="n">
        <f aca="false">(ROUND(Q83,1)-ROUND(Q71,1))</f>
        <v>-5.8</v>
      </c>
      <c r="S83" s="44" t="n">
        <v>53.9302030730488</v>
      </c>
      <c r="T83" s="44" t="n">
        <f aca="false">(ROUND(S83,1)-ROUND(S82,1))</f>
        <v>-1.1</v>
      </c>
      <c r="U83" s="45" t="n">
        <f aca="false">(ROUND(S83,1)-ROUND(S71,1))</f>
        <v>-5.1</v>
      </c>
      <c r="V83" s="48" t="n">
        <v>53.9026840507386</v>
      </c>
      <c r="W83" s="49" t="n">
        <f aca="false">(ROUND(V83,1)-ROUND(V82,1))</f>
        <v>-0.5</v>
      </c>
      <c r="X83" s="42" t="n">
        <v>50.51724</v>
      </c>
      <c r="Y83" s="43" t="n">
        <f aca="false">(ROUND(X83,1)-ROUND(X71,1))</f>
        <v>-5.9</v>
      </c>
      <c r="Z83" s="44" t="n">
        <v>52.3895198118192</v>
      </c>
      <c r="AA83" s="44" t="n">
        <f aca="false">(ROUND(Z83,1)-ROUND(Z82,1))</f>
        <v>-4.2</v>
      </c>
      <c r="AB83" s="45" t="n">
        <f aca="false">(ROUND(Z83,1)-ROUND(Z71,1))</f>
        <v>-4.9</v>
      </c>
      <c r="AC83" s="48" t="n">
        <v>53.748788157967</v>
      </c>
      <c r="AD83" s="49" t="n">
        <f aca="false">(ROUND(AC83,1)-ROUND(AC82,1))</f>
        <v>-0.799999999999997</v>
      </c>
      <c r="AE83" s="42" t="n">
        <v>50.34483</v>
      </c>
      <c r="AF83" s="43" t="n">
        <f aca="false">(ROUND(AE83,1)-ROUND(AE82,1))</f>
        <v>-2.3</v>
      </c>
      <c r="AG83" s="44" t="n">
        <v>50.8315171075612</v>
      </c>
      <c r="AH83" s="44" t="n">
        <f aca="false">(ROUND(AG83,1)-ROUND(AG82,1))</f>
        <v>-1.8</v>
      </c>
      <c r="AI83" s="45" t="n">
        <f aca="false">(ROUND(AG83,1)-ROUND(AG71,1))</f>
        <v>-1.3</v>
      </c>
      <c r="AJ83" s="48" t="n">
        <v>51.2204868631542</v>
      </c>
      <c r="AK83" s="49" t="n">
        <f aca="false">(ROUND(AJ83,1)-ROUND(AJ82,1))</f>
        <v>-0.399999999999999</v>
      </c>
      <c r="AL83" s="42" t="n">
        <v>47.75862</v>
      </c>
      <c r="AM83" s="43" t="n">
        <f aca="false">(ROUND(AL83,1)-ROUND(AL71,1))</f>
        <v>-2</v>
      </c>
      <c r="AN83" s="44" t="n">
        <v>48.0839673815281</v>
      </c>
      <c r="AO83" s="44" t="n">
        <f aca="false">(ROUND(AN83,1)-ROUND(AN82,1))</f>
        <v>-0.600000000000001</v>
      </c>
      <c r="AP83" s="45" t="n">
        <f aca="false">(ROUND(AN83,1)-ROUND(AN71,1))</f>
        <v>-2</v>
      </c>
      <c r="AQ83" s="48" t="n">
        <v>48.9598346984147</v>
      </c>
      <c r="AR83" s="49" t="n">
        <f aca="false">(ROUND(AQ83,1)-ROUND(AQ82,1))</f>
        <v>0</v>
      </c>
      <c r="AS83" s="42" t="n">
        <v>52.58621</v>
      </c>
      <c r="AT83" s="43" t="n">
        <f aca="false">(ROUND(AS83,1)-ROUND(AS71,1))</f>
        <v>-0.799999999999997</v>
      </c>
      <c r="AU83" s="44" t="n">
        <v>52.586</v>
      </c>
      <c r="AV83" s="44" t="n">
        <f aca="false">(ROUND(AU83,1)-ROUND(AU82,1))</f>
        <v>-0.5</v>
      </c>
      <c r="AW83" s="45" t="n">
        <f aca="false">(ROUND(AU83,1)-ROUND(AU71,1))</f>
        <v>-0.799999999999997</v>
      </c>
      <c r="AX83" s="48" t="n">
        <v>51.7856629072553</v>
      </c>
      <c r="AY83" s="49" t="n">
        <f aca="false">(ROUND(AX83,1)-ROUND(AX82,1))</f>
        <v>0.0999999999999943</v>
      </c>
    </row>
    <row r="84" customFormat="false" ht="12" hidden="false" customHeight="false" outlineLevel="0" collapsed="false">
      <c r="A84" s="54"/>
      <c r="B84" s="55" t="s">
        <v>26</v>
      </c>
      <c r="C84" s="42" t="n">
        <v>51.63265</v>
      </c>
      <c r="D84" s="43" t="n">
        <f aca="false">(ROUND(C84,1)-ROUND(C72,1))</f>
        <v>-1.5</v>
      </c>
      <c r="E84" s="44" t="n">
        <v>51.420657904004</v>
      </c>
      <c r="F84" s="44" t="n">
        <f aca="false">(ROUND(E84,1)-ROUND(E83,1))</f>
        <v>0.199999999999996</v>
      </c>
      <c r="G84" s="45" t="n">
        <f aca="false">(ROUND(E84,1)-ROUND(E72,1))</f>
        <v>-1.5</v>
      </c>
      <c r="H84" s="46" t="n">
        <v>51.5742778695763</v>
      </c>
      <c r="I84" s="47" t="n">
        <f aca="false">(ROUND(H84,1)-ROUND(H83,1))</f>
        <v>-0.299999999999997</v>
      </c>
      <c r="J84" s="42" t="n">
        <v>53.14763</v>
      </c>
      <c r="K84" s="43" t="n">
        <f aca="false">(ROUND(J84,1)-ROUND(J72,1))</f>
        <v>-0.5</v>
      </c>
      <c r="L84" s="44" t="n">
        <v>53.4790547329816</v>
      </c>
      <c r="M84" s="44" t="n">
        <f aca="false">(ROUND(L84,1)-ROUND(L83,1))</f>
        <v>0.100000000000001</v>
      </c>
      <c r="N84" s="45" t="n">
        <f aca="false">(ROUND(L84,1)-ROUND(L72,1))</f>
        <v>-0.399999999999999</v>
      </c>
      <c r="O84" s="48" t="n">
        <v>53.4607145468113</v>
      </c>
      <c r="P84" s="49" t="n">
        <f aca="false">(ROUND(O84,1)-ROUND(O83,1))</f>
        <v>-0.100000000000001</v>
      </c>
      <c r="Q84" s="42" t="n">
        <v>52.89116</v>
      </c>
      <c r="R84" s="43" t="n">
        <f aca="false">(ROUND(Q84,1)-ROUND(Q72,1))</f>
        <v>-1.5</v>
      </c>
      <c r="S84" s="44" t="n">
        <v>52.5636980553551</v>
      </c>
      <c r="T84" s="44" t="n">
        <f aca="false">(ROUND(S84,1)-ROUND(S83,1))</f>
        <v>-1.3</v>
      </c>
      <c r="U84" s="45" t="n">
        <f aca="false">(ROUND(S84,1)-ROUND(S72,1))</f>
        <v>-1.7</v>
      </c>
      <c r="V84" s="48" t="n">
        <v>53.6124894497201</v>
      </c>
      <c r="W84" s="49" t="n">
        <f aca="false">(ROUND(V84,1)-ROUND(V83,1))</f>
        <v>-0.299999999999997</v>
      </c>
      <c r="X84" s="42" t="n">
        <v>53.40136</v>
      </c>
      <c r="Y84" s="43" t="n">
        <f aca="false">(ROUND(X84,1)-ROUND(X72,1))</f>
        <v>-1.7</v>
      </c>
      <c r="Z84" s="44" t="n">
        <v>53.0906685232258</v>
      </c>
      <c r="AA84" s="44" t="n">
        <f aca="false">(ROUND(Z84,1)-ROUND(Z83,1))</f>
        <v>0.700000000000003</v>
      </c>
      <c r="AB84" s="45" t="n">
        <f aca="false">(ROUND(Z84,1)-ROUND(Z72,1))</f>
        <v>-1.6</v>
      </c>
      <c r="AC84" s="48" t="n">
        <v>53.1825287105937</v>
      </c>
      <c r="AD84" s="49" t="n">
        <f aca="false">(ROUND(AC84,1)-ROUND(AC83,1))</f>
        <v>-0.5</v>
      </c>
      <c r="AE84" s="42" t="n">
        <v>50.85034</v>
      </c>
      <c r="AF84" s="43" t="n">
        <f aca="false">(ROUND(AE84,1)-ROUND(AE83,1))</f>
        <v>0.600000000000001</v>
      </c>
      <c r="AG84" s="44" t="n">
        <v>50.6535186359994</v>
      </c>
      <c r="AH84" s="44" t="n">
        <f aca="false">(ROUND(AG84,1)-ROUND(AG83,1))</f>
        <v>-0.0999999999999943</v>
      </c>
      <c r="AI84" s="45" t="n">
        <f aca="false">(ROUND(AG84,1)-ROUND(AG72,1))</f>
        <v>-1.5</v>
      </c>
      <c r="AJ84" s="48" t="n">
        <v>50.9551999832427</v>
      </c>
      <c r="AK84" s="49" t="n">
        <f aca="false">(ROUND(AJ84,1)-ROUND(AJ83,1))</f>
        <v>-0.200000000000003</v>
      </c>
      <c r="AL84" s="42" t="n">
        <v>49.82993</v>
      </c>
      <c r="AM84" s="43" t="n">
        <f aca="false">(ROUND(AL84,1)-ROUND(AL72,1))</f>
        <v>0.0999999999999943</v>
      </c>
      <c r="AN84" s="44" t="n">
        <v>49.2417730630768</v>
      </c>
      <c r="AO84" s="44" t="n">
        <f aca="false">(ROUND(AN84,1)-ROUND(AN83,1))</f>
        <v>1.1</v>
      </c>
      <c r="AP84" s="45" t="n">
        <f aca="false">(ROUND(AN84,1)-ROUND(AN72,1))</f>
        <v>-0.0999999999999943</v>
      </c>
      <c r="AQ84" s="48" t="n">
        <v>48.9578658018462</v>
      </c>
      <c r="AR84" s="49" t="n">
        <f aca="false">(ROUND(AQ84,1)-ROUND(AQ83,1))</f>
        <v>0</v>
      </c>
      <c r="AS84" s="42" t="n">
        <v>51.19048</v>
      </c>
      <c r="AT84" s="43" t="n">
        <f aca="false">(ROUND(AS84,1)-ROUND(AS72,1))</f>
        <v>-2.5</v>
      </c>
      <c r="AU84" s="44" t="n">
        <v>51.19</v>
      </c>
      <c r="AV84" s="44" t="n">
        <f aca="false">(ROUND(AU84,1)-ROUND(AU83,1))</f>
        <v>-1.4</v>
      </c>
      <c r="AW84" s="45" t="n">
        <f aca="false">(ROUND(AU84,1)-ROUND(AU72,1))</f>
        <v>-2.5</v>
      </c>
      <c r="AX84" s="48" t="n">
        <v>51.7538084274964</v>
      </c>
      <c r="AY84" s="49" t="n">
        <f aca="false">(ROUND(AX84,1)-ROUND(AX83,1))</f>
        <v>0</v>
      </c>
    </row>
    <row r="85" customFormat="false" ht="12" hidden="false" customHeight="false" outlineLevel="0" collapsed="false">
      <c r="A85" s="54"/>
      <c r="B85" s="55" t="s">
        <v>28</v>
      </c>
      <c r="C85" s="42" t="n">
        <v>50.34483</v>
      </c>
      <c r="D85" s="43" t="n">
        <f aca="false">(ROUND(C85,1)-ROUND(C73,1))</f>
        <v>-2.2</v>
      </c>
      <c r="E85" s="44" t="n">
        <v>50.8958785468714</v>
      </c>
      <c r="F85" s="44" t="n">
        <f aca="false">(ROUND(E85,1)-ROUND(E84,1))</f>
        <v>-0.5</v>
      </c>
      <c r="G85" s="45" t="n">
        <f aca="false">(ROUND(E85,1)-ROUND(E73,1))</f>
        <v>-2</v>
      </c>
      <c r="H85" s="46" t="n">
        <v>51.5481184256408</v>
      </c>
      <c r="I85" s="47" t="n">
        <f aca="false">(ROUND(H85,1)-ROUND(H84,1))</f>
        <v>-0.100000000000001</v>
      </c>
      <c r="J85" s="42" t="n">
        <v>52.56117</v>
      </c>
      <c r="K85" s="43" t="n">
        <f aca="false">(ROUND(J85,1)-ROUND(J73,1))</f>
        <v>-0.600000000000001</v>
      </c>
      <c r="L85" s="44" t="n">
        <v>53.32940732715</v>
      </c>
      <c r="M85" s="44" t="n">
        <f aca="false">(ROUND(L85,1)-ROUND(L84,1))</f>
        <v>-0.200000000000003</v>
      </c>
      <c r="N85" s="45" t="n">
        <f aca="false">(ROUND(L85,1)-ROUND(L73,1))</f>
        <v>-0.600000000000001</v>
      </c>
      <c r="O85" s="48" t="n">
        <v>53.4512070040177</v>
      </c>
      <c r="P85" s="49" t="n">
        <f aca="false">(ROUND(O85,1)-ROUND(O84,1))</f>
        <v>0</v>
      </c>
      <c r="Q85" s="42" t="n">
        <v>52.06897</v>
      </c>
      <c r="R85" s="43" t="n">
        <f aca="false">(ROUND(Q85,1)-ROUND(Q73,1))</f>
        <v>-2.8</v>
      </c>
      <c r="S85" s="44" t="n">
        <v>52.6997997776041</v>
      </c>
      <c r="T85" s="44" t="n">
        <f aca="false">(ROUND(S85,1)-ROUND(S84,1))</f>
        <v>0.100000000000001</v>
      </c>
      <c r="U85" s="45" t="n">
        <f aca="false">(ROUND(S85,1)-ROUND(S73,1))</f>
        <v>-3</v>
      </c>
      <c r="V85" s="48" t="n">
        <v>53.6462584984929</v>
      </c>
      <c r="W85" s="49" t="n">
        <f aca="false">(ROUND(V85,1)-ROUND(V84,1))</f>
        <v>0</v>
      </c>
      <c r="X85" s="42" t="n">
        <v>50.68966</v>
      </c>
      <c r="Y85" s="43" t="n">
        <f aca="false">(ROUND(X85,1)-ROUND(X73,1))</f>
        <v>-3.5</v>
      </c>
      <c r="Z85" s="44" t="n">
        <v>51.9483921597214</v>
      </c>
      <c r="AA85" s="44" t="n">
        <f aca="false">(ROUND(Z85,1)-ROUND(Z84,1))</f>
        <v>-1.2</v>
      </c>
      <c r="AB85" s="45" t="n">
        <f aca="false">(ROUND(Z85,1)-ROUND(Z73,1))</f>
        <v>-3.7</v>
      </c>
      <c r="AC85" s="48" t="n">
        <v>53.0046168693412</v>
      </c>
      <c r="AD85" s="49" t="n">
        <f aca="false">(ROUND(AC85,1)-ROUND(AC84,1))</f>
        <v>-0.200000000000003</v>
      </c>
      <c r="AE85" s="42" t="n">
        <v>49.65517</v>
      </c>
      <c r="AF85" s="43" t="n">
        <f aca="false">(ROUND(AE85,1)-ROUND(AE84,1))</f>
        <v>-1.2</v>
      </c>
      <c r="AG85" s="44" t="n">
        <v>50.0755183874666</v>
      </c>
      <c r="AH85" s="44" t="n">
        <f aca="false">(ROUND(AG85,1)-ROUND(AG84,1))</f>
        <v>-0.600000000000001</v>
      </c>
      <c r="AI85" s="45" t="n">
        <f aca="false">(ROUND(AG85,1)-ROUND(AG73,1))</f>
        <v>-0.399999999999999</v>
      </c>
      <c r="AJ85" s="48" t="n">
        <v>50.9931395588221</v>
      </c>
      <c r="AK85" s="49" t="n">
        <f aca="false">(ROUND(AJ85,1)-ROUND(AJ84,1))</f>
        <v>0</v>
      </c>
      <c r="AL85" s="42" t="n">
        <v>48.44828</v>
      </c>
      <c r="AM85" s="43" t="n">
        <f aca="false">(ROUND(AL85,1)-ROUND(AL73,1))</f>
        <v>-2.3</v>
      </c>
      <c r="AN85" s="44" t="n">
        <v>48.0895980457113</v>
      </c>
      <c r="AO85" s="44" t="n">
        <f aca="false">(ROUND(AN85,1)-ROUND(AN84,1))</f>
        <v>-1.1</v>
      </c>
      <c r="AP85" s="45" t="n">
        <f aca="false">(ROUND(AN85,1)-ROUND(AN73,1))</f>
        <v>-2.2</v>
      </c>
      <c r="AQ85" s="48" t="n">
        <v>48.9978112737593</v>
      </c>
      <c r="AR85" s="49" t="n">
        <f aca="false">(ROUND(AQ85,1)-ROUND(AQ84,1))</f>
        <v>0</v>
      </c>
      <c r="AS85" s="42" t="n">
        <v>50.86207</v>
      </c>
      <c r="AT85" s="43" t="n">
        <f aca="false">(ROUND(AS85,1)-ROUND(AS73,1))</f>
        <v>-1.2</v>
      </c>
      <c r="AU85" s="44" t="n">
        <v>50.862</v>
      </c>
      <c r="AV85" s="44" t="n">
        <f aca="false">(ROUND(AU85,1)-ROUND(AU84,1))</f>
        <v>-0.300000000000004</v>
      </c>
      <c r="AW85" s="45" t="n">
        <f aca="false">(ROUND(AU85,1)-ROUND(AU73,1))</f>
        <v>-1.2</v>
      </c>
      <c r="AX85" s="48" t="n">
        <v>51.6514977235175</v>
      </c>
      <c r="AY85" s="49" t="n">
        <f aca="false">(ROUND(AX85,1)-ROUND(AX84,1))</f>
        <v>-0.0999999999999943</v>
      </c>
    </row>
    <row r="86" customFormat="false" ht="12" hidden="false" customHeight="false" outlineLevel="0" collapsed="false">
      <c r="A86" s="54"/>
      <c r="B86" s="55" t="s">
        <v>29</v>
      </c>
      <c r="C86" s="42" t="n">
        <v>51.73759</v>
      </c>
      <c r="D86" s="43" t="n">
        <f aca="false">(ROUND(C86,1)-ROUND(C74,1))</f>
        <v>-1.5</v>
      </c>
      <c r="E86" s="44" t="n">
        <v>51.8132733593068</v>
      </c>
      <c r="F86" s="44" t="n">
        <f aca="false">(ROUND(E86,1)-ROUND(E85,1))</f>
        <v>0.899999999999999</v>
      </c>
      <c r="G86" s="45" t="n">
        <f aca="false">(ROUND(E86,1)-ROUND(E74,1))</f>
        <v>-1.40000000000001</v>
      </c>
      <c r="H86" s="46" t="n">
        <v>51.7915269122874</v>
      </c>
      <c r="I86" s="47" t="n">
        <f aca="false">(ROUND(H86,1)-ROUND(H85,1))</f>
        <v>0.299999999999997</v>
      </c>
      <c r="J86" s="42" t="n">
        <v>53.63877</v>
      </c>
      <c r="K86" s="43" t="n">
        <f aca="false">(ROUND(J86,1)-ROUND(J74,1))</f>
        <v>-0.399999999999999</v>
      </c>
      <c r="L86" s="44" t="n">
        <v>53.1044933698977</v>
      </c>
      <c r="M86" s="44" t="n">
        <f aca="false">(ROUND(L86,1)-ROUND(L85,1))</f>
        <v>-0.199999999999996</v>
      </c>
      <c r="N86" s="45" t="n">
        <f aca="false">(ROUND(L86,1)-ROUND(L74,1))</f>
        <v>-0.399999999999999</v>
      </c>
      <c r="O86" s="48" t="n">
        <v>53.5678527659626</v>
      </c>
      <c r="P86" s="49" t="n">
        <f aca="false">(ROUND(O86,1)-ROUND(O85,1))</f>
        <v>0.100000000000001</v>
      </c>
      <c r="Q86" s="42" t="n">
        <v>53.7234</v>
      </c>
      <c r="R86" s="43" t="n">
        <f aca="false">(ROUND(Q86,1)-ROUND(Q74,1))</f>
        <v>-0.599999999999994</v>
      </c>
      <c r="S86" s="44" t="n">
        <v>54.7399252413543</v>
      </c>
      <c r="T86" s="44" t="n">
        <f aca="false">(ROUND(S86,1)-ROUND(S85,1))</f>
        <v>2</v>
      </c>
      <c r="U86" s="45" t="n">
        <f aca="false">(ROUND(S86,1)-ROUND(S74,1))</f>
        <v>-0.399999999999999</v>
      </c>
      <c r="V86" s="48" t="n">
        <v>53.9828309138723</v>
      </c>
      <c r="W86" s="49" t="n">
        <f aca="false">(ROUND(V86,1)-ROUND(V85,1))</f>
        <v>0.399999999999999</v>
      </c>
      <c r="X86" s="42" t="n">
        <v>53.01418</v>
      </c>
      <c r="Y86" s="43" t="n">
        <f aca="false">(ROUND(X86,1)-ROUND(X74,1))</f>
        <v>-2.6</v>
      </c>
      <c r="Z86" s="44" t="n">
        <v>53.413677006554</v>
      </c>
      <c r="AA86" s="44" t="n">
        <f aca="false">(ROUND(Z86,1)-ROUND(Z85,1))</f>
        <v>1.5</v>
      </c>
      <c r="AB86" s="45" t="n">
        <f aca="false">(ROUND(Z86,1)-ROUND(Z74,1))</f>
        <v>-2.1</v>
      </c>
      <c r="AC86" s="48" t="n">
        <v>53.2837360631172</v>
      </c>
      <c r="AD86" s="49" t="n">
        <f aca="false">(ROUND(AC86,1)-ROUND(AC85,1))</f>
        <v>0.299999999999997</v>
      </c>
      <c r="AE86" s="42" t="n">
        <v>51.24113</v>
      </c>
      <c r="AF86" s="43" t="n">
        <f aca="false">(ROUND(AE86,1)-ROUND(AE85,1))</f>
        <v>1.5</v>
      </c>
      <c r="AG86" s="44" t="n">
        <v>50.9822672136138</v>
      </c>
      <c r="AH86" s="44" t="n">
        <f aca="false">(ROUND(AG86,1)-ROUND(AG85,1))</f>
        <v>0.899999999999999</v>
      </c>
      <c r="AI86" s="45" t="n">
        <f aca="false">(ROUND(AG86,1)-ROUND(AG74,1))</f>
        <v>-2.2</v>
      </c>
      <c r="AJ86" s="48" t="n">
        <v>51.3262793781049</v>
      </c>
      <c r="AK86" s="49" t="n">
        <f aca="false">(ROUND(AJ86,1)-ROUND(AJ85,1))</f>
        <v>0.299999999999997</v>
      </c>
      <c r="AL86" s="42" t="n">
        <v>48.93617</v>
      </c>
      <c r="AM86" s="43" t="n">
        <f aca="false">(ROUND(AL86,1)-ROUND(AL74,1))</f>
        <v>-1.6</v>
      </c>
      <c r="AN86" s="44" t="n">
        <v>48.8250765186011</v>
      </c>
      <c r="AO86" s="44" t="n">
        <f aca="false">(ROUND(AN86,1)-ROUND(AN85,1))</f>
        <v>0.699999999999996</v>
      </c>
      <c r="AP86" s="45" t="n">
        <f aca="false">(ROUND(AN86,1)-ROUND(AN74,1))</f>
        <v>-1.5</v>
      </c>
      <c r="AQ86" s="48" t="n">
        <v>49.0659156168578</v>
      </c>
      <c r="AR86" s="49" t="n">
        <f aca="false">(ROUND(AQ86,1)-ROUND(AQ85,1))</f>
        <v>0.100000000000001</v>
      </c>
      <c r="AS86" s="42" t="n">
        <v>51.77305</v>
      </c>
      <c r="AT86" s="43" t="n">
        <f aca="false">(ROUND(AS86,1)-ROUND(AS74,1))</f>
        <v>-0.100000000000001</v>
      </c>
      <c r="AU86" s="44" t="n">
        <v>51.773</v>
      </c>
      <c r="AV86" s="44" t="n">
        <f aca="false">(ROUND(AU86,1)-ROUND(AU85,1))</f>
        <v>0.899999999999999</v>
      </c>
      <c r="AW86" s="45" t="n">
        <f aca="false">(ROUND(AU86,1)-ROUND(AU74,1))</f>
        <v>-0.100000000000001</v>
      </c>
      <c r="AX86" s="48" t="n">
        <v>51.5118909960559</v>
      </c>
      <c r="AY86" s="49" t="n">
        <f aca="false">(ROUND(AX86,1)-ROUND(AX85,1))</f>
        <v>-0.200000000000003</v>
      </c>
    </row>
    <row r="87" customFormat="false" ht="12" hidden="false" customHeight="false" outlineLevel="0" collapsed="false">
      <c r="A87" s="54"/>
      <c r="B87" s="55" t="s">
        <v>30</v>
      </c>
      <c r="C87" s="42" t="n">
        <v>53.49206</v>
      </c>
      <c r="D87" s="43" t="n">
        <f aca="false">(ROUND(C87,1)-ROUND(C75,1))</f>
        <v>-0.700000000000003</v>
      </c>
      <c r="E87" s="44" t="n">
        <v>52.327246926782</v>
      </c>
      <c r="F87" s="44" t="n">
        <f aca="false">(ROUND(E87,1)-ROUND(E86,1))</f>
        <v>0.5</v>
      </c>
      <c r="G87" s="45" t="n">
        <f aca="false">(ROUND(E87,1)-ROUND(E75,1))</f>
        <v>-0.800000000000004</v>
      </c>
      <c r="H87" s="46" t="n">
        <v>52.1773142890017</v>
      </c>
      <c r="I87" s="47" t="n">
        <f aca="false">(ROUND(H87,1)-ROUND(H86,1))</f>
        <v>0.400000000000006</v>
      </c>
      <c r="J87" s="42" t="n">
        <v>55.29667</v>
      </c>
      <c r="K87" s="43" t="n">
        <f aca="false">(ROUND(J87,1)-ROUND(J75,1))</f>
        <v>-0.700000000000003</v>
      </c>
      <c r="L87" s="44" t="n">
        <v>53.6323932461384</v>
      </c>
      <c r="M87" s="44" t="n">
        <f aca="false">(ROUND(L87,1)-ROUND(L86,1))</f>
        <v>0.5</v>
      </c>
      <c r="N87" s="45" t="n">
        <f aca="false">(ROUND(L87,1)-ROUND(L75,1))</f>
        <v>-1.3</v>
      </c>
      <c r="O87" s="48" t="n">
        <v>53.7803164766225</v>
      </c>
      <c r="P87" s="49" t="n">
        <f aca="false">(ROUND(O87,1)-ROUND(O86,1))</f>
        <v>0.199999999999996</v>
      </c>
      <c r="Q87" s="42" t="n">
        <v>57.7381</v>
      </c>
      <c r="R87" s="43" t="n">
        <f aca="false">(ROUND(Q87,1)-ROUND(Q75,1))</f>
        <v>0.800000000000004</v>
      </c>
      <c r="S87" s="44" t="n">
        <v>55.2122676077482</v>
      </c>
      <c r="T87" s="44" t="n">
        <f aca="false">(ROUND(S87,1)-ROUND(S86,1))</f>
        <v>0.5</v>
      </c>
      <c r="U87" s="45" t="n">
        <f aca="false">(ROUND(S87,1)-ROUND(S75,1))</f>
        <v>0.200000000000003</v>
      </c>
      <c r="V87" s="48" t="n">
        <v>54.4500406983993</v>
      </c>
      <c r="W87" s="49" t="n">
        <f aca="false">(ROUND(V87,1)-ROUND(V86,1))</f>
        <v>0.5</v>
      </c>
      <c r="X87" s="42" t="n">
        <v>55.55556</v>
      </c>
      <c r="Y87" s="43" t="n">
        <f aca="false">(ROUND(X87,1)-ROUND(X75,1))</f>
        <v>-1.3</v>
      </c>
      <c r="Z87" s="44" t="n">
        <v>53.3906548689883</v>
      </c>
      <c r="AA87" s="44" t="n">
        <f aca="false">(ROUND(Z87,1)-ROUND(Z86,1))</f>
        <v>0</v>
      </c>
      <c r="AB87" s="45" t="n">
        <f aca="false">(ROUND(Z87,1)-ROUND(Z75,1))</f>
        <v>-1.6</v>
      </c>
      <c r="AC87" s="48" t="n">
        <v>53.8679356605412</v>
      </c>
      <c r="AD87" s="49" t="n">
        <f aca="false">(ROUND(AC87,1)-ROUND(AC86,1))</f>
        <v>0.600000000000001</v>
      </c>
      <c r="AE87" s="42" t="n">
        <v>53.1746</v>
      </c>
      <c r="AF87" s="43" t="n">
        <f aca="false">(ROUND(AE87,1)-ROUND(AE86,1))</f>
        <v>2</v>
      </c>
      <c r="AG87" s="44" t="n">
        <v>52.4518497624505</v>
      </c>
      <c r="AH87" s="44" t="n">
        <f aca="false">(ROUND(AG87,1)-ROUND(AG86,1))</f>
        <v>1.5</v>
      </c>
      <c r="AI87" s="45" t="n">
        <f aca="false">(ROUND(AG87,1)-ROUND(AG75,1))</f>
        <v>-1.1</v>
      </c>
      <c r="AJ87" s="48" t="n">
        <v>51.7955829601112</v>
      </c>
      <c r="AK87" s="49" t="n">
        <f aca="false">(ROUND(AJ87,1)-ROUND(AJ86,1))</f>
        <v>0.5</v>
      </c>
      <c r="AL87" s="42" t="n">
        <v>49.80159</v>
      </c>
      <c r="AM87" s="43" t="n">
        <f aca="false">(ROUND(AL87,1)-ROUND(AL75,1))</f>
        <v>-1.1</v>
      </c>
      <c r="AN87" s="44" t="n">
        <v>49.7365344652742</v>
      </c>
      <c r="AO87" s="44" t="n">
        <f aca="false">(ROUND(AN87,1)-ROUND(AN86,1))</f>
        <v>0.900000000000006</v>
      </c>
      <c r="AP87" s="45" t="n">
        <f aca="false">(ROUND(AN87,1)-ROUND(AN75,1))</f>
        <v>-1</v>
      </c>
      <c r="AQ87" s="48" t="n">
        <v>49.1493569556281</v>
      </c>
      <c r="AR87" s="49" t="n">
        <f aca="false">(ROUND(AQ87,1)-ROUND(AQ86,1))</f>
        <v>0</v>
      </c>
      <c r="AS87" s="42" t="n">
        <v>51.19048</v>
      </c>
      <c r="AT87" s="43" t="n">
        <f aca="false">(ROUND(AS87,1)-ROUND(AS75,1))</f>
        <v>-0.899999999999999</v>
      </c>
      <c r="AU87" s="44" t="n">
        <v>51.19</v>
      </c>
      <c r="AV87" s="44" t="n">
        <f aca="false">(ROUND(AU87,1)-ROUND(AU86,1))</f>
        <v>-0.599999999999994</v>
      </c>
      <c r="AW87" s="45" t="n">
        <f aca="false">(ROUND(AU87,1)-ROUND(AU75,1))</f>
        <v>-0.899999999999999</v>
      </c>
      <c r="AX87" s="48" t="n">
        <v>51.3567927404564</v>
      </c>
      <c r="AY87" s="49" t="n">
        <f aca="false">(ROUND(AX87,1)-ROUND(AX86,1))</f>
        <v>-0.100000000000001</v>
      </c>
    </row>
    <row r="88" customFormat="false" ht="12" hidden="false" customHeight="false" outlineLevel="0" collapsed="false">
      <c r="A88" s="54"/>
      <c r="B88" s="55" t="s">
        <v>31</v>
      </c>
      <c r="C88" s="42" t="n">
        <v>51.69421</v>
      </c>
      <c r="D88" s="43" t="n">
        <f aca="false">(ROUND(C88,1)-ROUND(C76,1))</f>
        <v>0.5</v>
      </c>
      <c r="E88" s="44" t="n">
        <v>52.8303255957416</v>
      </c>
      <c r="F88" s="44" t="n">
        <f aca="false">(ROUND(E88,1)-ROUND(E87,1))</f>
        <v>0.5</v>
      </c>
      <c r="G88" s="45" t="n">
        <f aca="false">(ROUND(E88,1)-ROUND(E76,1))</f>
        <v>0.899999999999999</v>
      </c>
      <c r="H88" s="46" t="n">
        <v>52.5381512457957</v>
      </c>
      <c r="I88" s="47" t="n">
        <f aca="false">(ROUND(H88,1)-ROUND(H87,1))</f>
        <v>0.299999999999997</v>
      </c>
      <c r="J88" s="42" t="n">
        <v>51.59387</v>
      </c>
      <c r="K88" s="43" t="n">
        <f aca="false">(ROUND(J88,1)-ROUND(J76,1))</f>
        <v>0.100000000000001</v>
      </c>
      <c r="L88" s="44" t="n">
        <v>54.311117452171</v>
      </c>
      <c r="M88" s="44" t="n">
        <f aca="false">(ROUND(L88,1)-ROUND(L87,1))</f>
        <v>0.699999999999996</v>
      </c>
      <c r="N88" s="45" t="n">
        <f aca="false">(ROUND(L88,1)-ROUND(L76,1))</f>
        <v>0.799999999999997</v>
      </c>
      <c r="O88" s="48" t="n">
        <v>53.9654068491029</v>
      </c>
      <c r="P88" s="49" t="n">
        <f aca="false">(ROUND(O88,1)-ROUND(O87,1))</f>
        <v>0.200000000000003</v>
      </c>
      <c r="Q88" s="42" t="n">
        <v>52.27273</v>
      </c>
      <c r="R88" s="43" t="n">
        <f aca="false">(ROUND(Q88,1)-ROUND(Q76,1))</f>
        <v>-2</v>
      </c>
      <c r="S88" s="44" t="n">
        <v>54.5018231574247</v>
      </c>
      <c r="T88" s="44" t="n">
        <f aca="false">(ROUND(S88,1)-ROUND(S87,1))</f>
        <v>-0.700000000000003</v>
      </c>
      <c r="U88" s="45" t="n">
        <f aca="false">(ROUND(S88,1)-ROUND(S76,1))</f>
        <v>-0.299999999999997</v>
      </c>
      <c r="V88" s="48" t="n">
        <v>54.9005067900566</v>
      </c>
      <c r="W88" s="49" t="n">
        <f aca="false">(ROUND(V88,1)-ROUND(V87,1))</f>
        <v>0.399999999999999</v>
      </c>
      <c r="X88" s="42" t="n">
        <v>52.06612</v>
      </c>
      <c r="Y88" s="43" t="n">
        <f aca="false">(ROUND(X88,1)-ROUND(X76,1))</f>
        <v>0.899999999999999</v>
      </c>
      <c r="Z88" s="44" t="n">
        <v>55.8096557695778</v>
      </c>
      <c r="AA88" s="44" t="n">
        <f aca="false">(ROUND(Z88,1)-ROUND(Z87,1))</f>
        <v>2.4</v>
      </c>
      <c r="AB88" s="45" t="n">
        <f aca="false">(ROUND(Z88,1)-ROUND(Z76,1))</f>
        <v>3</v>
      </c>
      <c r="AC88" s="48" t="n">
        <v>54.5528439043612</v>
      </c>
      <c r="AD88" s="49" t="n">
        <f aca="false">(ROUND(AC88,1)-ROUND(AC87,1))</f>
        <v>0.700000000000003</v>
      </c>
      <c r="AE88" s="42" t="n">
        <v>52.68595</v>
      </c>
      <c r="AF88" s="43" t="n">
        <f aca="false">(ROUND(AE88,1)-ROUND(AE87,1))</f>
        <v>-0.5</v>
      </c>
      <c r="AG88" s="44" t="n">
        <v>52.7370022952963</v>
      </c>
      <c r="AH88" s="44" t="n">
        <f aca="false">(ROUND(AG88,1)-ROUND(AG87,1))</f>
        <v>0.200000000000003</v>
      </c>
      <c r="AI88" s="45" t="n">
        <f aca="false">(ROUND(AG88,1)-ROUND(AG76,1))</f>
        <v>-0.399999999999999</v>
      </c>
      <c r="AJ88" s="48" t="n">
        <v>52.1589067270626</v>
      </c>
      <c r="AK88" s="49" t="n">
        <f aca="false">(ROUND(AJ88,1)-ROUND(AJ87,1))</f>
        <v>0.400000000000006</v>
      </c>
      <c r="AL88" s="42" t="n">
        <v>51.03306</v>
      </c>
      <c r="AM88" s="43" t="n">
        <f aca="false">(ROUND(AL88,1)-ROUND(AL76,1))</f>
        <v>2.2</v>
      </c>
      <c r="AN88" s="44" t="n">
        <v>49.377740907497</v>
      </c>
      <c r="AO88" s="44" t="n">
        <f aca="false">(ROUND(AN88,1)-ROUND(AN87,1))</f>
        <v>-0.300000000000004</v>
      </c>
      <c r="AP88" s="45" t="n">
        <f aca="false">(ROUND(AN88,1)-ROUND(AN76,1))</f>
        <v>1.4</v>
      </c>
      <c r="AQ88" s="48" t="n">
        <v>49.2386194991312</v>
      </c>
      <c r="AR88" s="49" t="n">
        <f aca="false">(ROUND(AQ88,1)-ROUND(AQ87,1))</f>
        <v>0.100000000000001</v>
      </c>
      <c r="AS88" s="42" t="n">
        <v>50.41322</v>
      </c>
      <c r="AT88" s="43" t="n">
        <f aca="false">(ROUND(AS88,1)-ROUND(AS76,1))</f>
        <v>1.4</v>
      </c>
      <c r="AU88" s="44" t="n">
        <v>50.417</v>
      </c>
      <c r="AV88" s="44" t="n">
        <f aca="false">(ROUND(AU88,1)-ROUND(AU87,1))</f>
        <v>-0.800000000000004</v>
      </c>
      <c r="AW88" s="45" t="n">
        <f aca="false">(ROUND(AU88,1)-ROUND(AU76,1))</f>
        <v>0.899999999999999</v>
      </c>
      <c r="AX88" s="48" t="n">
        <v>51.2269807103543</v>
      </c>
      <c r="AY88" s="49" t="n">
        <f aca="false">(ROUND(AX88,1)-ROUND(AX87,1))</f>
        <v>-0.199999999999996</v>
      </c>
    </row>
    <row r="89" customFormat="false" ht="12" hidden="false" customHeight="false" outlineLevel="0" collapsed="false">
      <c r="A89" s="56" t="n">
        <v>2012</v>
      </c>
      <c r="B89" s="55" t="s">
        <v>23</v>
      </c>
      <c r="C89" s="42" t="n">
        <v>51.65323</v>
      </c>
      <c r="D89" s="43" t="n">
        <f aca="false">(ROUND(C89,1)-ROUND(C77,1))</f>
        <v>0.800000000000004</v>
      </c>
      <c r="E89" s="44" t="n">
        <v>52.8311267458963</v>
      </c>
      <c r="F89" s="44" t="n">
        <f aca="false">(ROUND(E89,1)-ROUND(E88,1))</f>
        <v>0</v>
      </c>
      <c r="G89" s="45" t="n">
        <f aca="false">(ROUND(E89,1)-ROUND(E77,1))</f>
        <v>0.399999999999999</v>
      </c>
      <c r="H89" s="46" t="n">
        <v>52.758408922754</v>
      </c>
      <c r="I89" s="47" t="n">
        <f aca="false">(ROUND(H89,1)-ROUND(H88,1))</f>
        <v>0.299999999999997</v>
      </c>
      <c r="J89" s="42" t="n">
        <v>53.75214</v>
      </c>
      <c r="K89" s="43" t="n">
        <f aca="false">(ROUND(J89,1)-ROUND(J77,1))</f>
        <v>1.8</v>
      </c>
      <c r="L89" s="44" t="n">
        <v>54.7766798015251</v>
      </c>
      <c r="M89" s="44" t="n">
        <f aca="false">(ROUND(L89,1)-ROUND(L88,1))</f>
        <v>0.5</v>
      </c>
      <c r="N89" s="45" t="n">
        <f aca="false">(ROUND(L89,1)-ROUND(L77,1))</f>
        <v>1.59999999999999</v>
      </c>
      <c r="O89" s="48" t="n">
        <v>54.0570554305917</v>
      </c>
      <c r="P89" s="49" t="n">
        <f aca="false">(ROUND(O89,1)-ROUND(O88,1))</f>
        <v>0.100000000000001</v>
      </c>
      <c r="Q89" s="42" t="n">
        <v>52.41935</v>
      </c>
      <c r="R89" s="43" t="n">
        <f aca="false">(ROUND(Q89,1)-ROUND(Q77,1))</f>
        <v>0.5</v>
      </c>
      <c r="S89" s="44" t="n">
        <v>55.0748382640486</v>
      </c>
      <c r="T89" s="44" t="n">
        <f aca="false">(ROUND(S89,1)-ROUND(S88,1))</f>
        <v>0.600000000000001</v>
      </c>
      <c r="U89" s="45" t="n">
        <f aca="false">(ROUND(S89,1)-ROUND(S77,1))</f>
        <v>-0.399999999999999</v>
      </c>
      <c r="V89" s="48" t="n">
        <v>55.3518122754244</v>
      </c>
      <c r="W89" s="49" t="n">
        <f aca="false">(ROUND(V89,1)-ROUND(V88,1))</f>
        <v>0.5</v>
      </c>
      <c r="X89" s="42" t="n">
        <v>53.83065</v>
      </c>
      <c r="Y89" s="43" t="n">
        <f aca="false">(ROUND(X89,1)-ROUND(X77,1))</f>
        <v>-0.400000000000006</v>
      </c>
      <c r="Z89" s="44" t="n">
        <v>54.4115013006938</v>
      </c>
      <c r="AA89" s="44" t="n">
        <f aca="false">(ROUND(Z89,1)-ROUND(Z88,1))</f>
        <v>-1.4</v>
      </c>
      <c r="AB89" s="45" t="n">
        <f aca="false">(ROUND(Z89,1)-ROUND(Z77,1))</f>
        <v>-1.4</v>
      </c>
      <c r="AC89" s="48" t="n">
        <v>55.0865583794519</v>
      </c>
      <c r="AD89" s="49" t="n">
        <f aca="false">(ROUND(AC89,1)-ROUND(AC88,1))</f>
        <v>0.5</v>
      </c>
      <c r="AE89" s="42" t="n">
        <v>51.00806</v>
      </c>
      <c r="AF89" s="43" t="n">
        <f aca="false">(ROUND(AE89,1)-ROUND(AE88,1))</f>
        <v>-1.7</v>
      </c>
      <c r="AG89" s="44" t="n">
        <v>52.1813428829891</v>
      </c>
      <c r="AH89" s="44" t="n">
        <f aca="false">(ROUND(AG89,1)-ROUND(AG88,1))</f>
        <v>-0.5</v>
      </c>
      <c r="AI89" s="45" t="n">
        <f aca="false">(ROUND(AG89,1)-ROUND(AG77,1))</f>
        <v>0.300000000000004</v>
      </c>
      <c r="AJ89" s="48" t="n">
        <v>52.2689248414289</v>
      </c>
      <c r="AK89" s="49" t="n">
        <f aca="false">(ROUND(AJ89,1)-ROUND(AJ88,1))</f>
        <v>0.0999999999999943</v>
      </c>
      <c r="AL89" s="42" t="n">
        <v>49.19355</v>
      </c>
      <c r="AM89" s="43" t="n">
        <f aca="false">(ROUND(AL89,1)-ROUND(AL77,1))</f>
        <v>0.400000000000006</v>
      </c>
      <c r="AN89" s="44" t="n">
        <v>49.7847187473033</v>
      </c>
      <c r="AO89" s="44" t="n">
        <f aca="false">(ROUND(AN89,1)-ROUND(AN88,1))</f>
        <v>0.399999999999999</v>
      </c>
      <c r="AP89" s="45" t="n">
        <f aca="false">(ROUND(AN89,1)-ROUND(AN77,1))</f>
        <v>0.399999999999999</v>
      </c>
      <c r="AQ89" s="48" t="n">
        <v>49.3159276698788</v>
      </c>
      <c r="AR89" s="49" t="n">
        <f aca="false">(ROUND(AQ89,1)-ROUND(AQ88,1))</f>
        <v>0.0999999999999943</v>
      </c>
      <c r="AS89" s="42" t="n">
        <v>51.81452</v>
      </c>
      <c r="AT89" s="43" t="n">
        <f aca="false">(ROUND(AS89,1)-ROUND(AS77,1))</f>
        <v>2.8</v>
      </c>
      <c r="AU89" s="44" t="n">
        <v>51.815</v>
      </c>
      <c r="AV89" s="44" t="n">
        <f aca="false">(ROUND(AU89,1)-ROUND(AU88,1))</f>
        <v>1.4</v>
      </c>
      <c r="AW89" s="45" t="n">
        <f aca="false">(ROUND(AU89,1)-ROUND(AU77,1))</f>
        <v>2.8</v>
      </c>
      <c r="AX89" s="48" t="n">
        <v>51.1483739687479</v>
      </c>
      <c r="AY89" s="49" t="n">
        <f aca="false">(ROUND(AX89,1)-ROUND(AX88,1))</f>
        <v>-0.100000000000001</v>
      </c>
    </row>
    <row r="90" customFormat="false" ht="12" hidden="false" customHeight="false" outlineLevel="0" collapsed="false">
      <c r="A90" s="54"/>
      <c r="B90" s="55" t="s">
        <v>24</v>
      </c>
      <c r="C90" s="42" t="n">
        <v>53.69403</v>
      </c>
      <c r="D90" s="43" t="n">
        <f aca="false">(ROUND(C90,1)-ROUND(C78,1))</f>
        <v>1</v>
      </c>
      <c r="E90" s="44" t="n">
        <v>53.8816644061274</v>
      </c>
      <c r="F90" s="44" t="n">
        <f aca="false">(ROUND(E90,1)-ROUND(E89,1))</f>
        <v>1.1</v>
      </c>
      <c r="G90" s="45" t="n">
        <f aca="false">(ROUND(E90,1)-ROUND(E78,1))</f>
        <v>0.699999999999996</v>
      </c>
      <c r="H90" s="46" t="n">
        <v>52.835332928386</v>
      </c>
      <c r="I90" s="47" t="n">
        <f aca="false">(ROUND(H90,1)-ROUND(H89,1))</f>
        <v>0</v>
      </c>
      <c r="J90" s="42" t="n">
        <v>56.50138</v>
      </c>
      <c r="K90" s="43" t="n">
        <f aca="false">(ROUND(J90,1)-ROUND(J78,1))</f>
        <v>2.9</v>
      </c>
      <c r="L90" s="44" t="n">
        <v>57.1377543390405</v>
      </c>
      <c r="M90" s="44" t="n">
        <f aca="false">(ROUND(L90,1)-ROUND(L89,1))</f>
        <v>2.3</v>
      </c>
      <c r="N90" s="45" t="n">
        <f aca="false">(ROUND(L90,1)-ROUND(L78,1))</f>
        <v>2.9</v>
      </c>
      <c r="O90" s="48" t="n">
        <v>54.0658190249685</v>
      </c>
      <c r="P90" s="49" t="n">
        <f aca="false">(ROUND(O90,1)-ROUND(O89,1))</f>
        <v>0</v>
      </c>
      <c r="Q90" s="42" t="n">
        <v>57.64925</v>
      </c>
      <c r="R90" s="43" t="n">
        <f aca="false">(ROUND(Q90,1)-ROUND(Q78,1))</f>
        <v>2.2</v>
      </c>
      <c r="S90" s="44" t="n">
        <v>57.4858236121209</v>
      </c>
      <c r="T90" s="44" t="n">
        <f aca="false">(ROUND(S90,1)-ROUND(S89,1))</f>
        <v>2.4</v>
      </c>
      <c r="U90" s="45" t="n">
        <f aca="false">(ROUND(S90,1)-ROUND(S78,1))</f>
        <v>1.7</v>
      </c>
      <c r="V90" s="48" t="n">
        <v>55.8274072423175</v>
      </c>
      <c r="W90" s="49" t="n">
        <f aca="false">(ROUND(V90,1)-ROUND(V89,1))</f>
        <v>0.399999999999999</v>
      </c>
      <c r="X90" s="42" t="n">
        <v>56.90299</v>
      </c>
      <c r="Y90" s="43" t="n">
        <f aca="false">(ROUND(X90,1)-ROUND(X78,1))</f>
        <v>2</v>
      </c>
      <c r="Z90" s="44" t="n">
        <v>57.3034230866919</v>
      </c>
      <c r="AA90" s="44" t="n">
        <f aca="false">(ROUND(Z90,1)-ROUND(Z89,1))</f>
        <v>2.9</v>
      </c>
      <c r="AB90" s="45" t="n">
        <f aca="false">(ROUND(Z90,1)-ROUND(Z78,1))</f>
        <v>1.5</v>
      </c>
      <c r="AC90" s="48" t="n">
        <v>55.3324433213953</v>
      </c>
      <c r="AD90" s="49" t="n">
        <f aca="false">(ROUND(AC90,1)-ROUND(AC89,1))</f>
        <v>0.199999999999996</v>
      </c>
      <c r="AE90" s="42" t="n">
        <v>53.35821</v>
      </c>
      <c r="AF90" s="43" t="n">
        <f aca="false">(ROUND(AE90,1)-ROUND(AE89,1))</f>
        <v>2.4</v>
      </c>
      <c r="AG90" s="44" t="n">
        <v>53.0492590335441</v>
      </c>
      <c r="AH90" s="44" t="n">
        <f aca="false">(ROUND(AG90,1)-ROUND(AG89,1))</f>
        <v>0.799999999999997</v>
      </c>
      <c r="AI90" s="45" t="n">
        <f aca="false">(ROUND(AG90,1)-ROUND(AG78,1))</f>
        <v>0.200000000000003</v>
      </c>
      <c r="AJ90" s="48" t="n">
        <v>52.1405051348646</v>
      </c>
      <c r="AK90" s="49" t="n">
        <f aca="false">(ROUND(AJ90,1)-ROUND(AJ89,1))</f>
        <v>-0.199999999999996</v>
      </c>
      <c r="AL90" s="42" t="n">
        <v>48.69403</v>
      </c>
      <c r="AM90" s="43" t="n">
        <f aca="false">(ROUND(AL90,1)-ROUND(AL78,1))</f>
        <v>-1</v>
      </c>
      <c r="AN90" s="44" t="n">
        <v>48.9293425033494</v>
      </c>
      <c r="AO90" s="44" t="n">
        <f aca="false">(ROUND(AN90,1)-ROUND(AN89,1))</f>
        <v>-0.899999999999999</v>
      </c>
      <c r="AP90" s="45" t="n">
        <f aca="false">(ROUND(AN90,1)-ROUND(AN78,1))</f>
        <v>-1.2</v>
      </c>
      <c r="AQ90" s="48" t="n">
        <v>49.3576178442765</v>
      </c>
      <c r="AR90" s="49" t="n">
        <f aca="false">(ROUND(AQ90,1)-ROUND(AQ89,1))</f>
        <v>0.100000000000001</v>
      </c>
      <c r="AS90" s="42" t="n">
        <v>51.86567</v>
      </c>
      <c r="AT90" s="43" t="n">
        <f aca="false">(ROUND(AS90,1)-ROUND(AS78,1))</f>
        <v>1.2</v>
      </c>
      <c r="AU90" s="44" t="n">
        <v>51.866</v>
      </c>
      <c r="AV90" s="44" t="n">
        <f aca="false">(ROUND(AU90,1)-ROUND(AU89,1))</f>
        <v>0.100000000000001</v>
      </c>
      <c r="AW90" s="45" t="n">
        <f aca="false">(ROUND(AU90,1)-ROUND(AU78,1))</f>
        <v>1.2</v>
      </c>
      <c r="AX90" s="48" t="n">
        <v>51.1210646031084</v>
      </c>
      <c r="AY90" s="49" t="n">
        <f aca="false">(ROUND(AX90,1)-ROUND(AX89,1))</f>
        <v>0</v>
      </c>
    </row>
    <row r="91" customFormat="false" ht="12" hidden="false" customHeight="false" outlineLevel="0" collapsed="false">
      <c r="A91" s="54"/>
      <c r="B91" s="55" t="s">
        <v>25</v>
      </c>
      <c r="C91" s="42" t="n">
        <v>52.84</v>
      </c>
      <c r="D91" s="43" t="n">
        <f aca="false">(ROUND(C91,1)-ROUND(C79,1))</f>
        <v>-1.40000000000001</v>
      </c>
      <c r="E91" s="44" t="n">
        <v>51.7955103445501</v>
      </c>
      <c r="F91" s="44" t="n">
        <f aca="false">(ROUND(E91,1)-ROUND(E90,1))</f>
        <v>-2.1</v>
      </c>
      <c r="G91" s="45" t="n">
        <f aca="false">(ROUND(E91,1)-ROUND(E79,1))</f>
        <v>-1.5</v>
      </c>
      <c r="H91" s="46" t="n">
        <v>52.9018783612708</v>
      </c>
      <c r="I91" s="47" t="n">
        <f aca="false">(ROUND(H91,1)-ROUND(H90,1))</f>
        <v>0.100000000000001</v>
      </c>
      <c r="J91" s="42" t="n">
        <v>54.20585</v>
      </c>
      <c r="K91" s="43" t="n">
        <f aca="false">(ROUND(J91,1)-ROUND(J79,1))</f>
        <v>-1.3</v>
      </c>
      <c r="L91" s="44" t="n">
        <v>52.4367066458914</v>
      </c>
      <c r="M91" s="44" t="n">
        <f aca="false">(ROUND(L91,1)-ROUND(L90,1))</f>
        <v>-4.7</v>
      </c>
      <c r="N91" s="45" t="n">
        <f aca="false">(ROUND(L91,1)-ROUND(L79,1))</f>
        <v>-1.4</v>
      </c>
      <c r="O91" s="48" t="n">
        <v>54.080934892395</v>
      </c>
      <c r="P91" s="49" t="n">
        <f aca="false">(ROUND(O91,1)-ROUND(O90,1))</f>
        <v>0</v>
      </c>
      <c r="Q91" s="42" t="n">
        <v>57.2</v>
      </c>
      <c r="R91" s="43" t="n">
        <f aca="false">(ROUND(Q91,1)-ROUND(Q79,1))</f>
        <v>-1.9</v>
      </c>
      <c r="S91" s="44" t="n">
        <v>54.2095659821117</v>
      </c>
      <c r="T91" s="44" t="n">
        <f aca="false">(ROUND(S91,1)-ROUND(S90,1))</f>
        <v>-3.3</v>
      </c>
      <c r="U91" s="45" t="n">
        <f aca="false">(ROUND(S91,1)-ROUND(S79,1))</f>
        <v>-1.4</v>
      </c>
      <c r="V91" s="48" t="n">
        <v>56.4490572627472</v>
      </c>
      <c r="W91" s="49" t="n">
        <f aca="false">(ROUND(V91,1)-ROUND(V90,1))</f>
        <v>0.600000000000001</v>
      </c>
      <c r="X91" s="42" t="n">
        <v>56.4</v>
      </c>
      <c r="Y91" s="43" t="n">
        <f aca="false">(ROUND(X91,1)-ROUND(X79,1))</f>
        <v>-2.9</v>
      </c>
      <c r="Z91" s="44" t="n">
        <v>53.918501295722</v>
      </c>
      <c r="AA91" s="44" t="n">
        <f aca="false">(ROUND(Z91,1)-ROUND(Z90,1))</f>
        <v>-3.4</v>
      </c>
      <c r="AB91" s="45" t="n">
        <f aca="false">(ROUND(Z91,1)-ROUND(Z79,1))</f>
        <v>-2.7</v>
      </c>
      <c r="AC91" s="48" t="n">
        <v>55.4679217275585</v>
      </c>
      <c r="AD91" s="49" t="n">
        <f aca="false">(ROUND(AC91,1)-ROUND(AC90,1))</f>
        <v>0.200000000000003</v>
      </c>
      <c r="AE91" s="42" t="n">
        <v>51.2</v>
      </c>
      <c r="AF91" s="43" t="n">
        <f aca="false">(ROUND(AE91,1)-ROUND(AE90,1))</f>
        <v>-2.2</v>
      </c>
      <c r="AG91" s="44" t="n">
        <v>51.339487600091</v>
      </c>
      <c r="AH91" s="44" t="n">
        <f aca="false">(ROUND(AG91,1)-ROUND(AG90,1))</f>
        <v>-1.7</v>
      </c>
      <c r="AI91" s="45" t="n">
        <f aca="false">(ROUND(AG91,1)-ROUND(AG79,1))</f>
        <v>-0.900000000000006</v>
      </c>
      <c r="AJ91" s="48" t="n">
        <v>51.9719060526494</v>
      </c>
      <c r="AK91" s="49" t="n">
        <f aca="false">(ROUND(AJ91,1)-ROUND(AJ90,1))</f>
        <v>-0.100000000000001</v>
      </c>
      <c r="AL91" s="42" t="n">
        <v>49.4</v>
      </c>
      <c r="AM91" s="43" t="n">
        <f aca="false">(ROUND(AL91,1)-ROUND(AL79,1))</f>
        <v>1.4</v>
      </c>
      <c r="AN91" s="44" t="n">
        <v>50.0882962074301</v>
      </c>
      <c r="AO91" s="44" t="n">
        <f aca="false">(ROUND(AN91,1)-ROUND(AN90,1))</f>
        <v>1.2</v>
      </c>
      <c r="AP91" s="45" t="n">
        <f aca="false">(ROUND(AN91,1)-ROUND(AN79,1))</f>
        <v>1.5</v>
      </c>
      <c r="AQ91" s="48" t="n">
        <v>49.3503019054515</v>
      </c>
      <c r="AR91" s="49" t="n">
        <f aca="false">(ROUND(AQ91,1)-ROUND(AQ90,1))</f>
        <v>0</v>
      </c>
      <c r="AS91" s="42" t="n">
        <v>50</v>
      </c>
      <c r="AT91" s="43" t="n">
        <f aca="false">(ROUND(AS91,1)-ROUND(AS79,1))</f>
        <v>-2.9</v>
      </c>
      <c r="AU91" s="44" t="n">
        <v>50</v>
      </c>
      <c r="AV91" s="44" t="n">
        <f aca="false">(ROUND(AU91,1)-ROUND(AU90,1))</f>
        <v>-1.9</v>
      </c>
      <c r="AW91" s="45" t="n">
        <f aca="false">(ROUND(AU91,1)-ROUND(AU79,1))</f>
        <v>-2.9</v>
      </c>
      <c r="AX91" s="48" t="n">
        <v>51.1202958424222</v>
      </c>
      <c r="AY91" s="49" t="n">
        <f aca="false">(ROUND(AX91,1)-ROUND(AX90,1))</f>
        <v>0</v>
      </c>
    </row>
    <row r="92" customFormat="false" ht="12" hidden="false" customHeight="false" outlineLevel="0" collapsed="false">
      <c r="A92" s="54"/>
      <c r="B92" s="55" t="s">
        <v>26</v>
      </c>
      <c r="C92" s="42" t="n">
        <v>52.65</v>
      </c>
      <c r="D92" s="43" t="n">
        <f aca="false">(ROUND(C92,1)-ROUND(C80,1))</f>
        <v>-0.599999999999994</v>
      </c>
      <c r="E92" s="44" t="n">
        <v>52.2097856782016</v>
      </c>
      <c r="F92" s="44" t="n">
        <f aca="false">(ROUND(E92,1)-ROUND(E91,1))</f>
        <v>0.400000000000006</v>
      </c>
      <c r="G92" s="45" t="n">
        <f aca="false">(ROUND(E92,1)-ROUND(E80,1))</f>
        <v>-0.399999999999999</v>
      </c>
      <c r="H92" s="46" t="n">
        <v>52.9801171194144</v>
      </c>
      <c r="I92" s="47" t="n">
        <f aca="false">(ROUND(H92,1)-ROUND(H91,1))</f>
        <v>0.100000000000001</v>
      </c>
      <c r="J92" s="42" t="n">
        <v>53.74751</v>
      </c>
      <c r="K92" s="43" t="n">
        <f aca="false">(ROUND(J92,1)-ROUND(J80,1))</f>
        <v>1.1</v>
      </c>
      <c r="L92" s="44" t="n">
        <v>54.0710889455429</v>
      </c>
      <c r="M92" s="44" t="n">
        <f aca="false">(ROUND(L92,1)-ROUND(L91,1))</f>
        <v>1.7</v>
      </c>
      <c r="N92" s="45" t="n">
        <f aca="false">(ROUND(L92,1)-ROUND(L80,1))</f>
        <v>1.1</v>
      </c>
      <c r="O92" s="48" t="n">
        <v>54.0987089985949</v>
      </c>
      <c r="P92" s="49" t="n">
        <f aca="false">(ROUND(O92,1)-ROUND(O91,1))</f>
        <v>0</v>
      </c>
      <c r="Q92" s="42" t="n">
        <v>56.75</v>
      </c>
      <c r="R92" s="43" t="n">
        <f aca="false">(ROUND(Q92,1)-ROUND(Q80,1))</f>
        <v>1</v>
      </c>
      <c r="S92" s="44" t="n">
        <v>56.1143190214006</v>
      </c>
      <c r="T92" s="44" t="n">
        <f aca="false">(ROUND(S92,1)-ROUND(S91,1))</f>
        <v>1.9</v>
      </c>
      <c r="U92" s="45" t="n">
        <f aca="false">(ROUND(S92,1)-ROUND(S80,1))</f>
        <v>1.1</v>
      </c>
      <c r="V92" s="48" t="n">
        <v>57.1500464643661</v>
      </c>
      <c r="W92" s="49" t="n">
        <f aca="false">(ROUND(V92,1)-ROUND(V91,1))</f>
        <v>0.800000000000004</v>
      </c>
      <c r="X92" s="42" t="n">
        <v>55.25</v>
      </c>
      <c r="Y92" s="43" t="n">
        <f aca="false">(ROUND(X92,1)-ROUND(X80,1))</f>
        <v>0.599999999999994</v>
      </c>
      <c r="Z92" s="44" t="n">
        <v>54.5944226825956</v>
      </c>
      <c r="AA92" s="44" t="n">
        <f aca="false">(ROUND(Z92,1)-ROUND(Z91,1))</f>
        <v>0.700000000000003</v>
      </c>
      <c r="AB92" s="45" t="n">
        <f aca="false">(ROUND(Z92,1)-ROUND(Z80,1))</f>
        <v>0.5</v>
      </c>
      <c r="AC92" s="48" t="n">
        <v>55.5050188575274</v>
      </c>
      <c r="AD92" s="49" t="n">
        <f aca="false">(ROUND(AC92,1)-ROUND(AC91,1))</f>
        <v>0</v>
      </c>
      <c r="AE92" s="42" t="n">
        <v>51.5</v>
      </c>
      <c r="AF92" s="43" t="n">
        <f aca="false">(ROUND(AE92,1)-ROUND(AE91,1))</f>
        <v>0.299999999999997</v>
      </c>
      <c r="AG92" s="44" t="n">
        <v>50.7578658135931</v>
      </c>
      <c r="AH92" s="44" t="n">
        <f aca="false">(ROUND(AG92,1)-ROUND(AG91,1))</f>
        <v>-0.5</v>
      </c>
      <c r="AI92" s="45" t="n">
        <f aca="false">(ROUND(AG92,1)-ROUND(AG80,1))</f>
        <v>-1.7</v>
      </c>
      <c r="AJ92" s="48" t="n">
        <v>51.9187524977452</v>
      </c>
      <c r="AK92" s="49" t="n">
        <f aca="false">(ROUND(AJ92,1)-ROUND(AJ91,1))</f>
        <v>-0.100000000000001</v>
      </c>
      <c r="AL92" s="42" t="n">
        <v>49</v>
      </c>
      <c r="AM92" s="43" t="n">
        <f aca="false">(ROUND(AL92,1)-ROUND(AL80,1))</f>
        <v>-2.8</v>
      </c>
      <c r="AN92" s="44" t="n">
        <v>48.9742059904865</v>
      </c>
      <c r="AO92" s="44" t="n">
        <f aca="false">(ROUND(AN92,1)-ROUND(AN91,1))</f>
        <v>-1.1</v>
      </c>
      <c r="AP92" s="45" t="n">
        <f aca="false">(ROUND(AN92,1)-ROUND(AN80,1))</f>
        <v>-2.5</v>
      </c>
      <c r="AQ92" s="48" t="n">
        <v>49.2932473669478</v>
      </c>
      <c r="AR92" s="49" t="n">
        <f aca="false">(ROUND(AQ92,1)-ROUND(AQ91,1))</f>
        <v>-0.100000000000001</v>
      </c>
      <c r="AS92" s="42" t="n">
        <v>50.75</v>
      </c>
      <c r="AT92" s="43" t="n">
        <f aca="false">(ROUND(AS92,1)-ROUND(AS80,1))</f>
        <v>-0.100000000000001</v>
      </c>
      <c r="AU92" s="44" t="n">
        <v>50.75</v>
      </c>
      <c r="AV92" s="44" t="n">
        <f aca="false">(ROUND(AU92,1)-ROUND(AU91,1))</f>
        <v>0.799999999999997</v>
      </c>
      <c r="AW92" s="45" t="n">
        <f aca="false">(ROUND(AU92,1)-ROUND(AU80,1))</f>
        <v>-0.100000000000001</v>
      </c>
      <c r="AX92" s="48" t="n">
        <v>51.1239816768826</v>
      </c>
      <c r="AY92" s="49" t="n">
        <f aca="false">(ROUND(AX92,1)-ROUND(AX91,1))</f>
        <v>0</v>
      </c>
    </row>
    <row r="93" customFormat="false" ht="12" hidden="false" customHeight="false" outlineLevel="0" collapsed="false">
      <c r="A93" s="54"/>
      <c r="B93" s="55" t="s">
        <v>25</v>
      </c>
      <c r="C93" s="42" t="n">
        <v>54.27083</v>
      </c>
      <c r="D93" s="43" t="n">
        <f aca="false">(ROUND(C93,1)-ROUND(C81,1))</f>
        <v>0.599999999999994</v>
      </c>
      <c r="E93" s="44" t="n">
        <v>53.2575002113656</v>
      </c>
      <c r="F93" s="44" t="n">
        <f aca="false">(ROUND(E93,1)-ROUND(E92,1))</f>
        <v>1.09999999999999</v>
      </c>
      <c r="G93" s="45" t="n">
        <f aca="false">(ROUND(E93,1)-ROUND(E81,1))</f>
        <v>0.5</v>
      </c>
      <c r="H93" s="46" t="n">
        <v>53.0507135380991</v>
      </c>
      <c r="I93" s="47" t="n">
        <f aca="false">(ROUND(H93,1)-ROUND(H92,1))</f>
        <v>0.100000000000001</v>
      </c>
      <c r="J93" s="42" t="n">
        <v>54.04846</v>
      </c>
      <c r="K93" s="43" t="n">
        <f aca="false">(ROUND(J93,1)-ROUND(J81,1))</f>
        <v>-1</v>
      </c>
      <c r="L93" s="44" t="n">
        <v>53.6195884946602</v>
      </c>
      <c r="M93" s="44" t="n">
        <f aca="false">(ROUND(L93,1)-ROUND(L92,1))</f>
        <v>-0.5</v>
      </c>
      <c r="N93" s="45" t="n">
        <f aca="false">(ROUND(L93,1)-ROUND(L81,1))</f>
        <v>-1.1</v>
      </c>
      <c r="O93" s="48" t="n">
        <v>54.1343740783069</v>
      </c>
      <c r="P93" s="49" t="n">
        <f aca="false">(ROUND(O93,1)-ROUND(O92,1))</f>
        <v>0</v>
      </c>
      <c r="Q93" s="42" t="n">
        <v>60.67708</v>
      </c>
      <c r="R93" s="43" t="n">
        <f aca="false">(ROUND(Q93,1)-ROUND(Q81,1))</f>
        <v>4.40000000000001</v>
      </c>
      <c r="S93" s="44" t="n">
        <v>58.8771464684401</v>
      </c>
      <c r="T93" s="44" t="n">
        <f aca="false">(ROUND(S93,1)-ROUND(S92,1))</f>
        <v>2.8</v>
      </c>
      <c r="U93" s="45" t="n">
        <f aca="false">(ROUND(S93,1)-ROUND(S81,1))</f>
        <v>3.5</v>
      </c>
      <c r="V93" s="48" t="n">
        <v>57.6381602599452</v>
      </c>
      <c r="W93" s="49" t="n">
        <f aca="false">(ROUND(V93,1)-ROUND(V92,1))</f>
        <v>0.399999999999999</v>
      </c>
      <c r="X93" s="42" t="n">
        <v>58.07292</v>
      </c>
      <c r="Y93" s="43" t="n">
        <f aca="false">(ROUND(X93,1)-ROUND(X81,1))</f>
        <v>1</v>
      </c>
      <c r="Z93" s="44" t="n">
        <v>56.1150019779054</v>
      </c>
      <c r="AA93" s="44" t="n">
        <f aca="false">(ROUND(Z93,1)-ROUND(Z92,1))</f>
        <v>1.5</v>
      </c>
      <c r="AB93" s="45" t="n">
        <f aca="false">(ROUND(Z93,1)-ROUND(Z81,1))</f>
        <v>0.300000000000004</v>
      </c>
      <c r="AC93" s="48" t="n">
        <v>55.4435672323321</v>
      </c>
      <c r="AD93" s="49" t="n">
        <f aca="false">(ROUND(AC93,1)-ROUND(AC92,1))</f>
        <v>-0.100000000000001</v>
      </c>
      <c r="AE93" s="42" t="n">
        <v>52.34375</v>
      </c>
      <c r="AF93" s="43" t="n">
        <f aca="false">(ROUND(AE93,1)-ROUND(AE92,1))</f>
        <v>0.799999999999997</v>
      </c>
      <c r="AG93" s="44" t="n">
        <v>51.9420707513662</v>
      </c>
      <c r="AH93" s="44" t="n">
        <f aca="false">(ROUND(AG93,1)-ROUND(AG92,1))</f>
        <v>1.1</v>
      </c>
      <c r="AI93" s="45" t="n">
        <f aca="false">(ROUND(AG93,1)-ROUND(AG81,1))</f>
        <v>-0.200000000000003</v>
      </c>
      <c r="AJ93" s="48" t="n">
        <v>52.0233595844627</v>
      </c>
      <c r="AK93" s="49" t="n">
        <f aca="false">(ROUND(AJ93,1)-ROUND(AJ92,1))</f>
        <v>0.100000000000001</v>
      </c>
      <c r="AL93" s="42" t="n">
        <v>49.47917</v>
      </c>
      <c r="AM93" s="43" t="n">
        <f aca="false">(ROUND(AL93,1)-ROUND(AL81,1))</f>
        <v>-1.3</v>
      </c>
      <c r="AN93" s="44" t="n">
        <v>49.1965628269831</v>
      </c>
      <c r="AO93" s="44" t="n">
        <f aca="false">(ROUND(AN93,1)-ROUND(AN92,1))</f>
        <v>0.200000000000003</v>
      </c>
      <c r="AP93" s="45" t="n">
        <f aca="false">(ROUND(AN93,1)-ROUND(AN81,1))</f>
        <v>-0.899999999999999</v>
      </c>
      <c r="AQ93" s="48" t="n">
        <v>49.1819656953448</v>
      </c>
      <c r="AR93" s="49" t="n">
        <f aca="false">(ROUND(AQ93,1)-ROUND(AQ92,1))</f>
        <v>-0.0999999999999943</v>
      </c>
      <c r="AS93" s="42" t="n">
        <v>50.78125</v>
      </c>
      <c r="AT93" s="43" t="n">
        <f aca="false">(ROUND(AS93,1)-ROUND(AS81,1))</f>
        <v>-1.3</v>
      </c>
      <c r="AU93" s="44" t="n">
        <v>50.781</v>
      </c>
      <c r="AV93" s="44" t="n">
        <f aca="false">(ROUND(AU93,1)-ROUND(AU92,1))</f>
        <v>0</v>
      </c>
      <c r="AW93" s="45" t="n">
        <f aca="false">(ROUND(AU93,1)-ROUND(AU81,1))</f>
        <v>-1.3</v>
      </c>
      <c r="AX93" s="48" t="n">
        <v>51.1410501343901</v>
      </c>
      <c r="AY93" s="49" t="n">
        <f aca="false">(ROUND(AX93,1)-ROUND(AX92,1))</f>
        <v>0</v>
      </c>
    </row>
    <row r="94" customFormat="false" ht="12" hidden="false" customHeight="false" outlineLevel="0" collapsed="false">
      <c r="A94" s="54"/>
      <c r="B94" s="55" t="s">
        <v>27</v>
      </c>
      <c r="C94" s="42" t="n">
        <v>55.51402</v>
      </c>
      <c r="D94" s="43" t="n">
        <f aca="false">(ROUND(C94,1)-ROUND(C82,1))</f>
        <v>2</v>
      </c>
      <c r="E94" s="44" t="n">
        <v>55.7837000441387</v>
      </c>
      <c r="F94" s="44" t="n">
        <f aca="false">(ROUND(E94,1)-ROUND(E93,1))</f>
        <v>2.5</v>
      </c>
      <c r="G94" s="45" t="n">
        <f aca="false">(ROUND(E94,1)-ROUND(E82,1))</f>
        <v>2.4</v>
      </c>
      <c r="H94" s="46" t="n">
        <v>53.0115728015237</v>
      </c>
      <c r="I94" s="47" t="n">
        <f aca="false">(ROUND(H94,1)-ROUND(H93,1))</f>
        <v>-0.100000000000001</v>
      </c>
      <c r="J94" s="42" t="n">
        <v>56.42801</v>
      </c>
      <c r="K94" s="43" t="n">
        <f aca="false">(ROUND(J94,1)-ROUND(J82,1))</f>
        <v>1.1</v>
      </c>
      <c r="L94" s="44" t="n">
        <v>55.5631987325488</v>
      </c>
      <c r="M94" s="44" t="n">
        <f aca="false">(ROUND(L94,1)-ROUND(L93,1))</f>
        <v>2</v>
      </c>
      <c r="N94" s="45" t="n">
        <f aca="false">(ROUND(L94,1)-ROUND(L82,1))</f>
        <v>1.6</v>
      </c>
      <c r="O94" s="48" t="n">
        <v>54.141220701149</v>
      </c>
      <c r="P94" s="49" t="n">
        <f aca="false">(ROUND(O94,1)-ROUND(O93,1))</f>
        <v>0</v>
      </c>
      <c r="Q94" s="42" t="n">
        <v>61.68224</v>
      </c>
      <c r="R94" s="43" t="n">
        <f aca="false">(ROUND(Q94,1)-ROUND(Q82,1))</f>
        <v>5.40000000000001</v>
      </c>
      <c r="S94" s="44" t="n">
        <v>61.3202164466234</v>
      </c>
      <c r="T94" s="44" t="n">
        <f aca="false">(ROUND(S94,1)-ROUND(S93,1))</f>
        <v>2.4</v>
      </c>
      <c r="U94" s="45" t="n">
        <f aca="false">(ROUND(S94,1)-ROUND(S82,1))</f>
        <v>6.3</v>
      </c>
      <c r="V94" s="48" t="n">
        <v>57.6216348671532</v>
      </c>
      <c r="W94" s="49" t="n">
        <f aca="false">(ROUND(V94,1)-ROUND(V93,1))</f>
        <v>0</v>
      </c>
      <c r="X94" s="42" t="n">
        <v>62.61682</v>
      </c>
      <c r="Y94" s="43" t="n">
        <f aca="false">(ROUND(X94,1)-ROUND(X82,1))</f>
        <v>4.9</v>
      </c>
      <c r="Z94" s="44" t="n">
        <v>62.2988244735527</v>
      </c>
      <c r="AA94" s="44" t="n">
        <f aca="false">(ROUND(Z94,1)-ROUND(Z93,1))</f>
        <v>6.2</v>
      </c>
      <c r="AB94" s="45" t="n">
        <f aca="false">(ROUND(Z94,1)-ROUND(Z82,1))</f>
        <v>5.7</v>
      </c>
      <c r="AC94" s="48" t="n">
        <v>55.2388641145002</v>
      </c>
      <c r="AD94" s="49" t="n">
        <f aca="false">(ROUND(AC94,1)-ROUND(AC93,1))</f>
        <v>-0.199999999999996</v>
      </c>
      <c r="AE94" s="42" t="n">
        <v>52.57009</v>
      </c>
      <c r="AF94" s="43" t="n">
        <f aca="false">(ROUND(AE94,1)-ROUND(AE93,1))</f>
        <v>0.300000000000004</v>
      </c>
      <c r="AG94" s="44" t="n">
        <v>52.7851350575984</v>
      </c>
      <c r="AH94" s="44" t="n">
        <f aca="false">(ROUND(AG94,1)-ROUND(AG93,1))</f>
        <v>0.899999999999999</v>
      </c>
      <c r="AI94" s="45" t="n">
        <f aca="false">(ROUND(AG94,1)-ROUND(AG82,1))</f>
        <v>0.199999999999996</v>
      </c>
      <c r="AJ94" s="48" t="n">
        <v>52.2020616449255</v>
      </c>
      <c r="AK94" s="49" t="n">
        <f aca="false">(ROUND(AJ94,1)-ROUND(AJ93,1))</f>
        <v>0.200000000000003</v>
      </c>
      <c r="AL94" s="42" t="n">
        <v>47.66355</v>
      </c>
      <c r="AM94" s="43" t="n">
        <f aca="false">(ROUND(AL94,1)-ROUND(AL82,1))</f>
        <v>0.100000000000001</v>
      </c>
      <c r="AN94" s="44" t="n">
        <v>48.6646933097232</v>
      </c>
      <c r="AO94" s="44" t="n">
        <f aca="false">(ROUND(AN94,1)-ROUND(AN93,1))</f>
        <v>-0.5</v>
      </c>
      <c r="AP94" s="45" t="n">
        <f aca="false">(ROUND(AN94,1)-ROUND(AN82,1))</f>
        <v>0</v>
      </c>
      <c r="AQ94" s="48" t="n">
        <v>49.0280939277054</v>
      </c>
      <c r="AR94" s="49" t="n">
        <f aca="false">(ROUND(AQ94,1)-ROUND(AQ93,1))</f>
        <v>-0.200000000000003</v>
      </c>
      <c r="AS94" s="42" t="n">
        <v>53.03738</v>
      </c>
      <c r="AT94" s="43" t="n">
        <f aca="false">(ROUND(AS94,1)-ROUND(AS82,1))</f>
        <v>-0.100000000000001</v>
      </c>
      <c r="AU94" s="44" t="n">
        <v>53.037</v>
      </c>
      <c r="AV94" s="44" t="n">
        <f aca="false">(ROUND(AU94,1)-ROUND(AU93,1))</f>
        <v>2.2</v>
      </c>
      <c r="AW94" s="45" t="n">
        <f aca="false">(ROUND(AU94,1)-ROUND(AU82,1))</f>
        <v>-0.100000000000001</v>
      </c>
      <c r="AX94" s="48" t="n">
        <v>51.168753706621</v>
      </c>
      <c r="AY94" s="49" t="n">
        <f aca="false">(ROUND(AX94,1)-ROUND(AX93,1))</f>
        <v>0.100000000000001</v>
      </c>
    </row>
    <row r="95" customFormat="false" ht="12" hidden="false" customHeight="false" outlineLevel="0" collapsed="false">
      <c r="A95" s="54"/>
      <c r="B95" s="55" t="s">
        <v>27</v>
      </c>
      <c r="C95" s="42" t="n">
        <v>52.44139</v>
      </c>
      <c r="D95" s="43" t="n">
        <f aca="false">(ROUND(C95,1)-ROUND(C83,1))</f>
        <v>1.8</v>
      </c>
      <c r="E95" s="44" t="n">
        <v>53.2084837844314</v>
      </c>
      <c r="F95" s="44" t="n">
        <f aca="false">(ROUND(E95,1)-ROUND(E94,1))</f>
        <v>-2.59999999999999</v>
      </c>
      <c r="G95" s="45" t="n">
        <f aca="false">(ROUND(E95,1)-ROUND(E83,1))</f>
        <v>2</v>
      </c>
      <c r="H95" s="46" t="n">
        <v>52.8174601832729</v>
      </c>
      <c r="I95" s="47" t="n">
        <f aca="false">(ROUND(H95,1)-ROUND(H94,1))</f>
        <v>-0.200000000000003</v>
      </c>
      <c r="J95" s="42" t="n">
        <v>52.90832</v>
      </c>
      <c r="K95" s="43" t="n">
        <f aca="false">(ROUND(J95,1)-ROUND(J83,1))</f>
        <v>-0.300000000000004</v>
      </c>
      <c r="L95" s="44" t="n">
        <v>53.5847022972221</v>
      </c>
      <c r="M95" s="44" t="n">
        <f aca="false">(ROUND(L95,1)-ROUND(L94,1))</f>
        <v>-2</v>
      </c>
      <c r="N95" s="45" t="n">
        <f aca="false">(ROUND(L95,1)-ROUND(L83,1))</f>
        <v>0.200000000000003</v>
      </c>
      <c r="O95" s="48" t="n">
        <v>54.0443631907535</v>
      </c>
      <c r="P95" s="49" t="n">
        <f aca="false">(ROUND(O95,1)-ROUND(O94,1))</f>
        <v>-0.100000000000001</v>
      </c>
      <c r="Q95" s="42" t="n">
        <v>50.47619</v>
      </c>
      <c r="R95" s="43" t="n">
        <f aca="false">(ROUND(Q95,1)-ROUND(Q83,1))</f>
        <v>-1.1</v>
      </c>
      <c r="S95" s="44" t="n">
        <v>52.7312565820417</v>
      </c>
      <c r="T95" s="44" t="n">
        <f aca="false">(ROUND(S95,1)-ROUND(S94,1))</f>
        <v>-8.59999999999999</v>
      </c>
      <c r="U95" s="45" t="n">
        <f aca="false">(ROUND(S95,1)-ROUND(S83,1))</f>
        <v>-1.2</v>
      </c>
      <c r="V95" s="48" t="n">
        <v>57.0136522349115</v>
      </c>
      <c r="W95" s="49" t="n">
        <f aca="false">(ROUND(V95,1)-ROUND(V94,1))</f>
        <v>-0.600000000000001</v>
      </c>
      <c r="X95" s="42" t="n">
        <v>52.38095</v>
      </c>
      <c r="Y95" s="43" t="n">
        <f aca="false">(ROUND(X95,1)-ROUND(X83,1))</f>
        <v>1.9</v>
      </c>
      <c r="Z95" s="44" t="n">
        <v>54.5979748570999</v>
      </c>
      <c r="AA95" s="44" t="n">
        <f aca="false">(ROUND(Z95,1)-ROUND(Z94,1))</f>
        <v>-7.7</v>
      </c>
      <c r="AB95" s="45" t="n">
        <f aca="false">(ROUND(Z95,1)-ROUND(Z83,1))</f>
        <v>2.2</v>
      </c>
      <c r="AC95" s="48" t="n">
        <v>54.8856449257829</v>
      </c>
      <c r="AD95" s="49" t="n">
        <f aca="false">(ROUND(AC95,1)-ROUND(AC94,1))</f>
        <v>-0.300000000000004</v>
      </c>
      <c r="AE95" s="42" t="n">
        <v>52.38095</v>
      </c>
      <c r="AF95" s="43" t="n">
        <f aca="false">(ROUND(AE95,1)-ROUND(AE94,1))</f>
        <v>-0.200000000000003</v>
      </c>
      <c r="AG95" s="44" t="n">
        <v>52.9891682669392</v>
      </c>
      <c r="AH95" s="44" t="n">
        <f aca="false">(ROUND(AG95,1)-ROUND(AG94,1))</f>
        <v>0.200000000000003</v>
      </c>
      <c r="AI95" s="45" t="n">
        <f aca="false">(ROUND(AG95,1)-ROUND(AG83,1))</f>
        <v>2.2</v>
      </c>
      <c r="AJ95" s="48" t="n">
        <v>52.3608993238147</v>
      </c>
      <c r="AK95" s="49" t="n">
        <f aca="false">(ROUND(AJ95,1)-ROUND(AJ94,1))</f>
        <v>0.199999999999996</v>
      </c>
      <c r="AL95" s="42" t="n">
        <v>50.2381</v>
      </c>
      <c r="AM95" s="43" t="n">
        <f aca="false">(ROUND(AL95,1)-ROUND(AL83,1))</f>
        <v>2.40000000000001</v>
      </c>
      <c r="AN95" s="44" t="n">
        <v>50.5469721817851</v>
      </c>
      <c r="AO95" s="44" t="n">
        <f aca="false">(ROUND(AN95,1)-ROUND(AN94,1))</f>
        <v>1.8</v>
      </c>
      <c r="AP95" s="45" t="n">
        <f aca="false">(ROUND(AN95,1)-ROUND(AN83,1))</f>
        <v>2.4</v>
      </c>
      <c r="AQ95" s="48" t="n">
        <v>48.8417549386824</v>
      </c>
      <c r="AR95" s="49" t="n">
        <f aca="false">(ROUND(AQ95,1)-ROUND(AQ94,1))</f>
        <v>-0.200000000000003</v>
      </c>
      <c r="AS95" s="42" t="n">
        <v>56.73077</v>
      </c>
      <c r="AT95" s="43" t="n">
        <f aca="false">(ROUND(AS95,1)-ROUND(AS83,1))</f>
        <v>4.1</v>
      </c>
      <c r="AU95" s="44" t="n">
        <v>56.731</v>
      </c>
      <c r="AV95" s="44" t="n">
        <f aca="false">(ROUND(AU95,1)-ROUND(AU94,1))</f>
        <v>3.7</v>
      </c>
      <c r="AW95" s="45" t="n">
        <f aca="false">(ROUND(AU95,1)-ROUND(AU83,1))</f>
        <v>4.1</v>
      </c>
      <c r="AX95" s="48" t="n">
        <v>51.2156417494012</v>
      </c>
      <c r="AY95" s="49" t="n">
        <f aca="false">(ROUND(AX95,1)-ROUND(AX94,1))</f>
        <v>0</v>
      </c>
    </row>
    <row r="96" customFormat="false" ht="12" hidden="false" customHeight="false" outlineLevel="0" collapsed="false">
      <c r="A96" s="54"/>
      <c r="B96" s="55" t="s">
        <v>26</v>
      </c>
      <c r="C96" s="42" t="n">
        <v>52.98319</v>
      </c>
      <c r="D96" s="43" t="n">
        <f aca="false">(ROUND(C96,1)-ROUND(C84,1))</f>
        <v>1.4</v>
      </c>
      <c r="E96" s="44" t="n">
        <v>52.829090495575</v>
      </c>
      <c r="F96" s="44" t="n">
        <f aca="false">(ROUND(E96,1)-ROUND(E95,1))</f>
        <v>-0.400000000000006</v>
      </c>
      <c r="G96" s="45" t="n">
        <f aca="false">(ROUND(E96,1)-ROUND(E84,1))</f>
        <v>1.4</v>
      </c>
      <c r="H96" s="46" t="n">
        <v>52.5123933457179</v>
      </c>
      <c r="I96" s="47" t="n">
        <f aca="false">(ROUND(H96,1)-ROUND(H95,1))</f>
        <v>-0.299999999999997</v>
      </c>
      <c r="J96" s="42" t="n">
        <v>54.12363</v>
      </c>
      <c r="K96" s="43" t="n">
        <f aca="false">(ROUND(J96,1)-ROUND(J84,1))</f>
        <v>1</v>
      </c>
      <c r="L96" s="44" t="n">
        <v>54.5137635580644</v>
      </c>
      <c r="M96" s="44" t="n">
        <f aca="false">(ROUND(L96,1)-ROUND(L95,1))</f>
        <v>0.899999999999999</v>
      </c>
      <c r="N96" s="45" t="n">
        <f aca="false">(ROUND(L96,1)-ROUND(L84,1))</f>
        <v>1</v>
      </c>
      <c r="O96" s="48" t="n">
        <v>53.8207439131502</v>
      </c>
      <c r="P96" s="49" t="n">
        <f aca="false">(ROUND(O96,1)-ROUND(O95,1))</f>
        <v>-0.200000000000003</v>
      </c>
      <c r="Q96" s="42" t="n">
        <v>57.77311</v>
      </c>
      <c r="R96" s="43" t="n">
        <f aca="false">(ROUND(Q96,1)-ROUND(Q84,1))</f>
        <v>4.9</v>
      </c>
      <c r="S96" s="44" t="n">
        <v>57.6637175195565</v>
      </c>
      <c r="T96" s="44" t="n">
        <f aca="false">(ROUND(S96,1)-ROUND(S95,1))</f>
        <v>5</v>
      </c>
      <c r="U96" s="45" t="n">
        <f aca="false">(ROUND(S96,1)-ROUND(S84,1))</f>
        <v>5.1</v>
      </c>
      <c r="V96" s="48" t="n">
        <v>56.0283272435145</v>
      </c>
      <c r="W96" s="49" t="n">
        <f aca="false">(ROUND(V96,1)-ROUND(V95,1))</f>
        <v>-1</v>
      </c>
      <c r="X96" s="42" t="n">
        <v>55.88235</v>
      </c>
      <c r="Y96" s="43" t="n">
        <f aca="false">(ROUND(X96,1)-ROUND(X84,1))</f>
        <v>2.5</v>
      </c>
      <c r="Z96" s="44" t="n">
        <v>56.1841319177683</v>
      </c>
      <c r="AA96" s="44" t="n">
        <f aca="false">(ROUND(Z96,1)-ROUND(Z95,1))</f>
        <v>1.6</v>
      </c>
      <c r="AB96" s="45" t="n">
        <f aca="false">(ROUND(Z96,1)-ROUND(Z84,1))</f>
        <v>3.1</v>
      </c>
      <c r="AC96" s="48" t="n">
        <v>54.432454704514</v>
      </c>
      <c r="AD96" s="49" t="n">
        <f aca="false">(ROUND(AC96,1)-ROUND(AC95,1))</f>
        <v>-0.5</v>
      </c>
      <c r="AE96" s="42" t="n">
        <v>52.94118</v>
      </c>
      <c r="AF96" s="43" t="n">
        <f aca="false">(ROUND(AE96,1)-ROUND(AE95,1))</f>
        <v>0.5</v>
      </c>
      <c r="AG96" s="44" t="n">
        <v>52.8049431504872</v>
      </c>
      <c r="AH96" s="44" t="n">
        <f aca="false">(ROUND(AG96,1)-ROUND(AG95,1))</f>
        <v>-0.200000000000003</v>
      </c>
      <c r="AI96" s="45" t="n">
        <f aca="false">(ROUND(AG96,1)-ROUND(AG84,1))</f>
        <v>2.09999999999999</v>
      </c>
      <c r="AJ96" s="48" t="n">
        <v>52.4773902072098</v>
      </c>
      <c r="AK96" s="49" t="n">
        <f aca="false">(ROUND(AJ96,1)-ROUND(AJ95,1))</f>
        <v>0.100000000000001</v>
      </c>
      <c r="AL96" s="42" t="n">
        <v>49.36975</v>
      </c>
      <c r="AM96" s="43" t="n">
        <f aca="false">(ROUND(AL96,1)-ROUND(AL84,1))</f>
        <v>-0.399999999999999</v>
      </c>
      <c r="AN96" s="44" t="n">
        <v>48.6226113400489</v>
      </c>
      <c r="AO96" s="44" t="n">
        <f aca="false">(ROUND(AN96,1)-ROUND(AN95,1))</f>
        <v>-1.9</v>
      </c>
      <c r="AP96" s="45" t="n">
        <f aca="false">(ROUND(AN96,1)-ROUND(AN84,1))</f>
        <v>-0.600000000000001</v>
      </c>
      <c r="AQ96" s="48" t="n">
        <v>48.6321318452173</v>
      </c>
      <c r="AR96" s="49" t="n">
        <f aca="false">(ROUND(AQ96,1)-ROUND(AQ95,1))</f>
        <v>-0.199999999999996</v>
      </c>
      <c r="AS96" s="42" t="n">
        <v>48.94958</v>
      </c>
      <c r="AT96" s="43" t="n">
        <f aca="false">(ROUND(AS96,1)-ROUND(AS84,1))</f>
        <v>-2.3</v>
      </c>
      <c r="AU96" s="44" t="n">
        <v>48.95</v>
      </c>
      <c r="AV96" s="44" t="n">
        <f aca="false">(ROUND(AU96,1)-ROUND(AU95,1))</f>
        <v>-7.7</v>
      </c>
      <c r="AW96" s="45" t="n">
        <f aca="false">(ROUND(AU96,1)-ROUND(AU84,1))</f>
        <v>-2.2</v>
      </c>
      <c r="AX96" s="48" t="n">
        <v>51.2781207261266</v>
      </c>
      <c r="AY96" s="49" t="n">
        <f aca="false">(ROUND(AX96,1)-ROUND(AX95,1))</f>
        <v>0.0999999999999943</v>
      </c>
    </row>
    <row r="97" customFormat="false" ht="12" hidden="false" customHeight="false" outlineLevel="0" collapsed="false">
      <c r="A97" s="54"/>
      <c r="B97" s="55" t="s">
        <v>28</v>
      </c>
      <c r="C97" s="42" t="n">
        <v>49.90742</v>
      </c>
      <c r="D97" s="43" t="n">
        <f aca="false">(ROUND(C97,1)-ROUND(C85,1))</f>
        <v>-0.399999999999999</v>
      </c>
      <c r="E97" s="44" t="n">
        <v>50.6929063713602</v>
      </c>
      <c r="F97" s="44" t="n">
        <f aca="false">(ROUND(E97,1)-ROUND(E96,1))</f>
        <v>-2.09999999999999</v>
      </c>
      <c r="G97" s="45" t="n">
        <f aca="false">(ROUND(E97,1)-ROUND(E85,1))</f>
        <v>-0.199999999999996</v>
      </c>
      <c r="H97" s="46" t="n">
        <v>52.2229519544557</v>
      </c>
      <c r="I97" s="47" t="n">
        <f aca="false">(ROUND(H97,1)-ROUND(H96,1))</f>
        <v>-0.299999999999997</v>
      </c>
      <c r="J97" s="42" t="n">
        <v>51.7073</v>
      </c>
      <c r="K97" s="43" t="n">
        <f aca="false">(ROUND(J97,1)-ROUND(J85,1))</f>
        <v>-0.899999999999999</v>
      </c>
      <c r="L97" s="44" t="n">
        <v>52.2733636098975</v>
      </c>
      <c r="M97" s="44" t="n">
        <f aca="false">(ROUND(L97,1)-ROUND(L96,1))</f>
        <v>-2.2</v>
      </c>
      <c r="N97" s="45" t="n">
        <f aca="false">(ROUND(L97,1)-ROUND(L85,1))</f>
        <v>-1</v>
      </c>
      <c r="O97" s="48" t="n">
        <v>53.5086942486919</v>
      </c>
      <c r="P97" s="49" t="n">
        <f aca="false">(ROUND(O97,1)-ROUND(O96,1))</f>
        <v>-0.299999999999997</v>
      </c>
      <c r="Q97" s="42" t="n">
        <v>51.63551</v>
      </c>
      <c r="R97" s="43" t="n">
        <f aca="false">(ROUND(Q97,1)-ROUND(Q85,1))</f>
        <v>-0.5</v>
      </c>
      <c r="S97" s="44" t="n">
        <v>52.9479158215375</v>
      </c>
      <c r="T97" s="44" t="n">
        <f aca="false">(ROUND(S97,1)-ROUND(S96,1))</f>
        <v>-4.8</v>
      </c>
      <c r="U97" s="45" t="n">
        <f aca="false">(ROUND(S97,1)-ROUND(S85,1))</f>
        <v>0.199999999999996</v>
      </c>
      <c r="V97" s="48" t="n">
        <v>54.9817582480197</v>
      </c>
      <c r="W97" s="49" t="n">
        <f aca="false">(ROUND(V97,1)-ROUND(V96,1))</f>
        <v>-1</v>
      </c>
      <c r="X97" s="42" t="n">
        <v>50</v>
      </c>
      <c r="Y97" s="43" t="n">
        <f aca="false">(ROUND(X97,1)-ROUND(X85,1))</f>
        <v>-0.700000000000003</v>
      </c>
      <c r="Z97" s="44" t="n">
        <v>51.7117214130126</v>
      </c>
      <c r="AA97" s="44" t="n">
        <f aca="false">(ROUND(Z97,1)-ROUND(Z96,1))</f>
        <v>-4.5</v>
      </c>
      <c r="AB97" s="45" t="n">
        <f aca="false">(ROUND(Z97,1)-ROUND(Z85,1))</f>
        <v>-0.199999999999996</v>
      </c>
      <c r="AC97" s="48" t="n">
        <v>54.0624743892923</v>
      </c>
      <c r="AD97" s="49" t="n">
        <f aca="false">(ROUND(AC97,1)-ROUND(AC96,1))</f>
        <v>-0.299999999999997</v>
      </c>
      <c r="AE97" s="42" t="n">
        <v>51.16822</v>
      </c>
      <c r="AF97" s="43" t="n">
        <f aca="false">(ROUND(AE97,1)-ROUND(AE96,1))</f>
        <v>-1.7</v>
      </c>
      <c r="AG97" s="44" t="n">
        <v>51.7582567664517</v>
      </c>
      <c r="AH97" s="44" t="n">
        <f aca="false">(ROUND(AG97,1)-ROUND(AG96,1))</f>
        <v>-1</v>
      </c>
      <c r="AI97" s="45" t="n">
        <f aca="false">(ROUND(AG97,1)-ROUND(AG85,1))</f>
        <v>1.7</v>
      </c>
      <c r="AJ97" s="48" t="n">
        <v>52.5740308692908</v>
      </c>
      <c r="AK97" s="49" t="n">
        <f aca="false">(ROUND(AJ97,1)-ROUND(AJ96,1))</f>
        <v>0.100000000000001</v>
      </c>
      <c r="AL97" s="42" t="n">
        <v>46.26168</v>
      </c>
      <c r="AM97" s="43" t="n">
        <f aca="false">(ROUND(AL97,1)-ROUND(AL85,1))</f>
        <v>-2.1</v>
      </c>
      <c r="AN97" s="44" t="n">
        <v>45.9546628290228</v>
      </c>
      <c r="AO97" s="44" t="n">
        <f aca="false">(ROUND(AN97,1)-ROUND(AN96,1))</f>
        <v>-2.6</v>
      </c>
      <c r="AP97" s="45" t="n">
        <f aca="false">(ROUND(AN97,1)-ROUND(AN85,1))</f>
        <v>-2.1</v>
      </c>
      <c r="AQ97" s="48" t="n">
        <v>48.4071096056642</v>
      </c>
      <c r="AR97" s="49" t="n">
        <f aca="false">(ROUND(AQ97,1)-ROUND(AQ96,1))</f>
        <v>-0.200000000000003</v>
      </c>
      <c r="AS97" s="42" t="n">
        <v>50.4717</v>
      </c>
      <c r="AT97" s="43" t="n">
        <f aca="false">(ROUND(AS97,1)-ROUND(AS85,1))</f>
        <v>-0.399999999999999</v>
      </c>
      <c r="AU97" s="44" t="n">
        <v>50.472</v>
      </c>
      <c r="AV97" s="44" t="n">
        <f aca="false">(ROUND(AU97,1)-ROUND(AU96,1))</f>
        <v>1.5</v>
      </c>
      <c r="AW97" s="45" t="n">
        <f aca="false">(ROUND(AU97,1)-ROUND(AU85,1))</f>
        <v>-0.399999999999999</v>
      </c>
      <c r="AX97" s="48" t="n">
        <v>51.3417254029079</v>
      </c>
      <c r="AY97" s="49" t="n">
        <f aca="false">(ROUND(AX97,1)-ROUND(AX96,1))</f>
        <v>0</v>
      </c>
    </row>
    <row r="98" customFormat="false" ht="12" hidden="false" customHeight="false" outlineLevel="0" collapsed="false">
      <c r="A98" s="54"/>
      <c r="B98" s="55" t="s">
        <v>29</v>
      </c>
      <c r="C98" s="42" t="n">
        <v>52.02703</v>
      </c>
      <c r="D98" s="43" t="n">
        <f aca="false">(ROUND(C98,1)-ROUND(C86,1))</f>
        <v>0.299999999999997</v>
      </c>
      <c r="E98" s="44" t="n">
        <v>51.7857851820536</v>
      </c>
      <c r="F98" s="44" t="n">
        <f aca="false">(ROUND(E98,1)-ROUND(E97,1))</f>
        <v>1.09999999999999</v>
      </c>
      <c r="G98" s="45" t="n">
        <f aca="false">(ROUND(E98,1)-ROUND(E86,1))</f>
        <v>0</v>
      </c>
      <c r="H98" s="46" t="n">
        <v>52.0319181901176</v>
      </c>
      <c r="I98" s="47" t="n">
        <f aca="false">(ROUND(H98,1)-ROUND(H97,1))</f>
        <v>-0.200000000000003</v>
      </c>
      <c r="J98" s="42" t="n">
        <v>54.70356</v>
      </c>
      <c r="K98" s="43" t="n">
        <f aca="false">(ROUND(J98,1)-ROUND(J86,1))</f>
        <v>1.1</v>
      </c>
      <c r="L98" s="44" t="n">
        <v>53.9179118239559</v>
      </c>
      <c r="M98" s="44" t="n">
        <f aca="false">(ROUND(L98,1)-ROUND(L97,1))</f>
        <v>1.6</v>
      </c>
      <c r="N98" s="45" t="n">
        <f aca="false">(ROUND(L98,1)-ROUND(L86,1))</f>
        <v>0.799999999999997</v>
      </c>
      <c r="O98" s="48" t="n">
        <v>53.2621040141952</v>
      </c>
      <c r="P98" s="49" t="n">
        <f aca="false">(ROUND(O98,1)-ROUND(O97,1))</f>
        <v>-0.200000000000003</v>
      </c>
      <c r="Q98" s="42" t="n">
        <v>53.15315</v>
      </c>
      <c r="R98" s="43" t="n">
        <f aca="false">(ROUND(Q98,1)-ROUND(Q86,1))</f>
        <v>-0.5</v>
      </c>
      <c r="S98" s="44" t="n">
        <v>53.0632728362759</v>
      </c>
      <c r="T98" s="44" t="n">
        <f aca="false">(ROUND(S98,1)-ROUND(S97,1))</f>
        <v>0.200000000000003</v>
      </c>
      <c r="U98" s="45" t="n">
        <f aca="false">(ROUND(S98,1)-ROUND(S86,1))</f>
        <v>-1.6</v>
      </c>
      <c r="V98" s="48" t="n">
        <v>54.1935100165255</v>
      </c>
      <c r="W98" s="49" t="n">
        <f aca="false">(ROUND(V98,1)-ROUND(V97,1))</f>
        <v>-0.799999999999997</v>
      </c>
      <c r="X98" s="42" t="n">
        <v>53.6036</v>
      </c>
      <c r="Y98" s="43" t="n">
        <f aca="false">(ROUND(X98,1)-ROUND(X86,1))</f>
        <v>0.600000000000001</v>
      </c>
      <c r="Z98" s="44" t="n">
        <v>53.6113516966005</v>
      </c>
      <c r="AA98" s="44" t="n">
        <f aca="false">(ROUND(Z98,1)-ROUND(Z97,1))</f>
        <v>1.9</v>
      </c>
      <c r="AB98" s="45" t="n">
        <f aca="false">(ROUND(Z98,1)-ROUND(Z86,1))</f>
        <v>0.200000000000003</v>
      </c>
      <c r="AC98" s="48" t="n">
        <v>53.7996984631959</v>
      </c>
      <c r="AD98" s="49" t="n">
        <f aca="false">(ROUND(AC98,1)-ROUND(AC97,1))</f>
        <v>-0.300000000000004</v>
      </c>
      <c r="AE98" s="42" t="n">
        <v>52.02703</v>
      </c>
      <c r="AF98" s="43" t="n">
        <f aca="false">(ROUND(AE98,1)-ROUND(AE97,1))</f>
        <v>0.799999999999997</v>
      </c>
      <c r="AG98" s="44" t="n">
        <v>51.8882917185444</v>
      </c>
      <c r="AH98" s="44" t="n">
        <f aca="false">(ROUND(AG98,1)-ROUND(AG97,1))</f>
        <v>0.100000000000001</v>
      </c>
      <c r="AI98" s="45" t="n">
        <f aca="false">(ROUND(AG98,1)-ROUND(AG86,1))</f>
        <v>0.899999999999999</v>
      </c>
      <c r="AJ98" s="48" t="n">
        <v>52.6580302869246</v>
      </c>
      <c r="AK98" s="49" t="n">
        <f aca="false">(ROUND(AJ98,1)-ROUND(AJ97,1))</f>
        <v>0.100000000000001</v>
      </c>
      <c r="AL98" s="42" t="n">
        <v>48.1982</v>
      </c>
      <c r="AM98" s="43" t="n">
        <f aca="false">(ROUND(AL98,1)-ROUND(AL86,1))</f>
        <v>-0.699999999999996</v>
      </c>
      <c r="AN98" s="44" t="n">
        <v>48.3056926105218</v>
      </c>
      <c r="AO98" s="44" t="n">
        <f aca="false">(ROUND(AN98,1)-ROUND(AN97,1))</f>
        <v>2.3</v>
      </c>
      <c r="AP98" s="45" t="n">
        <f aca="false">(ROUND(AN98,1)-ROUND(AN86,1))</f>
        <v>-0.5</v>
      </c>
      <c r="AQ98" s="48" t="n">
        <v>48.1905947458578</v>
      </c>
      <c r="AR98" s="49" t="n">
        <f aca="false">(ROUND(AQ98,1)-ROUND(AQ97,1))</f>
        <v>-0.199999999999996</v>
      </c>
      <c r="AS98" s="42" t="n">
        <v>53.15315</v>
      </c>
      <c r="AT98" s="43" t="n">
        <f aca="false">(ROUND(AS98,1)-ROUND(AS86,1))</f>
        <v>1.40000000000001</v>
      </c>
      <c r="AU98" s="44" t="n">
        <v>53.125</v>
      </c>
      <c r="AV98" s="44" t="n">
        <f aca="false">(ROUND(AU98,1)-ROUND(AU97,1))</f>
        <v>2.6</v>
      </c>
      <c r="AW98" s="45" t="n">
        <f aca="false">(ROUND(AU98,1)-ROUND(AU86,1))</f>
        <v>1.3</v>
      </c>
      <c r="AX98" s="48" t="n">
        <v>51.3876918436348</v>
      </c>
      <c r="AY98" s="49" t="n">
        <f aca="false">(ROUND(AX98,1)-ROUND(AX97,1))</f>
        <v>0.100000000000001</v>
      </c>
    </row>
    <row r="99" customFormat="false" ht="12" hidden="false" customHeight="false" outlineLevel="0" collapsed="false">
      <c r="A99" s="54"/>
      <c r="B99" s="55" t="s">
        <v>30</v>
      </c>
      <c r="C99" s="42" t="n">
        <v>52.84946</v>
      </c>
      <c r="D99" s="43" t="n">
        <f aca="false">(ROUND(C99,1)-ROUND(C87,1))</f>
        <v>-0.700000000000003</v>
      </c>
      <c r="E99" s="44" t="n">
        <v>51.5212014053062</v>
      </c>
      <c r="F99" s="44" t="n">
        <f aca="false">(ROUND(E99,1)-ROUND(E98,1))</f>
        <v>-0.299999999999997</v>
      </c>
      <c r="G99" s="45" t="n">
        <f aca="false">(ROUND(E99,1)-ROUND(E87,1))</f>
        <v>-0.799999999999997</v>
      </c>
      <c r="H99" s="46" t="n">
        <v>52.0343596885053</v>
      </c>
      <c r="I99" s="47" t="n">
        <f aca="false">(ROUND(H99,1)-ROUND(H98,1))</f>
        <v>0</v>
      </c>
      <c r="J99" s="42" t="n">
        <v>54.61151</v>
      </c>
      <c r="K99" s="43" t="n">
        <f aca="false">(ROUND(J99,1)-ROUND(J87,1))</f>
        <v>-0.699999999999996</v>
      </c>
      <c r="L99" s="44" t="n">
        <v>52.4867175188333</v>
      </c>
      <c r="M99" s="44" t="n">
        <f aca="false">(ROUND(L99,1)-ROUND(L98,1))</f>
        <v>-1.4</v>
      </c>
      <c r="N99" s="45" t="n">
        <f aca="false">(ROUND(L99,1)-ROUND(L87,1))</f>
        <v>-1.1</v>
      </c>
      <c r="O99" s="48" t="n">
        <v>53.1941115389467</v>
      </c>
      <c r="P99" s="49" t="n">
        <f aca="false">(ROUND(O99,1)-ROUND(O98,1))</f>
        <v>-0.0999999999999943</v>
      </c>
      <c r="Q99" s="42" t="n">
        <v>57.25806</v>
      </c>
      <c r="R99" s="43" t="n">
        <f aca="false">(ROUND(Q99,1)-ROUND(Q87,1))</f>
        <v>-0.400000000000006</v>
      </c>
      <c r="S99" s="44" t="n">
        <v>53.945110365512</v>
      </c>
      <c r="T99" s="44" t="n">
        <f aca="false">(ROUND(S99,1)-ROUND(S98,1))</f>
        <v>0.799999999999997</v>
      </c>
      <c r="U99" s="45" t="n">
        <f aca="false">(ROUND(S99,1)-ROUND(S87,1))</f>
        <v>-1.3</v>
      </c>
      <c r="V99" s="48" t="n">
        <v>53.9816350287774</v>
      </c>
      <c r="W99" s="49" t="n">
        <f aca="false">(ROUND(V99,1)-ROUND(V98,1))</f>
        <v>-0.200000000000003</v>
      </c>
      <c r="X99" s="42" t="n">
        <v>56.45161</v>
      </c>
      <c r="Y99" s="43" t="n">
        <f aca="false">(ROUND(X99,1)-ROUND(X87,1))</f>
        <v>0.899999999999999</v>
      </c>
      <c r="Z99" s="44" t="n">
        <v>53.8840589879499</v>
      </c>
      <c r="AA99" s="44" t="n">
        <f aca="false">(ROUND(Z99,1)-ROUND(Z98,1))</f>
        <v>0.299999999999997</v>
      </c>
      <c r="AB99" s="45" t="n">
        <f aca="false">(ROUND(Z99,1)-ROUND(Z87,1))</f>
        <v>0.5</v>
      </c>
      <c r="AC99" s="48" t="n">
        <v>53.815586745131</v>
      </c>
      <c r="AD99" s="49" t="n">
        <f aca="false">(ROUND(AC99,1)-ROUND(AC98,1))</f>
        <v>0</v>
      </c>
      <c r="AE99" s="42" t="n">
        <v>53.76344</v>
      </c>
      <c r="AF99" s="43" t="n">
        <f aca="false">(ROUND(AE99,1)-ROUND(AE98,1))</f>
        <v>1.8</v>
      </c>
      <c r="AG99" s="44" t="n">
        <v>52.8053585959967</v>
      </c>
      <c r="AH99" s="44" t="n">
        <f aca="false">(ROUND(AG99,1)-ROUND(AG98,1))</f>
        <v>0.899999999999999</v>
      </c>
      <c r="AI99" s="45" t="n">
        <f aca="false">(ROUND(AG99,1)-ROUND(AG87,1))</f>
        <v>0.299999999999997</v>
      </c>
      <c r="AJ99" s="48" t="n">
        <v>52.7310648865381</v>
      </c>
      <c r="AK99" s="49" t="n">
        <f aca="false">(ROUND(AJ99,1)-ROUND(AJ98,1))</f>
        <v>0</v>
      </c>
      <c r="AL99" s="42" t="n">
        <v>47.31183</v>
      </c>
      <c r="AM99" s="43" t="n">
        <f aca="false">(ROUND(AL99,1)-ROUND(AL87,1))</f>
        <v>-2.5</v>
      </c>
      <c r="AN99" s="44" t="n">
        <v>47.2607191358515</v>
      </c>
      <c r="AO99" s="44" t="n">
        <f aca="false">(ROUND(AN99,1)-ROUND(AN98,1))</f>
        <v>-1</v>
      </c>
      <c r="AP99" s="45" t="n">
        <f aca="false">(ROUND(AN99,1)-ROUND(AN87,1))</f>
        <v>-2.40000000000001</v>
      </c>
      <c r="AQ99" s="48" t="n">
        <v>48.001151118548</v>
      </c>
      <c r="AR99" s="49" t="n">
        <f aca="false">(ROUND(AQ99,1)-ROUND(AQ98,1))</f>
        <v>-0.200000000000003</v>
      </c>
      <c r="AS99" s="42" t="n">
        <v>49.46237</v>
      </c>
      <c r="AT99" s="43" t="n">
        <f aca="false">(ROUND(AS99,1)-ROUND(AS87,1))</f>
        <v>-1.7</v>
      </c>
      <c r="AU99" s="44" t="n">
        <v>49.462</v>
      </c>
      <c r="AV99" s="44" t="n">
        <f aca="false">(ROUND(AU99,1)-ROUND(AU98,1))</f>
        <v>-3.6</v>
      </c>
      <c r="AW99" s="45" t="n">
        <f aca="false">(ROUND(AU99,1)-ROUND(AU87,1))</f>
        <v>-1.7</v>
      </c>
      <c r="AX99" s="48" t="n">
        <v>51.395158233336</v>
      </c>
      <c r="AY99" s="49" t="n">
        <f aca="false">(ROUND(AX99,1)-ROUND(AX98,1))</f>
        <v>0</v>
      </c>
    </row>
    <row r="100" customFormat="false" ht="12" hidden="false" customHeight="false" outlineLevel="0" collapsed="false">
      <c r="A100" s="54"/>
      <c r="B100" s="55" t="s">
        <v>31</v>
      </c>
      <c r="C100" s="42" t="n">
        <v>51.2963</v>
      </c>
      <c r="D100" s="43" t="n">
        <f aca="false">(ROUND(C100,1)-ROUND(C88,1))</f>
        <v>-0.400000000000006</v>
      </c>
      <c r="E100" s="44" t="n">
        <v>52.6537382577847</v>
      </c>
      <c r="F100" s="44" t="n">
        <f aca="false">(ROUND(E100,1)-ROUND(E99,1))</f>
        <v>1.2</v>
      </c>
      <c r="G100" s="45" t="n">
        <f aca="false">(ROUND(E100,1)-ROUND(E88,1))</f>
        <v>-0.0999999999999943</v>
      </c>
      <c r="H100" s="46" t="n">
        <v>52.1019605808568</v>
      </c>
      <c r="I100" s="47" t="n">
        <f aca="false">(ROUND(H100,1)-ROUND(H99,1))</f>
        <v>0.100000000000001</v>
      </c>
      <c r="J100" s="42" t="n">
        <v>52.03211</v>
      </c>
      <c r="K100" s="43" t="n">
        <f aca="false">(ROUND(J100,1)-ROUND(J88,1))</f>
        <v>0.399999999999999</v>
      </c>
      <c r="L100" s="44" t="n">
        <v>53.2397311208537</v>
      </c>
      <c r="M100" s="44" t="n">
        <f aca="false">(ROUND(L100,1)-ROUND(L99,1))</f>
        <v>0.700000000000003</v>
      </c>
      <c r="N100" s="45" t="n">
        <f aca="false">(ROUND(L100,1)-ROUND(L88,1))</f>
        <v>-1.09999999999999</v>
      </c>
      <c r="O100" s="48" t="n">
        <v>53.2063546339373</v>
      </c>
      <c r="P100" s="49" t="n">
        <f aca="false">(ROUND(O100,1)-ROUND(O99,1))</f>
        <v>0</v>
      </c>
      <c r="Q100" s="42" t="n">
        <v>50.92593</v>
      </c>
      <c r="R100" s="43" t="n">
        <f aca="false">(ROUND(Q100,1)-ROUND(Q88,1))</f>
        <v>-1.4</v>
      </c>
      <c r="S100" s="44" t="n">
        <v>54.0075526738004</v>
      </c>
      <c r="T100" s="44" t="n">
        <f aca="false">(ROUND(S100,1)-ROUND(S99,1))</f>
        <v>0.100000000000001</v>
      </c>
      <c r="U100" s="45" t="n">
        <f aca="false">(ROUND(S100,1)-ROUND(S88,1))</f>
        <v>-0.5</v>
      </c>
      <c r="V100" s="48" t="n">
        <v>54.1188546961533</v>
      </c>
      <c r="W100" s="49" t="n">
        <f aca="false">(ROUND(V100,1)-ROUND(V99,1))</f>
        <v>0.100000000000001</v>
      </c>
      <c r="X100" s="42" t="n">
        <v>50.69444</v>
      </c>
      <c r="Y100" s="43" t="n">
        <f aca="false">(ROUND(X100,1)-ROUND(X88,1))</f>
        <v>-1.4</v>
      </c>
      <c r="Z100" s="44" t="n">
        <v>53.9966915221389</v>
      </c>
      <c r="AA100" s="44" t="n">
        <f aca="false">(ROUND(Z100,1)-ROUND(Z99,1))</f>
        <v>0.100000000000001</v>
      </c>
      <c r="AB100" s="45" t="n">
        <f aca="false">(ROUND(Z100,1)-ROUND(Z88,1))</f>
        <v>-1.8</v>
      </c>
      <c r="AC100" s="48" t="n">
        <v>53.9509053562327</v>
      </c>
      <c r="AD100" s="49" t="n">
        <f aca="false">(ROUND(AC100,1)-ROUND(AC99,1))</f>
        <v>0.200000000000003</v>
      </c>
      <c r="AE100" s="42" t="n">
        <v>53.24074</v>
      </c>
      <c r="AF100" s="43" t="n">
        <f aca="false">(ROUND(AE100,1)-ROUND(AE99,1))</f>
        <v>-0.599999999999994</v>
      </c>
      <c r="AG100" s="44" t="n">
        <v>53.3245698613961</v>
      </c>
      <c r="AH100" s="44" t="n">
        <f aca="false">(ROUND(AG100,1)-ROUND(AG99,1))</f>
        <v>0.5</v>
      </c>
      <c r="AI100" s="45" t="n">
        <f aca="false">(ROUND(AG100,1)-ROUND(AG88,1))</f>
        <v>0.599999999999994</v>
      </c>
      <c r="AJ100" s="48" t="n">
        <v>52.6648152092725</v>
      </c>
      <c r="AK100" s="49" t="n">
        <f aca="false">(ROUND(AJ100,1)-ROUND(AJ99,1))</f>
        <v>0</v>
      </c>
      <c r="AL100" s="42" t="n">
        <v>49.76852</v>
      </c>
      <c r="AM100" s="43" t="n">
        <f aca="false">(ROUND(AL100,1)-ROUND(AL88,1))</f>
        <v>-1.2</v>
      </c>
      <c r="AN100" s="44" t="n">
        <v>48.7488298637142</v>
      </c>
      <c r="AO100" s="44" t="n">
        <f aca="false">(ROUND(AN100,1)-ROUND(AN99,1))</f>
        <v>1.40000000000001</v>
      </c>
      <c r="AP100" s="45" t="n">
        <f aca="false">(ROUND(AN100,1)-ROUND(AN88,1))</f>
        <v>-0.699999999999996</v>
      </c>
      <c r="AQ100" s="48" t="n">
        <v>47.8526146201191</v>
      </c>
      <c r="AR100" s="49" t="n">
        <f aca="false">(ROUND(AQ100,1)-ROUND(AQ99,1))</f>
        <v>-0.100000000000001</v>
      </c>
      <c r="AS100" s="42" t="n">
        <v>51.85185</v>
      </c>
      <c r="AT100" s="43" t="n">
        <f aca="false">(ROUND(AS100,1)-ROUND(AS88,1))</f>
        <v>1.5</v>
      </c>
      <c r="AU100" s="44" t="n">
        <v>51.515</v>
      </c>
      <c r="AV100" s="44" t="n">
        <f aca="false">(ROUND(AU100,1)-ROUND(AU99,1))</f>
        <v>2</v>
      </c>
      <c r="AW100" s="45" t="n">
        <f aca="false">(ROUND(AU100,1)-ROUND(AU88,1))</f>
        <v>1.1</v>
      </c>
      <c r="AX100" s="48" t="n">
        <v>51.3509657805064</v>
      </c>
      <c r="AY100" s="49" t="n">
        <f aca="false">(ROUND(AX100,1)-ROUND(AX99,1))</f>
        <v>0</v>
      </c>
    </row>
    <row r="101" customFormat="false" ht="12" hidden="false" customHeight="false" outlineLevel="0" collapsed="false">
      <c r="A101" s="56" t="n">
        <v>2013</v>
      </c>
      <c r="B101" s="55" t="s">
        <v>23</v>
      </c>
      <c r="C101" s="42" t="n">
        <v>51.73762</v>
      </c>
      <c r="D101" s="43" t="n">
        <f aca="false">(ROUND(C101,1)-ROUND(C89,1))</f>
        <v>0</v>
      </c>
      <c r="E101" s="44" t="n">
        <v>52.5694681163961</v>
      </c>
      <c r="F101" s="44" t="n">
        <f aca="false">(ROUND(E101,1)-ROUND(E100,1))</f>
        <v>-0.100000000000001</v>
      </c>
      <c r="G101" s="45" t="n">
        <f aca="false">(ROUND(E101,1)-ROUND(E89,1))</f>
        <v>-0.199999999999996</v>
      </c>
      <c r="H101" s="46" t="n">
        <v>51.9512775839398</v>
      </c>
      <c r="I101" s="47" t="n">
        <f aca="false">(ROUND(H101,1)-ROUND(H100,1))</f>
        <v>-0.100000000000001</v>
      </c>
      <c r="J101" s="42" t="n">
        <v>52.46238</v>
      </c>
      <c r="K101" s="43" t="n">
        <f aca="false">(ROUND(J101,1)-ROUND(J89,1))</f>
        <v>-1.3</v>
      </c>
      <c r="L101" s="44" t="n">
        <v>53.334559554252</v>
      </c>
      <c r="M101" s="44" t="n">
        <f aca="false">(ROUND(L101,1)-ROUND(L100,1))</f>
        <v>0.0999999999999943</v>
      </c>
      <c r="N101" s="45" t="n">
        <f aca="false">(ROUND(L101,1)-ROUND(L89,1))</f>
        <v>-1.5</v>
      </c>
      <c r="O101" s="48" t="n">
        <v>53.1053423263704</v>
      </c>
      <c r="P101" s="49" t="n">
        <f aca="false">(ROUND(O101,1)-ROUND(O100,1))</f>
        <v>-0.100000000000001</v>
      </c>
      <c r="Q101" s="42" t="n">
        <v>53.5124</v>
      </c>
      <c r="R101" s="43" t="n">
        <f aca="false">(ROUND(Q101,1)-ROUND(Q89,1))</f>
        <v>1.1</v>
      </c>
      <c r="S101" s="44" t="n">
        <v>55.358495237654</v>
      </c>
      <c r="T101" s="44" t="n">
        <f aca="false">(ROUND(S101,1)-ROUND(S100,1))</f>
        <v>1.4</v>
      </c>
      <c r="U101" s="45" t="n">
        <f aca="false">(ROUND(S101,1)-ROUND(S89,1))</f>
        <v>0.299999999999997</v>
      </c>
      <c r="V101" s="48" t="n">
        <v>54.1023779101148</v>
      </c>
      <c r="W101" s="49" t="n">
        <f aca="false">(ROUND(V101,1)-ROUND(V100,1))</f>
        <v>0</v>
      </c>
      <c r="X101" s="42" t="n">
        <v>55.16529</v>
      </c>
      <c r="Y101" s="43" t="n">
        <f aca="false">(ROUND(X101,1)-ROUND(X89,1))</f>
        <v>1.40000000000001</v>
      </c>
      <c r="Z101" s="44" t="n">
        <v>54.649809602612</v>
      </c>
      <c r="AA101" s="44" t="n">
        <f aca="false">(ROUND(Z101,1)-ROUND(Z100,1))</f>
        <v>0.600000000000001</v>
      </c>
      <c r="AB101" s="45" t="n">
        <f aca="false">(ROUND(Z101,1)-ROUND(Z89,1))</f>
        <v>0.200000000000003</v>
      </c>
      <c r="AC101" s="48" t="n">
        <v>53.8649982072516</v>
      </c>
      <c r="AD101" s="49" t="n">
        <f aca="false">(ROUND(AC101,1)-ROUND(AC100,1))</f>
        <v>-0.100000000000001</v>
      </c>
      <c r="AE101" s="42" t="n">
        <v>51.8595</v>
      </c>
      <c r="AF101" s="43" t="n">
        <f aca="false">(ROUND(AE101,1)-ROUND(AE100,1))</f>
        <v>-1.3</v>
      </c>
      <c r="AG101" s="44" t="n">
        <v>52.8818191152745</v>
      </c>
      <c r="AH101" s="44" t="n">
        <f aca="false">(ROUND(AG101,1)-ROUND(AG100,1))</f>
        <v>-0.399999999999999</v>
      </c>
      <c r="AI101" s="45" t="n">
        <f aca="false">(ROUND(AG101,1)-ROUND(AG89,1))</f>
        <v>0.699999999999996</v>
      </c>
      <c r="AJ101" s="48" t="n">
        <v>52.2872122464624</v>
      </c>
      <c r="AK101" s="49" t="n">
        <f aca="false">(ROUND(AJ101,1)-ROUND(AJ100,1))</f>
        <v>-0.400000000000006</v>
      </c>
      <c r="AL101" s="42" t="n">
        <v>47.52066</v>
      </c>
      <c r="AM101" s="43" t="n">
        <f aca="false">(ROUND(AL101,1)-ROUND(AL89,1))</f>
        <v>-1.7</v>
      </c>
      <c r="AN101" s="44" t="n">
        <v>48.0226690377993</v>
      </c>
      <c r="AO101" s="44" t="n">
        <f aca="false">(ROUND(AN101,1)-ROUND(AN100,1))</f>
        <v>-0.700000000000003</v>
      </c>
      <c r="AP101" s="45" t="n">
        <f aca="false">(ROUND(AN101,1)-ROUND(AN89,1))</f>
        <v>-1.8</v>
      </c>
      <c r="AQ101" s="48" t="n">
        <v>47.7624641207941</v>
      </c>
      <c r="AR101" s="49" t="n">
        <f aca="false">(ROUND(AQ101,1)-ROUND(AQ100,1))</f>
        <v>-0.100000000000001</v>
      </c>
      <c r="AS101" s="42" t="n">
        <v>50.63025</v>
      </c>
      <c r="AT101" s="43" t="n">
        <f aca="false">(ROUND(AS101,1)-ROUND(AS89,1))</f>
        <v>-1.2</v>
      </c>
      <c r="AU101" s="44" t="n">
        <v>50.63</v>
      </c>
      <c r="AV101" s="44" t="n">
        <f aca="false">(ROUND(AU101,1)-ROUND(AU100,1))</f>
        <v>-0.899999999999999</v>
      </c>
      <c r="AW101" s="45" t="n">
        <f aca="false">(ROUND(AU101,1)-ROUND(AU89,1))</f>
        <v>-1.2</v>
      </c>
      <c r="AX101" s="48" t="n">
        <v>51.2481963385498</v>
      </c>
      <c r="AY101" s="49" t="n">
        <f aca="false">(ROUND(AX101,1)-ROUND(AX100,1))</f>
        <v>-0.199999999999996</v>
      </c>
    </row>
    <row r="102" customFormat="false" ht="12" hidden="false" customHeight="false" outlineLevel="0" collapsed="false">
      <c r="A102" s="54"/>
      <c r="B102" s="55" t="s">
        <v>24</v>
      </c>
      <c r="C102" s="42" t="n">
        <v>51.7623</v>
      </c>
      <c r="D102" s="43" t="n">
        <f aca="false">(ROUND(C102,1)-ROUND(C90,1))</f>
        <v>-1.90000000000001</v>
      </c>
      <c r="E102" s="44" t="n">
        <v>51.9481415547967</v>
      </c>
      <c r="F102" s="44" t="n">
        <f aca="false">(ROUND(E102,1)-ROUND(E101,1))</f>
        <v>-0.700000000000003</v>
      </c>
      <c r="G102" s="45" t="n">
        <f aca="false">(ROUND(E102,1)-ROUND(E90,1))</f>
        <v>-2</v>
      </c>
      <c r="H102" s="46" t="n">
        <v>51.4217257767423</v>
      </c>
      <c r="I102" s="47" t="n">
        <f aca="false">(ROUND(H102,1)-ROUND(H101,1))</f>
        <v>-0.600000000000001</v>
      </c>
      <c r="J102" s="42" t="n">
        <v>52.19765</v>
      </c>
      <c r="K102" s="43" t="n">
        <f aca="false">(ROUND(J102,1)-ROUND(J90,1))</f>
        <v>-4.3</v>
      </c>
      <c r="L102" s="44" t="n">
        <v>52.8659711460277</v>
      </c>
      <c r="M102" s="44" t="n">
        <f aca="false">(ROUND(L102,1)-ROUND(L101,1))</f>
        <v>-0.399999999999999</v>
      </c>
      <c r="N102" s="45" t="n">
        <f aca="false">(ROUND(L102,1)-ROUND(L90,1))</f>
        <v>-4.2</v>
      </c>
      <c r="O102" s="48" t="n">
        <v>52.7274076684007</v>
      </c>
      <c r="P102" s="49" t="n">
        <f aca="false">(ROUND(O102,1)-ROUND(O101,1))</f>
        <v>-0.399999999999999</v>
      </c>
      <c r="Q102" s="42" t="n">
        <v>52.86885</v>
      </c>
      <c r="R102" s="43" t="n">
        <f aca="false">(ROUND(Q102,1)-ROUND(Q90,1))</f>
        <v>-4.7</v>
      </c>
      <c r="S102" s="44" t="n">
        <v>53.6385297697261</v>
      </c>
      <c r="T102" s="44" t="n">
        <f aca="false">(ROUND(S102,1)-ROUND(S101,1))</f>
        <v>-1.8</v>
      </c>
      <c r="U102" s="45" t="n">
        <f aca="false">(ROUND(S102,1)-ROUND(S90,1))</f>
        <v>-3.9</v>
      </c>
      <c r="V102" s="48" t="n">
        <v>53.524231731069</v>
      </c>
      <c r="W102" s="49" t="n">
        <f aca="false">(ROUND(V102,1)-ROUND(V101,1))</f>
        <v>-0.600000000000001</v>
      </c>
      <c r="X102" s="42" t="n">
        <v>53.48361</v>
      </c>
      <c r="Y102" s="43" t="n">
        <f aca="false">(ROUND(X102,1)-ROUND(X90,1))</f>
        <v>-3.4</v>
      </c>
      <c r="Z102" s="44" t="n">
        <v>53.8674491103818</v>
      </c>
      <c r="AA102" s="44" t="n">
        <f aca="false">(ROUND(Z102,1)-ROUND(Z101,1))</f>
        <v>-0.700000000000003</v>
      </c>
      <c r="AB102" s="45" t="n">
        <f aca="false">(ROUND(Z102,1)-ROUND(Z90,1))</f>
        <v>-3.4</v>
      </c>
      <c r="AC102" s="48" t="n">
        <v>53.3568255069016</v>
      </c>
      <c r="AD102" s="49" t="n">
        <f aca="false">(ROUND(AC102,1)-ROUND(AC101,1))</f>
        <v>-0.5</v>
      </c>
      <c r="AE102" s="42" t="n">
        <v>51.84426</v>
      </c>
      <c r="AF102" s="43" t="n">
        <f aca="false">(ROUND(AE102,1)-ROUND(AE101,1))</f>
        <v>-0.100000000000001</v>
      </c>
      <c r="AG102" s="44" t="n">
        <v>51.884116329339</v>
      </c>
      <c r="AH102" s="44" t="n">
        <f aca="false">(ROUND(AG102,1)-ROUND(AG101,1))</f>
        <v>-1</v>
      </c>
      <c r="AI102" s="45" t="n">
        <f aca="false">(ROUND(AG102,1)-ROUND(AG90,1))</f>
        <v>-1.1</v>
      </c>
      <c r="AJ102" s="48" t="n">
        <v>51.5437391532159</v>
      </c>
      <c r="AK102" s="49" t="n">
        <f aca="false">(ROUND(AJ102,1)-ROUND(AJ101,1))</f>
        <v>-0.799999999999997</v>
      </c>
      <c r="AL102" s="42" t="n">
        <v>47.54098</v>
      </c>
      <c r="AM102" s="43" t="n">
        <f aca="false">(ROUND(AL102,1)-ROUND(AL90,1))</f>
        <v>-1.2</v>
      </c>
      <c r="AN102" s="44" t="n">
        <v>47.5279272964894</v>
      </c>
      <c r="AO102" s="44" t="n">
        <f aca="false">(ROUND(AN102,1)-ROUND(AN101,1))</f>
        <v>-0.5</v>
      </c>
      <c r="AP102" s="45" t="n">
        <f aca="false">(ROUND(AN102,1)-ROUND(AN90,1))</f>
        <v>-1.4</v>
      </c>
      <c r="AQ102" s="48" t="n">
        <v>47.7431309459854</v>
      </c>
      <c r="AR102" s="49" t="n">
        <f aca="false">(ROUND(AQ102,1)-ROUND(AQ101,1))</f>
        <v>-0.0999999999999943</v>
      </c>
      <c r="AS102" s="42" t="n">
        <v>53.07377</v>
      </c>
      <c r="AT102" s="43" t="n">
        <f aca="false">(ROUND(AS102,1)-ROUND(AS90,1))</f>
        <v>1.2</v>
      </c>
      <c r="AU102" s="44" t="n">
        <v>53.074</v>
      </c>
      <c r="AV102" s="44" t="n">
        <f aca="false">(ROUND(AU102,1)-ROUND(AU101,1))</f>
        <v>2.5</v>
      </c>
      <c r="AW102" s="45" t="n">
        <f aca="false">(ROUND(AU102,1)-ROUND(AU90,1))</f>
        <v>1.2</v>
      </c>
      <c r="AX102" s="48" t="n">
        <v>51.0735238800219</v>
      </c>
      <c r="AY102" s="49" t="n">
        <f aca="false">(ROUND(AX102,1)-ROUND(AX101,1))</f>
        <v>-0.100000000000001</v>
      </c>
    </row>
    <row r="103" customFormat="false" ht="12" hidden="false" customHeight="false" outlineLevel="0" collapsed="false">
      <c r="A103" s="54"/>
      <c r="B103" s="55" t="s">
        <v>25</v>
      </c>
      <c r="C103" s="42" t="n">
        <v>50.47826</v>
      </c>
      <c r="D103" s="43" t="n">
        <f aca="false">(ROUND(C103,1)-ROUND(C91,1))</f>
        <v>-2.3</v>
      </c>
      <c r="E103" s="44" t="n">
        <v>50.2697517609248</v>
      </c>
      <c r="F103" s="44" t="n">
        <f aca="false">(ROUND(E103,1)-ROUND(E102,1))</f>
        <v>-1.6</v>
      </c>
      <c r="G103" s="45" t="n">
        <f aca="false">(ROUND(E103,1)-ROUND(E91,1))</f>
        <v>-1.5</v>
      </c>
      <c r="H103" s="46" t="n">
        <v>50.5691663853721</v>
      </c>
      <c r="I103" s="47" t="n">
        <f aca="false">(ROUND(H103,1)-ROUND(H102,1))</f>
        <v>-0.799999999999997</v>
      </c>
      <c r="J103" s="42" t="n">
        <v>52.92271</v>
      </c>
      <c r="K103" s="43" t="n">
        <f aca="false">(ROUND(J103,1)-ROUND(J91,1))</f>
        <v>-1.3</v>
      </c>
      <c r="L103" s="44" t="n">
        <v>53.3175213578197</v>
      </c>
      <c r="M103" s="44" t="n">
        <f aca="false">(ROUND(L103,1)-ROUND(L102,1))</f>
        <v>0.399999999999999</v>
      </c>
      <c r="N103" s="45" t="n">
        <f aca="false">(ROUND(L103,1)-ROUND(L91,1))</f>
        <v>0.899999999999999</v>
      </c>
      <c r="O103" s="48" t="n">
        <v>52.0759814487087</v>
      </c>
      <c r="P103" s="49" t="n">
        <f aca="false">(ROUND(O103,1)-ROUND(O102,1))</f>
        <v>-0.600000000000001</v>
      </c>
      <c r="Q103" s="42" t="n">
        <v>51.30435</v>
      </c>
      <c r="R103" s="43" t="n">
        <f aca="false">(ROUND(Q103,1)-ROUND(Q91,1))</f>
        <v>-5.90000000000001</v>
      </c>
      <c r="S103" s="44" t="n">
        <v>53.1691175565927</v>
      </c>
      <c r="T103" s="44" t="n">
        <f aca="false">(ROUND(S103,1)-ROUND(S102,1))</f>
        <v>-0.399999999999999</v>
      </c>
      <c r="U103" s="45" t="n">
        <f aca="false">(ROUND(S103,1)-ROUND(S91,1))</f>
        <v>-1</v>
      </c>
      <c r="V103" s="48" t="n">
        <v>52.3067574564483</v>
      </c>
      <c r="W103" s="49" t="n">
        <f aca="false">(ROUND(V103,1)-ROUND(V102,1))</f>
        <v>-1.2</v>
      </c>
      <c r="X103" s="42" t="n">
        <v>51.52174</v>
      </c>
      <c r="Y103" s="43" t="n">
        <f aca="false">(ROUND(X103,1)-ROUND(X91,1))</f>
        <v>-4.9</v>
      </c>
      <c r="Z103" s="44" t="n">
        <v>51.6399178338701</v>
      </c>
      <c r="AA103" s="44" t="n">
        <f aca="false">(ROUND(Z103,1)-ROUND(Z102,1))</f>
        <v>-2.3</v>
      </c>
      <c r="AB103" s="45" t="n">
        <f aca="false">(ROUND(Z103,1)-ROUND(Z91,1))</f>
        <v>-2.3</v>
      </c>
      <c r="AC103" s="48" t="n">
        <v>52.3651269827503</v>
      </c>
      <c r="AD103" s="49" t="n">
        <f aca="false">(ROUND(AC103,1)-ROUND(AC102,1))</f>
        <v>-1</v>
      </c>
      <c r="AE103" s="42" t="n">
        <v>50.43478</v>
      </c>
      <c r="AF103" s="43" t="n">
        <f aca="false">(ROUND(AE103,1)-ROUND(AE102,1))</f>
        <v>-1.4</v>
      </c>
      <c r="AG103" s="44" t="n">
        <v>50.3887804241104</v>
      </c>
      <c r="AH103" s="44" t="n">
        <f aca="false">(ROUND(AG103,1)-ROUND(AG102,1))</f>
        <v>-1.5</v>
      </c>
      <c r="AI103" s="45" t="n">
        <f aca="false">(ROUND(AG103,1)-ROUND(AG91,1))</f>
        <v>-0.899999999999999</v>
      </c>
      <c r="AJ103" s="48" t="n">
        <v>50.5341187935305</v>
      </c>
      <c r="AK103" s="49" t="n">
        <f aca="false">(ROUND(AJ103,1)-ROUND(AJ102,1))</f>
        <v>-1</v>
      </c>
      <c r="AL103" s="42" t="n">
        <v>46.30435</v>
      </c>
      <c r="AM103" s="43" t="n">
        <f aca="false">(ROUND(AL103,1)-ROUND(AL91,1))</f>
        <v>-3.1</v>
      </c>
      <c r="AN103" s="44" t="n">
        <v>46.8372497715509</v>
      </c>
      <c r="AO103" s="44" t="n">
        <f aca="false">(ROUND(AN103,1)-ROUND(AN102,1))</f>
        <v>-0.700000000000003</v>
      </c>
      <c r="AP103" s="45" t="n">
        <f aca="false">(ROUND(AN103,1)-ROUND(AN91,1))</f>
        <v>-3.3</v>
      </c>
      <c r="AQ103" s="48" t="n">
        <v>47.79529667751</v>
      </c>
      <c r="AR103" s="49" t="n">
        <f aca="false">(ROUND(AQ103,1)-ROUND(AQ102,1))</f>
        <v>0.0999999999999943</v>
      </c>
      <c r="AS103" s="42" t="n">
        <v>52.82609</v>
      </c>
      <c r="AT103" s="43" t="n">
        <f aca="false">(ROUND(AS103,1)-ROUND(AS91,1))</f>
        <v>2.8</v>
      </c>
      <c r="AU103" s="44" t="n">
        <v>53.409</v>
      </c>
      <c r="AV103" s="44" t="n">
        <f aca="false">(ROUND(AU103,1)-ROUND(AU102,1))</f>
        <v>0.299999999999997</v>
      </c>
      <c r="AW103" s="45" t="n">
        <f aca="false">(ROUND(AU103,1)-ROUND(AU91,1))</f>
        <v>3.4</v>
      </c>
      <c r="AX103" s="48" t="n">
        <v>50.8218713235555</v>
      </c>
      <c r="AY103" s="49" t="n">
        <f aca="false">(ROUND(AX103,1)-ROUND(AX102,1))</f>
        <v>-0.300000000000004</v>
      </c>
    </row>
    <row r="104" customFormat="false" ht="12" hidden="false" customHeight="false" outlineLevel="0" collapsed="false">
      <c r="A104" s="54"/>
      <c r="B104" s="55" t="s">
        <v>26</v>
      </c>
      <c r="C104" s="42" t="n">
        <v>51.625</v>
      </c>
      <c r="D104" s="43" t="n">
        <f aca="false">(ROUND(C104,1)-ROUND(C92,1))</f>
        <v>-1.1</v>
      </c>
      <c r="E104" s="44" t="n">
        <v>50.3794213501962</v>
      </c>
      <c r="F104" s="44" t="n">
        <f aca="false">(ROUND(E104,1)-ROUND(E103,1))</f>
        <v>0.100000000000001</v>
      </c>
      <c r="G104" s="45" t="n">
        <f aca="false">(ROUND(E104,1)-ROUND(E92,1))</f>
        <v>-1.8</v>
      </c>
      <c r="H104" s="46" t="n">
        <v>49.6717112207197</v>
      </c>
      <c r="I104" s="47" t="n">
        <f aca="false">(ROUND(H104,1)-ROUND(H103,1))</f>
        <v>-0.899999999999999</v>
      </c>
      <c r="J104" s="42" t="n">
        <v>52.01484</v>
      </c>
      <c r="K104" s="43" t="n">
        <f aca="false">(ROUND(J104,1)-ROUND(J92,1))</f>
        <v>-1.7</v>
      </c>
      <c r="L104" s="44" t="n">
        <v>51.1520909657836</v>
      </c>
      <c r="M104" s="44" t="n">
        <f aca="false">(ROUND(L104,1)-ROUND(L103,1))</f>
        <v>-2.09999999999999</v>
      </c>
      <c r="N104" s="45" t="n">
        <f aca="false">(ROUND(L104,1)-ROUND(L92,1))</f>
        <v>-2.9</v>
      </c>
      <c r="O104" s="48" t="n">
        <v>51.2928335260976</v>
      </c>
      <c r="P104" s="49" t="n">
        <f aca="false">(ROUND(O104,1)-ROUND(O103,1))</f>
        <v>-0.800000000000004</v>
      </c>
      <c r="Q104" s="42" t="n">
        <v>55.41667</v>
      </c>
      <c r="R104" s="43" t="n">
        <f aca="false">(ROUND(Q104,1)-ROUND(Q92,1))</f>
        <v>-1.4</v>
      </c>
      <c r="S104" s="44" t="n">
        <v>52.2778913360374</v>
      </c>
      <c r="T104" s="44" t="n">
        <f aca="false">(ROUND(S104,1)-ROUND(S103,1))</f>
        <v>-0.900000000000006</v>
      </c>
      <c r="U104" s="45" t="n">
        <f aca="false">(ROUND(S104,1)-ROUND(S92,1))</f>
        <v>-3.8</v>
      </c>
      <c r="V104" s="48" t="n">
        <v>50.7687724983889</v>
      </c>
      <c r="W104" s="49" t="n">
        <f aca="false">(ROUND(V104,1)-ROUND(V103,1))</f>
        <v>-1.5</v>
      </c>
      <c r="X104" s="42" t="n">
        <v>56.25</v>
      </c>
      <c r="Y104" s="43" t="n">
        <f aca="false">(ROUND(X104,1)-ROUND(X92,1))</f>
        <v>1</v>
      </c>
      <c r="Z104" s="44" t="n">
        <v>53.5181248272203</v>
      </c>
      <c r="AA104" s="44" t="n">
        <f aca="false">(ROUND(Z104,1)-ROUND(Z103,1))</f>
        <v>1.9</v>
      </c>
      <c r="AB104" s="45" t="n">
        <f aca="false">(ROUND(Z104,1)-ROUND(Z92,1))</f>
        <v>-1.1</v>
      </c>
      <c r="AC104" s="48" t="n">
        <v>51.1763197959891</v>
      </c>
      <c r="AD104" s="49" t="n">
        <f aca="false">(ROUND(AC104,1)-ROUND(AC103,1))</f>
        <v>-1.2</v>
      </c>
      <c r="AE104" s="42" t="n">
        <v>50</v>
      </c>
      <c r="AF104" s="43" t="n">
        <f aca="false">(ROUND(AE104,1)-ROUND(AE103,1))</f>
        <v>-0.399999999999999</v>
      </c>
      <c r="AG104" s="44" t="n">
        <v>49.0124516239503</v>
      </c>
      <c r="AH104" s="44" t="n">
        <f aca="false">(ROUND(AG104,1)-ROUND(AG103,1))</f>
        <v>-1.4</v>
      </c>
      <c r="AI104" s="45" t="n">
        <f aca="false">(ROUND(AG104,1)-ROUND(AG92,1))</f>
        <v>-1.8</v>
      </c>
      <c r="AJ104" s="48" t="n">
        <v>49.5077606200333</v>
      </c>
      <c r="AK104" s="49" t="n">
        <f aca="false">(ROUND(AJ104,1)-ROUND(AJ103,1))</f>
        <v>-1</v>
      </c>
      <c r="AL104" s="42" t="n">
        <v>47.29167</v>
      </c>
      <c r="AM104" s="43" t="n">
        <f aca="false">(ROUND(AL104,1)-ROUND(AL92,1))</f>
        <v>-1.7</v>
      </c>
      <c r="AN104" s="44" t="n">
        <v>47.7242200612898</v>
      </c>
      <c r="AO104" s="44" t="n">
        <f aca="false">(ROUND(AN104,1)-ROUND(AN103,1))</f>
        <v>0.900000000000006</v>
      </c>
      <c r="AP104" s="45" t="n">
        <f aca="false">(ROUND(AN104,1)-ROUND(AN92,1))</f>
        <v>-1.3</v>
      </c>
      <c r="AQ104" s="48" t="n">
        <v>47.9100477974804</v>
      </c>
      <c r="AR104" s="49" t="n">
        <f aca="false">(ROUND(AQ104,1)-ROUND(AQ103,1))</f>
        <v>0.100000000000001</v>
      </c>
      <c r="AS104" s="42" t="n">
        <v>49.16667</v>
      </c>
      <c r="AT104" s="43" t="n">
        <f aca="false">(ROUND(AS104,1)-ROUND(AS92,1))</f>
        <v>-1.59999999999999</v>
      </c>
      <c r="AU104" s="44" t="n">
        <v>49.167</v>
      </c>
      <c r="AV104" s="44" t="n">
        <f aca="false">(ROUND(AU104,1)-ROUND(AU103,1))</f>
        <v>-4.2</v>
      </c>
      <c r="AW104" s="45" t="n">
        <f aca="false">(ROUND(AU104,1)-ROUND(AU92,1))</f>
        <v>-1.59999999999999</v>
      </c>
      <c r="AX104" s="48" t="n">
        <v>50.4994374447779</v>
      </c>
      <c r="AY104" s="49" t="n">
        <f aca="false">(ROUND(AX104,1)-ROUND(AX103,1))</f>
        <v>-0.299999999999997</v>
      </c>
    </row>
    <row r="105" customFormat="false" ht="12" hidden="false" customHeight="false" outlineLevel="0" collapsed="false">
      <c r="A105" s="54"/>
      <c r="B105" s="55" t="s">
        <v>25</v>
      </c>
      <c r="C105" s="42" t="n">
        <v>48.88889</v>
      </c>
      <c r="D105" s="43" t="n">
        <f aca="false">(ROUND(C105,1)-ROUND(C93,1))</f>
        <v>-5.4</v>
      </c>
      <c r="E105" s="44" t="n">
        <v>47.8272332815203</v>
      </c>
      <c r="F105" s="44" t="n">
        <f aca="false">(ROUND(E105,1)-ROUND(E104,1))</f>
        <v>-2.6</v>
      </c>
      <c r="G105" s="45" t="n">
        <f aca="false">(ROUND(E105,1)-ROUND(E93,1))</f>
        <v>-5.5</v>
      </c>
      <c r="H105" s="46" t="n">
        <v>48.9963445608463</v>
      </c>
      <c r="I105" s="47" t="n">
        <f aca="false">(ROUND(H105,1)-ROUND(H104,1))</f>
        <v>-0.700000000000003</v>
      </c>
      <c r="J105" s="42" t="n">
        <v>50.04241</v>
      </c>
      <c r="K105" s="43" t="n">
        <f aca="false">(ROUND(J105,1)-ROUND(J93,1))</f>
        <v>-4</v>
      </c>
      <c r="L105" s="44" t="n">
        <v>49.4580258316603</v>
      </c>
      <c r="M105" s="44" t="n">
        <f aca="false">(ROUND(L105,1)-ROUND(L104,1))</f>
        <v>-1.7</v>
      </c>
      <c r="N105" s="45" t="n">
        <f aca="false">(ROUND(L105,1)-ROUND(L93,1))</f>
        <v>-4.1</v>
      </c>
      <c r="O105" s="48" t="n">
        <v>50.5641817056763</v>
      </c>
      <c r="P105" s="49" t="n">
        <f aca="false">(ROUND(O105,1)-ROUND(O104,1))</f>
        <v>-0.699999999999996</v>
      </c>
      <c r="Q105" s="42" t="n">
        <v>48.93162</v>
      </c>
      <c r="R105" s="43" t="n">
        <f aca="false">(ROUND(Q105,1)-ROUND(Q93,1))</f>
        <v>-11.8</v>
      </c>
      <c r="S105" s="44" t="n">
        <v>47.048100599558</v>
      </c>
      <c r="T105" s="44" t="n">
        <f aca="false">(ROUND(S105,1)-ROUND(S104,1))</f>
        <v>-5.3</v>
      </c>
      <c r="U105" s="45" t="n">
        <f aca="false">(ROUND(S105,1)-ROUND(S93,1))</f>
        <v>-11.9</v>
      </c>
      <c r="V105" s="48" t="n">
        <v>49.4278743520814</v>
      </c>
      <c r="W105" s="49" t="n">
        <f aca="false">(ROUND(V105,1)-ROUND(V104,1))</f>
        <v>-1.4</v>
      </c>
      <c r="X105" s="42" t="n">
        <v>49.78632</v>
      </c>
      <c r="Y105" s="43" t="n">
        <f aca="false">(ROUND(X105,1)-ROUND(X93,1))</f>
        <v>-8.3</v>
      </c>
      <c r="Z105" s="44" t="n">
        <v>48.161386598819</v>
      </c>
      <c r="AA105" s="44" t="n">
        <f aca="false">(ROUND(Z105,1)-ROUND(Z104,1))</f>
        <v>-5.3</v>
      </c>
      <c r="AB105" s="45" t="n">
        <f aca="false">(ROUND(Z105,1)-ROUND(Z93,1))</f>
        <v>-7.9</v>
      </c>
      <c r="AC105" s="48" t="n">
        <v>50.1909508972466</v>
      </c>
      <c r="AD105" s="49" t="n">
        <f aca="false">(ROUND(AC105,1)-ROUND(AC104,1))</f>
        <v>-1</v>
      </c>
      <c r="AE105" s="42" t="n">
        <v>48.71795</v>
      </c>
      <c r="AF105" s="43" t="n">
        <f aca="false">(ROUND(AE105,1)-ROUND(AE104,1))</f>
        <v>-1.3</v>
      </c>
      <c r="AG105" s="44" t="n">
        <v>48.0807734968373</v>
      </c>
      <c r="AH105" s="44" t="n">
        <f aca="false">(ROUND(AG105,1)-ROUND(AG104,1))</f>
        <v>-0.899999999999999</v>
      </c>
      <c r="AI105" s="45" t="n">
        <f aca="false">(ROUND(AG105,1)-ROUND(AG93,1))</f>
        <v>-3.8</v>
      </c>
      <c r="AJ105" s="48" t="n">
        <v>48.7104399088239</v>
      </c>
      <c r="AK105" s="49" t="n">
        <f aca="false">(ROUND(AJ105,1)-ROUND(AJ104,1))</f>
        <v>-0.799999999999997</v>
      </c>
      <c r="AL105" s="42" t="n">
        <v>47.00855</v>
      </c>
      <c r="AM105" s="43" t="n">
        <f aca="false">(ROUND(AL105,1)-ROUND(AL93,1))</f>
        <v>-2.5</v>
      </c>
      <c r="AN105" s="44" t="n">
        <v>47.0949855637429</v>
      </c>
      <c r="AO105" s="44" t="n">
        <f aca="false">(ROUND(AN105,1)-ROUND(AN104,1))</f>
        <v>-0.600000000000001</v>
      </c>
      <c r="AP105" s="45" t="n">
        <f aca="false">(ROUND(AN105,1)-ROUND(AN93,1))</f>
        <v>-2.1</v>
      </c>
      <c r="AQ105" s="48" t="n">
        <v>48.0769872004672</v>
      </c>
      <c r="AR105" s="49" t="n">
        <f aca="false">(ROUND(AQ105,1)-ROUND(AQ104,1))</f>
        <v>0.200000000000003</v>
      </c>
      <c r="AS105" s="42" t="n">
        <v>50</v>
      </c>
      <c r="AT105" s="43" t="n">
        <f aca="false">(ROUND(AS105,1)-ROUND(AS93,1))</f>
        <v>-0.799999999999997</v>
      </c>
      <c r="AU105" s="44" t="n">
        <v>50</v>
      </c>
      <c r="AV105" s="44" t="n">
        <f aca="false">(ROUND(AU105,1)-ROUND(AU104,1))</f>
        <v>0.799999999999997</v>
      </c>
      <c r="AW105" s="45" t="n">
        <f aca="false">(ROUND(AU105,1)-ROUND(AU93,1))</f>
        <v>-0.799999999999997</v>
      </c>
      <c r="AX105" s="48" t="n">
        <v>50.1281376776304</v>
      </c>
      <c r="AY105" s="49" t="n">
        <f aca="false">(ROUND(AX105,1)-ROUND(AX104,1))</f>
        <v>-0.399999999999999</v>
      </c>
    </row>
    <row r="106" customFormat="false" ht="12" hidden="false" customHeight="false" outlineLevel="0" collapsed="false">
      <c r="A106" s="54"/>
      <c r="B106" s="55" t="s">
        <v>27</v>
      </c>
      <c r="C106" s="42" t="n">
        <v>46.63636</v>
      </c>
      <c r="D106" s="43" t="n">
        <f aca="false">(ROUND(C106,1)-ROUND(C94,1))</f>
        <v>-8.9</v>
      </c>
      <c r="E106" s="44" t="n">
        <v>47.1765685070179</v>
      </c>
      <c r="F106" s="44" t="n">
        <f aca="false">(ROUND(E106,1)-ROUND(E105,1))</f>
        <v>-0.599999999999994</v>
      </c>
      <c r="G106" s="45" t="n">
        <f aca="false">(ROUND(E106,1)-ROUND(E94,1))</f>
        <v>-8.59999999999999</v>
      </c>
      <c r="H106" s="46" t="n">
        <v>48.6462167248887</v>
      </c>
      <c r="I106" s="47" t="n">
        <f aca="false">(ROUND(H106,1)-ROUND(H105,1))</f>
        <v>-0.399999999999999</v>
      </c>
      <c r="J106" s="42" t="n">
        <v>47.60424</v>
      </c>
      <c r="K106" s="43" t="n">
        <f aca="false">(ROUND(J106,1)-ROUND(J94,1))</f>
        <v>-8.8</v>
      </c>
      <c r="L106" s="44" t="n">
        <v>47.224708635027</v>
      </c>
      <c r="M106" s="44" t="n">
        <f aca="false">(ROUND(L106,1)-ROUND(L105,1))</f>
        <v>-2.3</v>
      </c>
      <c r="N106" s="45" t="n">
        <f aca="false">(ROUND(L106,1)-ROUND(L94,1))</f>
        <v>-8.4</v>
      </c>
      <c r="O106" s="48" t="n">
        <v>50.0711305675807</v>
      </c>
      <c r="P106" s="49" t="n">
        <f aca="false">(ROUND(O106,1)-ROUND(O105,1))</f>
        <v>-0.5</v>
      </c>
      <c r="Q106" s="42" t="n">
        <v>44.09091</v>
      </c>
      <c r="R106" s="43" t="n">
        <f aca="false">(ROUND(Q106,1)-ROUND(Q94,1))</f>
        <v>-17.6</v>
      </c>
      <c r="S106" s="44" t="n">
        <v>44.5560923441877</v>
      </c>
      <c r="T106" s="44" t="n">
        <f aca="false">(ROUND(S106,1)-ROUND(S105,1))</f>
        <v>-2.4</v>
      </c>
      <c r="U106" s="45" t="n">
        <f aca="false">(ROUND(S106,1)-ROUND(S94,1))</f>
        <v>-16.7</v>
      </c>
      <c r="V106" s="48" t="n">
        <v>48.591640816067</v>
      </c>
      <c r="W106" s="49" t="n">
        <f aca="false">(ROUND(V106,1)-ROUND(V105,1))</f>
        <v>-0.799999999999997</v>
      </c>
      <c r="X106" s="42" t="n">
        <v>45.90909</v>
      </c>
      <c r="Y106" s="43" t="n">
        <f aca="false">(ROUND(X106,1)-ROUND(X94,1))</f>
        <v>-16.7</v>
      </c>
      <c r="Z106" s="44" t="n">
        <v>46.3802800570862</v>
      </c>
      <c r="AA106" s="44" t="n">
        <f aca="false">(ROUND(Z106,1)-ROUND(Z105,1))</f>
        <v>-1.8</v>
      </c>
      <c r="AB106" s="45" t="n">
        <f aca="false">(ROUND(Z106,1)-ROUND(Z94,1))</f>
        <v>-15.9</v>
      </c>
      <c r="AC106" s="48" t="n">
        <v>49.5997590748183</v>
      </c>
      <c r="AD106" s="49" t="n">
        <f aca="false">(ROUND(AC106,1)-ROUND(AC105,1))</f>
        <v>-0.600000000000001</v>
      </c>
      <c r="AE106" s="42" t="n">
        <v>47.72727</v>
      </c>
      <c r="AF106" s="43" t="n">
        <f aca="false">(ROUND(AE106,1)-ROUND(AE105,1))</f>
        <v>-1</v>
      </c>
      <c r="AG106" s="44" t="n">
        <v>48.1932873099932</v>
      </c>
      <c r="AH106" s="44" t="n">
        <f aca="false">(ROUND(AG106,1)-ROUND(AG105,1))</f>
        <v>0.100000000000001</v>
      </c>
      <c r="AI106" s="45" t="n">
        <f aca="false">(ROUND(AG106,1)-ROUND(AG94,1))</f>
        <v>-4.59999999999999</v>
      </c>
      <c r="AJ106" s="48" t="n">
        <v>48.167218289629</v>
      </c>
      <c r="AK106" s="49" t="n">
        <f aca="false">(ROUND(AJ106,1)-ROUND(AJ105,1))</f>
        <v>-0.5</v>
      </c>
      <c r="AL106" s="42" t="n">
        <v>48.18182</v>
      </c>
      <c r="AM106" s="43" t="n">
        <f aca="false">(ROUND(AL106,1)-ROUND(AL94,1))</f>
        <v>0.5</v>
      </c>
      <c r="AN106" s="44" t="n">
        <v>49.1952588308022</v>
      </c>
      <c r="AO106" s="44" t="n">
        <f aca="false">(ROUND(AN106,1)-ROUND(AN105,1))</f>
        <v>2.1</v>
      </c>
      <c r="AP106" s="45" t="n">
        <f aca="false">(ROUND(AN106,1)-ROUND(AN94,1))</f>
        <v>0.5</v>
      </c>
      <c r="AQ106" s="48" t="n">
        <v>48.2771302719804</v>
      </c>
      <c r="AR106" s="49" t="n">
        <f aca="false">(ROUND(AQ106,1)-ROUND(AQ105,1))</f>
        <v>0.199999999999996</v>
      </c>
      <c r="AS106" s="42" t="n">
        <v>47.27273</v>
      </c>
      <c r="AT106" s="43" t="n">
        <f aca="false">(ROUND(AS106,1)-ROUND(AS94,1))</f>
        <v>-5.7</v>
      </c>
      <c r="AU106" s="44" t="n">
        <v>47.273</v>
      </c>
      <c r="AV106" s="44" t="n">
        <f aca="false">(ROUND(AU106,1)-ROUND(AU105,1))</f>
        <v>-2.7</v>
      </c>
      <c r="AW106" s="45" t="n">
        <f aca="false">(ROUND(AU106,1)-ROUND(AU94,1))</f>
        <v>-5.7</v>
      </c>
      <c r="AX106" s="48" t="n">
        <v>49.742946422327</v>
      </c>
      <c r="AY106" s="49" t="n">
        <f aca="false">(ROUND(AX106,1)-ROUND(AX105,1))</f>
        <v>-0.399999999999999</v>
      </c>
    </row>
    <row r="107" customFormat="false" ht="12" hidden="false" customHeight="false" outlineLevel="0" collapsed="false">
      <c r="A107" s="54"/>
      <c r="B107" s="55" t="s">
        <v>27</v>
      </c>
      <c r="C107" s="42" t="n">
        <v>48.52941</v>
      </c>
      <c r="D107" s="43" t="n">
        <f aca="false">(ROUND(C107,1)-ROUND(C95,1))</f>
        <v>-3.9</v>
      </c>
      <c r="E107" s="44" t="n">
        <v>49.4271669130913</v>
      </c>
      <c r="F107" s="44" t="n">
        <f aca="false">(ROUND(E107,1)-ROUND(E106,1))</f>
        <v>2.2</v>
      </c>
      <c r="G107" s="45" t="n">
        <f aca="false">(ROUND(E107,1)-ROUND(E95,1))</f>
        <v>-3.8</v>
      </c>
      <c r="H107" s="46" t="n">
        <v>48.6535089444404</v>
      </c>
      <c r="I107" s="47" t="n">
        <f aca="false">(ROUND(H107,1)-ROUND(H106,1))</f>
        <v>0.100000000000001</v>
      </c>
      <c r="J107" s="42" t="n">
        <v>49.27338</v>
      </c>
      <c r="K107" s="43" t="n">
        <f aca="false">(ROUND(J107,1)-ROUND(J95,1))</f>
        <v>-3.6</v>
      </c>
      <c r="L107" s="44" t="n">
        <v>50.3557021800092</v>
      </c>
      <c r="M107" s="44" t="n">
        <f aca="false">(ROUND(L107,1)-ROUND(L106,1))</f>
        <v>3.2</v>
      </c>
      <c r="N107" s="45" t="n">
        <f aca="false">(ROUND(L107,1)-ROUND(L95,1))</f>
        <v>-3.2</v>
      </c>
      <c r="O107" s="48" t="n">
        <v>50.0011895864268</v>
      </c>
      <c r="P107" s="49" t="n">
        <f aca="false">(ROUND(O107,1)-ROUND(O106,1))</f>
        <v>-0.100000000000001</v>
      </c>
      <c r="Q107" s="42" t="n">
        <v>46.0084</v>
      </c>
      <c r="R107" s="43" t="n">
        <f aca="false">(ROUND(Q107,1)-ROUND(Q95,1))</f>
        <v>-4.5</v>
      </c>
      <c r="S107" s="44" t="n">
        <v>47.9711095349109</v>
      </c>
      <c r="T107" s="44" t="n">
        <f aca="false">(ROUND(S107,1)-ROUND(S106,1))</f>
        <v>3.4</v>
      </c>
      <c r="U107" s="45" t="n">
        <f aca="false">(ROUND(S107,1)-ROUND(S95,1))</f>
        <v>-4.7</v>
      </c>
      <c r="V107" s="48" t="n">
        <v>48.4446372946126</v>
      </c>
      <c r="W107" s="49" t="n">
        <f aca="false">(ROUND(V107,1)-ROUND(V106,1))</f>
        <v>-0.200000000000003</v>
      </c>
      <c r="X107" s="42" t="n">
        <v>47.68908</v>
      </c>
      <c r="Y107" s="43" t="n">
        <f aca="false">(ROUND(X107,1)-ROUND(X95,1))</f>
        <v>-4.7</v>
      </c>
      <c r="Z107" s="44" t="n">
        <v>49.9580319914864</v>
      </c>
      <c r="AA107" s="44" t="n">
        <f aca="false">(ROUND(Z107,1)-ROUND(Z106,1))</f>
        <v>3.6</v>
      </c>
      <c r="AB107" s="45" t="n">
        <f aca="false">(ROUND(Z107,1)-ROUND(Z95,1))</f>
        <v>-4.6</v>
      </c>
      <c r="AC107" s="48" t="n">
        <v>49.583668745995</v>
      </c>
      <c r="AD107" s="49" t="n">
        <f aca="false">(ROUND(AC107,1)-ROUND(AC106,1))</f>
        <v>0</v>
      </c>
      <c r="AE107" s="42" t="n">
        <v>47.47899</v>
      </c>
      <c r="AF107" s="43" t="n">
        <f aca="false">(ROUND(AE107,1)-ROUND(AE106,1))</f>
        <v>-0.200000000000003</v>
      </c>
      <c r="AG107" s="44" t="n">
        <v>48.1920254679995</v>
      </c>
      <c r="AH107" s="44" t="n">
        <f aca="false">(ROUND(AG107,1)-ROUND(AG106,1))</f>
        <v>0</v>
      </c>
      <c r="AI107" s="45" t="n">
        <f aca="false">(ROUND(AG107,1)-ROUND(AG95,1))</f>
        <v>-4.8</v>
      </c>
      <c r="AJ107" s="48" t="n">
        <v>47.8283928875844</v>
      </c>
      <c r="AK107" s="49" t="n">
        <f aca="false">(ROUND(AJ107,1)-ROUND(AJ106,1))</f>
        <v>-0.400000000000006</v>
      </c>
      <c r="AL107" s="42" t="n">
        <v>48.52941</v>
      </c>
      <c r="AM107" s="43" t="n">
        <f aca="false">(ROUND(AL107,1)-ROUND(AL95,1))</f>
        <v>-1.7</v>
      </c>
      <c r="AN107" s="44" t="n">
        <v>48.7450290302931</v>
      </c>
      <c r="AO107" s="44" t="n">
        <f aca="false">(ROUND(AN107,1)-ROUND(AN106,1))</f>
        <v>-0.5</v>
      </c>
      <c r="AP107" s="45" t="n">
        <f aca="false">(ROUND(AN107,1)-ROUND(AN95,1))</f>
        <v>-1.8</v>
      </c>
      <c r="AQ107" s="48" t="n">
        <v>48.4894351692665</v>
      </c>
      <c r="AR107" s="49" t="n">
        <f aca="false">(ROUND(AQ107,1)-ROUND(AQ106,1))</f>
        <v>0.200000000000003</v>
      </c>
      <c r="AS107" s="42" t="n">
        <v>52.94118</v>
      </c>
      <c r="AT107" s="43" t="n">
        <f aca="false">(ROUND(AS107,1)-ROUND(AS95,1))</f>
        <v>-3.8</v>
      </c>
      <c r="AU107" s="44" t="n">
        <v>52.941</v>
      </c>
      <c r="AV107" s="44" t="n">
        <f aca="false">(ROUND(AU107,1)-ROUND(AU106,1))</f>
        <v>5.6</v>
      </c>
      <c r="AW107" s="45" t="n">
        <f aca="false">(ROUND(AU107,1)-ROUND(AU95,1))</f>
        <v>-3.8</v>
      </c>
      <c r="AX107" s="48" t="n">
        <v>49.4044580998108</v>
      </c>
      <c r="AY107" s="49" t="n">
        <f aca="false">(ROUND(AX107,1)-ROUND(AX106,1))</f>
        <v>-0.300000000000004</v>
      </c>
    </row>
    <row r="108" customFormat="false" ht="12" hidden="false" customHeight="false" outlineLevel="0" collapsed="false">
      <c r="A108" s="54"/>
      <c r="B108" s="55" t="s">
        <v>26</v>
      </c>
      <c r="C108" s="42" t="n">
        <v>49.35484</v>
      </c>
      <c r="D108" s="43" t="n">
        <f aca="false">(ROUND(C108,1)-ROUND(C96,1))</f>
        <v>-3.6</v>
      </c>
      <c r="E108" s="44" t="n">
        <v>49.4259500776102</v>
      </c>
      <c r="F108" s="44" t="n">
        <f aca="false">(ROUND(E108,1)-ROUND(E107,1))</f>
        <v>0</v>
      </c>
      <c r="G108" s="45" t="n">
        <f aca="false">(ROUND(E108,1)-ROUND(E96,1))</f>
        <v>-3.4</v>
      </c>
      <c r="H108" s="46" t="n">
        <v>48.9076726613306</v>
      </c>
      <c r="I108" s="47" t="n">
        <f aca="false">(ROUND(H108,1)-ROUND(H107,1))</f>
        <v>0.199999999999996</v>
      </c>
      <c r="J108" s="42" t="n">
        <v>49.63634</v>
      </c>
      <c r="K108" s="43" t="n">
        <f aca="false">(ROUND(J108,1)-ROUND(J96,1))</f>
        <v>-4.5</v>
      </c>
      <c r="L108" s="44" t="n">
        <v>50.0158435375572</v>
      </c>
      <c r="M108" s="44" t="n">
        <f aca="false">(ROUND(L108,1)-ROUND(L107,1))</f>
        <v>-0.399999999999999</v>
      </c>
      <c r="N108" s="45" t="n">
        <f aca="false">(ROUND(L108,1)-ROUND(L96,1))</f>
        <v>-4.5</v>
      </c>
      <c r="O108" s="48" t="n">
        <v>50.3101430201646</v>
      </c>
      <c r="P108" s="49" t="n">
        <f aca="false">(ROUND(O108,1)-ROUND(O107,1))</f>
        <v>0.299999999999997</v>
      </c>
      <c r="Q108" s="42" t="n">
        <v>49.19355</v>
      </c>
      <c r="R108" s="43" t="n">
        <f aca="false">(ROUND(Q108,1)-ROUND(Q96,1))</f>
        <v>-8.59999999999999</v>
      </c>
      <c r="S108" s="44" t="n">
        <v>49.7081718801235</v>
      </c>
      <c r="T108" s="44" t="n">
        <f aca="false">(ROUND(S108,1)-ROUND(S107,1))</f>
        <v>1.7</v>
      </c>
      <c r="U108" s="45" t="n">
        <f aca="false">(ROUND(S108,1)-ROUND(S96,1))</f>
        <v>-8</v>
      </c>
      <c r="V108" s="48" t="n">
        <v>48.9132650492411</v>
      </c>
      <c r="W108" s="49" t="n">
        <f aca="false">(ROUND(V108,1)-ROUND(V107,1))</f>
        <v>0.5</v>
      </c>
      <c r="X108" s="42" t="n">
        <v>48.3871</v>
      </c>
      <c r="Y108" s="43" t="n">
        <f aca="false">(ROUND(X108,1)-ROUND(X96,1))</f>
        <v>-7.5</v>
      </c>
      <c r="Z108" s="44" t="n">
        <v>49.504820685465</v>
      </c>
      <c r="AA108" s="44" t="n">
        <f aca="false">(ROUND(Z108,1)-ROUND(Z107,1))</f>
        <v>-0.5</v>
      </c>
      <c r="AB108" s="45" t="n">
        <f aca="false">(ROUND(Z108,1)-ROUND(Z96,1))</f>
        <v>-6.7</v>
      </c>
      <c r="AC108" s="48" t="n">
        <v>50.0794046551222</v>
      </c>
      <c r="AD108" s="49" t="n">
        <f aca="false">(ROUND(AC108,1)-ROUND(AC107,1))</f>
        <v>0.5</v>
      </c>
      <c r="AE108" s="42" t="n">
        <v>47.98387</v>
      </c>
      <c r="AF108" s="43" t="n">
        <f aca="false">(ROUND(AE108,1)-ROUND(AE107,1))</f>
        <v>0.5</v>
      </c>
      <c r="AG108" s="44" t="n">
        <v>47.8855613322584</v>
      </c>
      <c r="AH108" s="44" t="n">
        <f aca="false">(ROUND(AG108,1)-ROUND(AG107,1))</f>
        <v>-0.300000000000004</v>
      </c>
      <c r="AI108" s="45" t="n">
        <f aca="false">(ROUND(AG108,1)-ROUND(AG96,1))</f>
        <v>-4.9</v>
      </c>
      <c r="AJ108" s="48" t="n">
        <v>47.658511515075</v>
      </c>
      <c r="AK108" s="49" t="n">
        <f aca="false">(ROUND(AJ108,1)-ROUND(AJ107,1))</f>
        <v>-0.0999999999999943</v>
      </c>
      <c r="AL108" s="42" t="n">
        <v>51.20968</v>
      </c>
      <c r="AM108" s="43" t="n">
        <f aca="false">(ROUND(AL108,1)-ROUND(AL96,1))</f>
        <v>1.8</v>
      </c>
      <c r="AN108" s="44" t="n">
        <v>50.2645630741859</v>
      </c>
      <c r="AO108" s="44" t="n">
        <f aca="false">(ROUND(AN108,1)-ROUND(AN107,1))</f>
        <v>1.59999999999999</v>
      </c>
      <c r="AP108" s="45" t="n">
        <f aca="false">(ROUND(AN108,1)-ROUND(AN96,1))</f>
        <v>1.7</v>
      </c>
      <c r="AQ108" s="48" t="n">
        <v>48.6906778251277</v>
      </c>
      <c r="AR108" s="49" t="n">
        <f aca="false">(ROUND(AQ108,1)-ROUND(AQ107,1))</f>
        <v>0.200000000000003</v>
      </c>
      <c r="AS108" s="42" t="n">
        <v>50</v>
      </c>
      <c r="AT108" s="43" t="n">
        <f aca="false">(ROUND(AS108,1)-ROUND(AS96,1))</f>
        <v>1.1</v>
      </c>
      <c r="AU108" s="44" t="n">
        <v>50</v>
      </c>
      <c r="AV108" s="44" t="n">
        <f aca="false">(ROUND(AU108,1)-ROUND(AU107,1))</f>
        <v>-2.9</v>
      </c>
      <c r="AW108" s="45" t="n">
        <f aca="false">(ROUND(AU108,1)-ROUND(AU96,1))</f>
        <v>1</v>
      </c>
      <c r="AX108" s="48" t="n">
        <v>49.1932966344746</v>
      </c>
      <c r="AY108" s="49" t="n">
        <f aca="false">(ROUND(AX108,1)-ROUND(AX107,1))</f>
        <v>-0.199999999999996</v>
      </c>
    </row>
    <row r="109" customFormat="false" ht="12" hidden="false" customHeight="false" outlineLevel="0" collapsed="false">
      <c r="A109" s="54"/>
      <c r="B109" s="55" t="s">
        <v>28</v>
      </c>
      <c r="C109" s="42" t="n">
        <v>49.69828</v>
      </c>
      <c r="D109" s="43" t="n">
        <f aca="false">(ROUND(C109,1)-ROUND(C97,1))</f>
        <v>-0.199999999999996</v>
      </c>
      <c r="E109" s="44" t="n">
        <v>50.0832570279394</v>
      </c>
      <c r="F109" s="44" t="n">
        <f aca="false">(ROUND(E109,1)-ROUND(E108,1))</f>
        <v>0.700000000000003</v>
      </c>
      <c r="G109" s="45" t="n">
        <f aca="false">(ROUND(E109,1)-ROUND(E97,1))</f>
        <v>-0.600000000000001</v>
      </c>
      <c r="H109" s="46" t="n">
        <v>49.2264935166929</v>
      </c>
      <c r="I109" s="47" t="n">
        <f aca="false">(ROUND(H109,1)-ROUND(H108,1))</f>
        <v>0.300000000000004</v>
      </c>
      <c r="J109" s="42" t="n">
        <v>51.19962</v>
      </c>
      <c r="K109" s="43" t="n">
        <f aca="false">(ROUND(J109,1)-ROUND(J97,1))</f>
        <v>-0.5</v>
      </c>
      <c r="L109" s="44" t="n">
        <v>51.3532161770017</v>
      </c>
      <c r="M109" s="44" t="n">
        <f aca="false">(ROUND(L109,1)-ROUND(L108,1))</f>
        <v>1.4</v>
      </c>
      <c r="N109" s="45" t="n">
        <f aca="false">(ROUND(L109,1)-ROUND(L97,1))</f>
        <v>-0.899999999999999</v>
      </c>
      <c r="O109" s="48" t="n">
        <v>50.777083428226</v>
      </c>
      <c r="P109" s="49" t="n">
        <f aca="false">(ROUND(O109,1)-ROUND(O108,1))</f>
        <v>0.5</v>
      </c>
      <c r="Q109" s="42" t="n">
        <v>51.2931</v>
      </c>
      <c r="R109" s="43" t="n">
        <f aca="false">(ROUND(Q109,1)-ROUND(Q97,1))</f>
        <v>-0.300000000000004</v>
      </c>
      <c r="S109" s="44" t="n">
        <v>51.6161004587955</v>
      </c>
      <c r="T109" s="44" t="n">
        <f aca="false">(ROUND(S109,1)-ROUND(S108,1))</f>
        <v>1.9</v>
      </c>
      <c r="U109" s="45" t="n">
        <f aca="false">(ROUND(S109,1)-ROUND(S97,1))</f>
        <v>-1.3</v>
      </c>
      <c r="V109" s="48" t="n">
        <v>49.6310766056831</v>
      </c>
      <c r="W109" s="49" t="n">
        <f aca="false">(ROUND(V109,1)-ROUND(V108,1))</f>
        <v>0.700000000000003</v>
      </c>
      <c r="X109" s="42" t="n">
        <v>51.93966</v>
      </c>
      <c r="Y109" s="43" t="n">
        <f aca="false">(ROUND(X109,1)-ROUND(X97,1))</f>
        <v>1.9</v>
      </c>
      <c r="Z109" s="44" t="n">
        <v>52.8972864012763</v>
      </c>
      <c r="AA109" s="44" t="n">
        <f aca="false">(ROUND(Z109,1)-ROUND(Z108,1))</f>
        <v>3.4</v>
      </c>
      <c r="AB109" s="45" t="n">
        <f aca="false">(ROUND(Z109,1)-ROUND(Z97,1))</f>
        <v>1.2</v>
      </c>
      <c r="AC109" s="48" t="n">
        <v>50.7581507208661</v>
      </c>
      <c r="AD109" s="49" t="n">
        <f aca="false">(ROUND(AC109,1)-ROUND(AC108,1))</f>
        <v>0.699999999999996</v>
      </c>
      <c r="AE109" s="42" t="n">
        <v>47.62931</v>
      </c>
      <c r="AF109" s="43" t="n">
        <f aca="false">(ROUND(AE109,1)-ROUND(AE108,1))</f>
        <v>-0.399999999999999</v>
      </c>
      <c r="AG109" s="44" t="n">
        <v>48.186495299535</v>
      </c>
      <c r="AH109" s="44" t="n">
        <f aca="false">(ROUND(AG109,1)-ROUND(AG108,1))</f>
        <v>0.300000000000004</v>
      </c>
      <c r="AI109" s="45" t="n">
        <f aca="false">(ROUND(AG109,1)-ROUND(AG97,1))</f>
        <v>-3.59999999999999</v>
      </c>
      <c r="AJ109" s="48" t="n">
        <v>47.6429774165219</v>
      </c>
      <c r="AK109" s="49" t="n">
        <f aca="false">(ROUND(AJ109,1)-ROUND(AJ108,1))</f>
        <v>-0.100000000000001</v>
      </c>
      <c r="AL109" s="42" t="n">
        <v>48.92241</v>
      </c>
      <c r="AM109" s="43" t="n">
        <f aca="false">(ROUND(AL109,1)-ROUND(AL97,1))</f>
        <v>2.6</v>
      </c>
      <c r="AN109" s="44" t="n">
        <v>48.3106644609869</v>
      </c>
      <c r="AO109" s="44" t="n">
        <f aca="false">(ROUND(AN109,1)-ROUND(AN108,1))</f>
        <v>-2</v>
      </c>
      <c r="AP109" s="45" t="n">
        <f aca="false">(ROUND(AN109,1)-ROUND(AN97,1))</f>
        <v>2.3</v>
      </c>
      <c r="AQ109" s="48" t="n">
        <v>48.8625842478177</v>
      </c>
      <c r="AR109" s="49" t="n">
        <f aca="false">(ROUND(AQ109,1)-ROUND(AQ108,1))</f>
        <v>0.199999999999996</v>
      </c>
      <c r="AS109" s="42" t="n">
        <v>48.7069</v>
      </c>
      <c r="AT109" s="43" t="n">
        <f aca="false">(ROUND(AS109,1)-ROUND(AS97,1))</f>
        <v>-1.8</v>
      </c>
      <c r="AU109" s="44" t="n">
        <v>48.707</v>
      </c>
      <c r="AV109" s="44" t="n">
        <f aca="false">(ROUND(AU109,1)-ROUND(AU108,1))</f>
        <v>-1.3</v>
      </c>
      <c r="AW109" s="45" t="n">
        <f aca="false">(ROUND(AU109,1)-ROUND(AU97,1))</f>
        <v>-1.8</v>
      </c>
      <c r="AX109" s="48" t="n">
        <v>49.1567066384491</v>
      </c>
      <c r="AY109" s="49" t="n">
        <f aca="false">(ROUND(AX109,1)-ROUND(AX108,1))</f>
        <v>0</v>
      </c>
    </row>
    <row r="110" customFormat="false" ht="12" hidden="false" customHeight="false" outlineLevel="0" collapsed="false">
      <c r="A110" s="54"/>
      <c r="B110" s="55" t="s">
        <v>29</v>
      </c>
      <c r="C110" s="42" t="n">
        <v>48.68499</v>
      </c>
      <c r="D110" s="43" t="n">
        <f aca="false">(ROUND(C110,1)-ROUND(C98,1))</f>
        <v>-3.3</v>
      </c>
      <c r="E110" s="44" t="n">
        <v>48.3519135836146</v>
      </c>
      <c r="F110" s="44" t="n">
        <f aca="false">(ROUND(E110,1)-ROUND(E109,1))</f>
        <v>-1.7</v>
      </c>
      <c r="G110" s="45" t="n">
        <f aca="false">(ROUND(E110,1)-ROUND(E98,1))</f>
        <v>-3.4</v>
      </c>
      <c r="H110" s="46" t="n">
        <v>49.561125805735</v>
      </c>
      <c r="I110" s="47" t="n">
        <f aca="false">(ROUND(H110,1)-ROUND(H109,1))</f>
        <v>0.399999999999999</v>
      </c>
      <c r="J110" s="42" t="n">
        <v>50.96969</v>
      </c>
      <c r="K110" s="43" t="n">
        <f aca="false">(ROUND(J110,1)-ROUND(J98,1))</f>
        <v>-3.7</v>
      </c>
      <c r="L110" s="44" t="n">
        <v>50.1234445254492</v>
      </c>
      <c r="M110" s="44" t="n">
        <f aca="false">(ROUND(L110,1)-ROUND(L109,1))</f>
        <v>-1.3</v>
      </c>
      <c r="N110" s="45" t="n">
        <f aca="false">(ROUND(L110,1)-ROUND(L98,1))</f>
        <v>-3.8</v>
      </c>
      <c r="O110" s="48" t="n">
        <v>51.1927466011941</v>
      </c>
      <c r="P110" s="49" t="n">
        <f aca="false">(ROUND(O110,1)-ROUND(O109,1))</f>
        <v>0.400000000000006</v>
      </c>
      <c r="Q110" s="42" t="n">
        <v>48.94068</v>
      </c>
      <c r="R110" s="43" t="n">
        <f aca="false">(ROUND(Q110,1)-ROUND(Q98,1))</f>
        <v>-4.3</v>
      </c>
      <c r="S110" s="44" t="n">
        <v>48.6480824621844</v>
      </c>
      <c r="T110" s="44" t="n">
        <f aca="false">(ROUND(S110,1)-ROUND(S109,1))</f>
        <v>-3</v>
      </c>
      <c r="U110" s="45" t="n">
        <f aca="false">(ROUND(S110,1)-ROUND(S98,1))</f>
        <v>-4.5</v>
      </c>
      <c r="V110" s="48" t="n">
        <v>50.4051913291706</v>
      </c>
      <c r="W110" s="49" t="n">
        <f aca="false">(ROUND(V110,1)-ROUND(V109,1))</f>
        <v>0.799999999999997</v>
      </c>
      <c r="X110" s="42" t="n">
        <v>49.57627</v>
      </c>
      <c r="Y110" s="43" t="n">
        <f aca="false">(ROUND(X110,1)-ROUND(X98,1))</f>
        <v>-4</v>
      </c>
      <c r="Z110" s="44" t="n">
        <v>49.7304768588956</v>
      </c>
      <c r="AA110" s="44" t="n">
        <f aca="false">(ROUND(Z110,1)-ROUND(Z109,1))</f>
        <v>-3.2</v>
      </c>
      <c r="AB110" s="45" t="n">
        <f aca="false">(ROUND(Z110,1)-ROUND(Z98,1))</f>
        <v>-3.9</v>
      </c>
      <c r="AC110" s="48" t="n">
        <v>51.4481919940213</v>
      </c>
      <c r="AD110" s="49" t="n">
        <f aca="false">(ROUND(AC110,1)-ROUND(AC109,1))</f>
        <v>0.600000000000001</v>
      </c>
      <c r="AE110" s="42" t="n">
        <v>47.45763</v>
      </c>
      <c r="AF110" s="43" t="n">
        <f aca="false">(ROUND(AE110,1)-ROUND(AE109,1))</f>
        <v>-0.100000000000001</v>
      </c>
      <c r="AG110" s="44" t="n">
        <v>47.1420686351195</v>
      </c>
      <c r="AH110" s="44" t="n">
        <f aca="false">(ROUND(AG110,1)-ROUND(AG109,1))</f>
        <v>-1.1</v>
      </c>
      <c r="AI110" s="45" t="n">
        <f aca="false">(ROUND(AG110,1)-ROUND(AG98,1))</f>
        <v>-4.8</v>
      </c>
      <c r="AJ110" s="48" t="n">
        <v>47.8128734302978</v>
      </c>
      <c r="AK110" s="49" t="n">
        <f aca="false">(ROUND(AJ110,1)-ROUND(AJ109,1))</f>
        <v>0.199999999999996</v>
      </c>
      <c r="AL110" s="42" t="n">
        <v>48.30508</v>
      </c>
      <c r="AM110" s="43" t="n">
        <f aca="false">(ROUND(AL110,1)-ROUND(AL98,1))</f>
        <v>0.0999999999999943</v>
      </c>
      <c r="AN110" s="44" t="n">
        <v>48.566465350739</v>
      </c>
      <c r="AO110" s="44" t="n">
        <f aca="false">(ROUND(AN110,1)-ROUND(AN109,1))</f>
        <v>0.300000000000004</v>
      </c>
      <c r="AP110" s="45" t="n">
        <f aca="false">(ROUND(AN110,1)-ROUND(AN98,1))</f>
        <v>0.300000000000004</v>
      </c>
      <c r="AQ110" s="48" t="n">
        <v>48.9848037147825</v>
      </c>
      <c r="AR110" s="49" t="n">
        <f aca="false">(ROUND(AQ110,1)-ROUND(AQ109,1))</f>
        <v>0.100000000000001</v>
      </c>
      <c r="AS110" s="42" t="n">
        <v>49.1453</v>
      </c>
      <c r="AT110" s="43" t="n">
        <f aca="false">(ROUND(AS110,1)-ROUND(AS98,1))</f>
        <v>-4.1</v>
      </c>
      <c r="AU110" s="44" t="n">
        <v>49.145</v>
      </c>
      <c r="AV110" s="44" t="n">
        <f aca="false">(ROUND(AU110,1)-ROUND(AU109,1))</f>
        <v>0.399999999999999</v>
      </c>
      <c r="AW110" s="45" t="n">
        <f aca="false">(ROUND(AU110,1)-ROUND(AU98,1))</f>
        <v>-4</v>
      </c>
      <c r="AX110" s="48" t="n">
        <v>49.3203121438913</v>
      </c>
      <c r="AY110" s="49" t="n">
        <f aca="false">(ROUND(AX110,1)-ROUND(AX109,1))</f>
        <v>0.0999999999999943</v>
      </c>
    </row>
    <row r="111" customFormat="false" ht="12" hidden="false" customHeight="false" outlineLevel="0" collapsed="false">
      <c r="A111" s="54"/>
      <c r="B111" s="55" t="s">
        <v>30</v>
      </c>
      <c r="C111" s="42" t="n">
        <v>51.05315</v>
      </c>
      <c r="D111" s="43" t="n">
        <f aca="false">(ROUND(C111,1)-ROUND(C99,1))</f>
        <v>-1.7</v>
      </c>
      <c r="E111" s="44" t="n">
        <v>49.7779254540114</v>
      </c>
      <c r="F111" s="44" t="n">
        <f aca="false">(ROUND(E111,1)-ROUND(E110,1))</f>
        <v>1.4</v>
      </c>
      <c r="G111" s="45" t="n">
        <f aca="false">(ROUND(E111,1)-ROUND(E99,1))</f>
        <v>-1.7</v>
      </c>
      <c r="H111" s="46" t="n">
        <v>49.9191708450831</v>
      </c>
      <c r="I111" s="47" t="n">
        <f aca="false">(ROUND(H111,1)-ROUND(H110,1))</f>
        <v>0.299999999999997</v>
      </c>
      <c r="J111" s="42" t="n">
        <v>51.68493</v>
      </c>
      <c r="K111" s="43" t="n">
        <f aca="false">(ROUND(J111,1)-ROUND(J99,1))</f>
        <v>-2.9</v>
      </c>
      <c r="L111" s="44" t="n">
        <v>53.1931572606474</v>
      </c>
      <c r="M111" s="44" t="n">
        <f aca="false">(ROUND(L111,1)-ROUND(L110,1))</f>
        <v>3.1</v>
      </c>
      <c r="N111" s="45" t="n">
        <f aca="false">(ROUND(L111,1)-ROUND(L99,1))</f>
        <v>0.700000000000003</v>
      </c>
      <c r="O111" s="48" t="n">
        <v>51.380730046542</v>
      </c>
      <c r="P111" s="49" t="n">
        <f aca="false">(ROUND(O111,1)-ROUND(O110,1))</f>
        <v>0.199999999999996</v>
      </c>
      <c r="Q111" s="42" t="n">
        <v>54.29688</v>
      </c>
      <c r="R111" s="43" t="n">
        <f aca="false">(ROUND(Q111,1)-ROUND(Q99,1))</f>
        <v>-3</v>
      </c>
      <c r="S111" s="44" t="n">
        <v>51.0452083878531</v>
      </c>
      <c r="T111" s="44" t="n">
        <f aca="false">(ROUND(S111,1)-ROUND(S110,1))</f>
        <v>2.4</v>
      </c>
      <c r="U111" s="45" t="n">
        <f aca="false">(ROUND(S111,1)-ROUND(S99,1))</f>
        <v>-2.9</v>
      </c>
      <c r="V111" s="48" t="n">
        <v>51.0445698653223</v>
      </c>
      <c r="W111" s="49" t="n">
        <f aca="false">(ROUND(V111,1)-ROUND(V110,1))</f>
        <v>0.600000000000001</v>
      </c>
      <c r="X111" s="42" t="n">
        <v>54.88281</v>
      </c>
      <c r="Y111" s="43" t="n">
        <f aca="false">(ROUND(X111,1)-ROUND(X99,1))</f>
        <v>-1.6</v>
      </c>
      <c r="Z111" s="44" t="n">
        <v>52.5131332928833</v>
      </c>
      <c r="AA111" s="44" t="n">
        <f aca="false">(ROUND(Z111,1)-ROUND(Z110,1))</f>
        <v>2.8</v>
      </c>
      <c r="AB111" s="45" t="n">
        <f aca="false">(ROUND(Z111,1)-ROUND(Z99,1))</f>
        <v>-1.4</v>
      </c>
      <c r="AC111" s="48" t="n">
        <v>51.9668589409368</v>
      </c>
      <c r="AD111" s="49" t="n">
        <f aca="false">(ROUND(AC111,1)-ROUND(AC110,1))</f>
        <v>0.600000000000001</v>
      </c>
      <c r="AE111" s="42" t="n">
        <v>47.46094</v>
      </c>
      <c r="AF111" s="43" t="n">
        <f aca="false">(ROUND(AE111,1)-ROUND(AE110,1))</f>
        <v>0</v>
      </c>
      <c r="AG111" s="44" t="n">
        <v>46.3948917124139</v>
      </c>
      <c r="AH111" s="44" t="n">
        <f aca="false">(ROUND(AG111,1)-ROUND(AG110,1))</f>
        <v>-0.700000000000003</v>
      </c>
      <c r="AI111" s="45" t="n">
        <f aca="false">(ROUND(AG111,1)-ROUND(AG99,1))</f>
        <v>-6.4</v>
      </c>
      <c r="AJ111" s="48" t="n">
        <v>48.1646090668949</v>
      </c>
      <c r="AK111" s="49" t="n">
        <f aca="false">(ROUND(AJ111,1)-ROUND(AJ110,1))</f>
        <v>0.400000000000006</v>
      </c>
      <c r="AL111" s="42" t="n">
        <v>49.60938</v>
      </c>
      <c r="AM111" s="43" t="n">
        <f aca="false">(ROUND(AL111,1)-ROUND(AL99,1))</f>
        <v>2.3</v>
      </c>
      <c r="AN111" s="44" t="n">
        <v>49.7417284850229</v>
      </c>
      <c r="AO111" s="44" t="n">
        <f aca="false">(ROUND(AN111,1)-ROUND(AN110,1))</f>
        <v>1.1</v>
      </c>
      <c r="AP111" s="45" t="n">
        <f aca="false">(ROUND(AN111,1)-ROUND(AN99,1))</f>
        <v>2.40000000000001</v>
      </c>
      <c r="AQ111" s="48" t="n">
        <v>49.0483028489373</v>
      </c>
      <c r="AR111" s="49" t="n">
        <f aca="false">(ROUND(AQ111,1)-ROUND(AQ110,1))</f>
        <v>0</v>
      </c>
      <c r="AS111" s="42" t="n">
        <v>49.01575</v>
      </c>
      <c r="AT111" s="43" t="n">
        <f aca="false">(ROUND(AS111,1)-ROUND(AS99,1))</f>
        <v>-0.5</v>
      </c>
      <c r="AU111" s="44" t="n">
        <v>49.016</v>
      </c>
      <c r="AV111" s="44" t="n">
        <f aca="false">(ROUND(AU111,1)-ROUND(AU110,1))</f>
        <v>-0.100000000000001</v>
      </c>
      <c r="AW111" s="45" t="n">
        <f aca="false">(ROUND(AU111,1)-ROUND(AU99,1))</f>
        <v>-0.5</v>
      </c>
      <c r="AX111" s="48" t="n">
        <v>49.6762231233549</v>
      </c>
      <c r="AY111" s="49" t="n">
        <f aca="false">(ROUND(AX111,1)-ROUND(AX110,1))</f>
        <v>0.400000000000006</v>
      </c>
    </row>
    <row r="112" customFormat="false" ht="12" hidden="false" customHeight="false" outlineLevel="0" collapsed="false">
      <c r="A112" s="54"/>
      <c r="B112" s="55" t="s">
        <v>31</v>
      </c>
      <c r="C112" s="42" t="n">
        <v>49.47368</v>
      </c>
      <c r="D112" s="43" t="n">
        <f aca="false">(ROUND(C112,1)-ROUND(C100,1))</f>
        <v>-1.8</v>
      </c>
      <c r="E112" s="44" t="n">
        <v>51.0725052736422</v>
      </c>
      <c r="F112" s="44" t="n">
        <f aca="false">(ROUND(E112,1)-ROUND(E111,1))</f>
        <v>1.3</v>
      </c>
      <c r="G112" s="45" t="n">
        <f aca="false">(ROUND(E112,1)-ROUND(E100,1))</f>
        <v>-1.6</v>
      </c>
      <c r="H112" s="46" t="n">
        <v>50.3425629782733</v>
      </c>
      <c r="I112" s="47" t="n">
        <f aca="false">(ROUND(H112,1)-ROUND(H111,1))</f>
        <v>0.399999999999999</v>
      </c>
      <c r="J112" s="42" t="n">
        <v>49.07402</v>
      </c>
      <c r="K112" s="43" t="n">
        <f aca="false">(ROUND(J112,1)-ROUND(J100,1))</f>
        <v>-2.9</v>
      </c>
      <c r="L112" s="44" t="n">
        <v>51.8234447630022</v>
      </c>
      <c r="M112" s="44" t="n">
        <f aca="false">(ROUND(L112,1)-ROUND(L111,1))</f>
        <v>-1.40000000000001</v>
      </c>
      <c r="N112" s="45" t="n">
        <f aca="false">(ROUND(L112,1)-ROUND(L100,1))</f>
        <v>-1.40000000000001</v>
      </c>
      <c r="O112" s="48" t="n">
        <v>51.4323987846042</v>
      </c>
      <c r="P112" s="49" t="n">
        <f aca="false">(ROUND(O112,1)-ROUND(O111,1))</f>
        <v>0</v>
      </c>
      <c r="Q112" s="42" t="n">
        <v>49.7807</v>
      </c>
      <c r="R112" s="43" t="n">
        <f aca="false">(ROUND(Q112,1)-ROUND(Q100,1))</f>
        <v>-1.1</v>
      </c>
      <c r="S112" s="44" t="n">
        <v>52.8052860329988</v>
      </c>
      <c r="T112" s="44" t="n">
        <f aca="false">(ROUND(S112,1)-ROUND(S111,1))</f>
        <v>1.8</v>
      </c>
      <c r="U112" s="45" t="n">
        <f aca="false">(ROUND(S112,1)-ROUND(S100,1))</f>
        <v>-1.2</v>
      </c>
      <c r="V112" s="48" t="n">
        <v>51.5297127041961</v>
      </c>
      <c r="W112" s="49" t="n">
        <f aca="false">(ROUND(V112,1)-ROUND(V111,1))</f>
        <v>0.5</v>
      </c>
      <c r="X112" s="42" t="n">
        <v>49.7807</v>
      </c>
      <c r="Y112" s="43" t="n">
        <f aca="false">(ROUND(X112,1)-ROUND(X100,1))</f>
        <v>-0.900000000000006</v>
      </c>
      <c r="Z112" s="44" t="n">
        <v>53.7798918524892</v>
      </c>
      <c r="AA112" s="44" t="n">
        <f aca="false">(ROUND(Z112,1)-ROUND(Z111,1))</f>
        <v>1.3</v>
      </c>
      <c r="AB112" s="45" t="n">
        <f aca="false">(ROUND(Z112,1)-ROUND(Z100,1))</f>
        <v>-0.200000000000003</v>
      </c>
      <c r="AC112" s="48" t="n">
        <v>52.2785183472474</v>
      </c>
      <c r="AD112" s="49" t="n">
        <f aca="false">(ROUND(AC112,1)-ROUND(AC111,1))</f>
        <v>0.299999999999997</v>
      </c>
      <c r="AE112" s="42" t="n">
        <v>48.68421</v>
      </c>
      <c r="AF112" s="43" t="n">
        <f aca="false">(ROUND(AE112,1)-ROUND(AE111,1))</f>
        <v>1.2</v>
      </c>
      <c r="AG112" s="44" t="n">
        <v>49.6808199131712</v>
      </c>
      <c r="AH112" s="44" t="n">
        <f aca="false">(ROUND(AG112,1)-ROUND(AG111,1))</f>
        <v>3.3</v>
      </c>
      <c r="AI112" s="45" t="n">
        <f aca="false">(ROUND(AG112,1)-ROUND(AG100,1))</f>
        <v>-3.59999999999999</v>
      </c>
      <c r="AJ112" s="48" t="n">
        <v>48.7245588035512</v>
      </c>
      <c r="AK112" s="49" t="n">
        <f aca="false">(ROUND(AJ112,1)-ROUND(AJ111,1))</f>
        <v>0.5</v>
      </c>
      <c r="AL112" s="42" t="n">
        <v>50.65789</v>
      </c>
      <c r="AM112" s="43" t="n">
        <f aca="false">(ROUND(AL112,1)-ROUND(AL100,1))</f>
        <v>0.900000000000006</v>
      </c>
      <c r="AN112" s="44" t="n">
        <v>48.9094742537402</v>
      </c>
      <c r="AO112" s="44" t="n">
        <f aca="false">(ROUND(AN112,1)-ROUND(AN111,1))</f>
        <v>-0.800000000000004</v>
      </c>
      <c r="AP112" s="45" t="n">
        <f aca="false">(ROUND(AN112,1)-ROUND(AN100,1))</f>
        <v>0.199999999999996</v>
      </c>
      <c r="AQ112" s="48" t="n">
        <v>49.0597510555484</v>
      </c>
      <c r="AR112" s="49" t="n">
        <f aca="false">(ROUND(AQ112,1)-ROUND(AQ111,1))</f>
        <v>0.100000000000001</v>
      </c>
      <c r="AS112" s="42" t="n">
        <v>48.46491</v>
      </c>
      <c r="AT112" s="43" t="n">
        <f aca="false">(ROUND(AS112,1)-ROUND(AS100,1))</f>
        <v>-3.4</v>
      </c>
      <c r="AU112" s="44" t="n">
        <v>47.826</v>
      </c>
      <c r="AV112" s="44" t="n">
        <f aca="false">(ROUND(AU112,1)-ROUND(AU111,1))</f>
        <v>-1.2</v>
      </c>
      <c r="AW112" s="45" t="n">
        <f aca="false">(ROUND(AU112,1)-ROUND(AU100,1))</f>
        <v>-3.7</v>
      </c>
      <c r="AX112" s="48" t="n">
        <v>50.2000864352747</v>
      </c>
      <c r="AY112" s="49" t="n">
        <f aca="false">(ROUND(AX112,1)-ROUND(AX111,1))</f>
        <v>0.5</v>
      </c>
    </row>
    <row r="113" customFormat="false" ht="12" hidden="false" customHeight="false" outlineLevel="0" collapsed="false">
      <c r="A113" s="56" t="n">
        <v>2014</v>
      </c>
      <c r="B113" s="55" t="s">
        <v>23</v>
      </c>
      <c r="C113" s="42" t="n">
        <v>49.74074</v>
      </c>
      <c r="D113" s="43" t="n">
        <f aca="false">(ROUND(C113,1)-ROUND(C101,1))</f>
        <v>-2</v>
      </c>
      <c r="E113" s="44" t="n">
        <v>50.2842513880609</v>
      </c>
      <c r="F113" s="44" t="n">
        <f aca="false">(ROUND(E113,1)-ROUND(E112,1))</f>
        <v>-0.800000000000004</v>
      </c>
      <c r="G113" s="45" t="n">
        <f aca="false">(ROUND(E113,1)-ROUND(E101,1))</f>
        <v>-2.3</v>
      </c>
      <c r="H113" s="46" t="n">
        <v>50.9002695340716</v>
      </c>
      <c r="I113" s="47" t="n">
        <f aca="false">(ROUND(H113,1)-ROUND(H112,1))</f>
        <v>0.600000000000001</v>
      </c>
      <c r="J113" s="42" t="n">
        <v>50.05444</v>
      </c>
      <c r="K113" s="43" t="n">
        <f aca="false">(ROUND(J113,1)-ROUND(J101,1))</f>
        <v>-2.4</v>
      </c>
      <c r="L113" s="44" t="n">
        <v>50.6167038223949</v>
      </c>
      <c r="M113" s="44" t="n">
        <f aca="false">(ROUND(L113,1)-ROUND(L112,1))</f>
        <v>-1.2</v>
      </c>
      <c r="N113" s="45" t="n">
        <f aca="false">(ROUND(L113,1)-ROUND(L101,1))</f>
        <v>-2.7</v>
      </c>
      <c r="O113" s="48" t="n">
        <v>51.4690747647094</v>
      </c>
      <c r="P113" s="49" t="n">
        <f aca="false">(ROUND(O113,1)-ROUND(O112,1))</f>
        <v>0.100000000000001</v>
      </c>
      <c r="Q113" s="42" t="n">
        <v>49.44444</v>
      </c>
      <c r="R113" s="43" t="n">
        <f aca="false">(ROUND(Q113,1)-ROUND(Q101,1))</f>
        <v>-4.1</v>
      </c>
      <c r="S113" s="44" t="n">
        <v>50.9278173077921</v>
      </c>
      <c r="T113" s="44" t="n">
        <f aca="false">(ROUND(S113,1)-ROUND(S112,1))</f>
        <v>-1.9</v>
      </c>
      <c r="U113" s="45" t="n">
        <f aca="false">(ROUND(S113,1)-ROUND(S101,1))</f>
        <v>-4.5</v>
      </c>
      <c r="V113" s="48" t="n">
        <v>52.0051834562231</v>
      </c>
      <c r="W113" s="49" t="n">
        <f aca="false">(ROUND(V113,1)-ROUND(V112,1))</f>
        <v>0.5</v>
      </c>
      <c r="X113" s="42" t="n">
        <v>51.85185</v>
      </c>
      <c r="Y113" s="43" t="n">
        <f aca="false">(ROUND(X113,1)-ROUND(X101,1))</f>
        <v>-3.3</v>
      </c>
      <c r="Z113" s="44" t="n">
        <v>51.0261277912081</v>
      </c>
      <c r="AA113" s="44" t="n">
        <f aca="false">(ROUND(Z113,1)-ROUND(Z112,1))</f>
        <v>-2.8</v>
      </c>
      <c r="AB113" s="45" t="n">
        <f aca="false">(ROUND(Z113,1)-ROUND(Z101,1))</f>
        <v>-3.6</v>
      </c>
      <c r="AC113" s="48" t="n">
        <v>52.5479524164949</v>
      </c>
      <c r="AD113" s="49" t="n">
        <f aca="false">(ROUND(AC113,1)-ROUND(AC112,1))</f>
        <v>0.200000000000003</v>
      </c>
      <c r="AE113" s="42" t="n">
        <v>48.88889</v>
      </c>
      <c r="AF113" s="43" t="n">
        <f aca="false">(ROUND(AE113,1)-ROUND(AE112,1))</f>
        <v>0.199999999999996</v>
      </c>
      <c r="AG113" s="44" t="n">
        <v>49.7873724346215</v>
      </c>
      <c r="AH113" s="44" t="n">
        <f aca="false">(ROUND(AG113,1)-ROUND(AG112,1))</f>
        <v>0.0999999999999943</v>
      </c>
      <c r="AI113" s="45" t="n">
        <f aca="false">(ROUND(AG113,1)-ROUND(AG101,1))</f>
        <v>-3.1</v>
      </c>
      <c r="AJ113" s="48" t="n">
        <v>49.3802761630095</v>
      </c>
      <c r="AK113" s="49" t="n">
        <f aca="false">(ROUND(AJ113,1)-ROUND(AJ112,1))</f>
        <v>0.699999999999996</v>
      </c>
      <c r="AL113" s="42" t="n">
        <v>48.14815</v>
      </c>
      <c r="AM113" s="43" t="n">
        <f aca="false">(ROUND(AL113,1)-ROUND(AL101,1))</f>
        <v>0.600000000000001</v>
      </c>
      <c r="AN113" s="44" t="n">
        <v>48.5057855985851</v>
      </c>
      <c r="AO113" s="44" t="n">
        <f aca="false">(ROUND(AN113,1)-ROUND(AN112,1))</f>
        <v>-0.399999999999999</v>
      </c>
      <c r="AP113" s="45" t="n">
        <f aca="false">(ROUND(AN113,1)-ROUND(AN101,1))</f>
        <v>0.5</v>
      </c>
      <c r="AQ113" s="48" t="n">
        <v>49.0236013309179</v>
      </c>
      <c r="AR113" s="49" t="n">
        <f aca="false">(ROUND(AQ113,1)-ROUND(AQ112,1))</f>
        <v>-0.100000000000001</v>
      </c>
      <c r="AS113" s="42" t="n">
        <v>50.37037</v>
      </c>
      <c r="AT113" s="43" t="n">
        <f aca="false">(ROUND(AS113,1)-ROUND(AS101,1))</f>
        <v>-0.200000000000003</v>
      </c>
      <c r="AU113" s="44" t="n">
        <v>50.37</v>
      </c>
      <c r="AV113" s="44" t="n">
        <f aca="false">(ROUND(AU113,1)-ROUND(AU112,1))</f>
        <v>2.6</v>
      </c>
      <c r="AW113" s="45" t="n">
        <f aca="false">(ROUND(AU113,1)-ROUND(AU101,1))</f>
        <v>-0.200000000000003</v>
      </c>
      <c r="AX113" s="48" t="n">
        <v>50.8343824257297</v>
      </c>
      <c r="AY113" s="49" t="n">
        <f aca="false">(ROUND(AX113,1)-ROUND(AX112,1))</f>
        <v>0.599999999999994</v>
      </c>
    </row>
    <row r="114" customFormat="false" ht="12" hidden="false" customHeight="false" outlineLevel="0" collapsed="false">
      <c r="A114" s="54"/>
      <c r="B114" s="55" t="s">
        <v>24</v>
      </c>
      <c r="C114" s="42" t="n">
        <v>50.4</v>
      </c>
      <c r="D114" s="43" t="n">
        <f aca="false">(ROUND(C114,1)-ROUND(C102,1))</f>
        <v>-1.4</v>
      </c>
      <c r="E114" s="44" t="n">
        <v>50.7652508365599</v>
      </c>
      <c r="F114" s="44" t="n">
        <f aca="false">(ROUND(E114,1)-ROUND(E113,1))</f>
        <v>0.5</v>
      </c>
      <c r="G114" s="45" t="n">
        <f aca="false">(ROUND(E114,1)-ROUND(E102,1))</f>
        <v>-1.1</v>
      </c>
      <c r="H114" s="46" t="n">
        <v>51.442023198573</v>
      </c>
      <c r="I114" s="47" t="n">
        <f aca="false">(ROUND(H114,1)-ROUND(H113,1))</f>
        <v>0.5</v>
      </c>
      <c r="J114" s="42" t="n">
        <v>49.88661</v>
      </c>
      <c r="K114" s="43" t="n">
        <f aca="false">(ROUND(J114,1)-ROUND(J102,1))</f>
        <v>-2.3</v>
      </c>
      <c r="L114" s="44" t="n">
        <v>50.7223392854101</v>
      </c>
      <c r="M114" s="44" t="n">
        <f aca="false">(ROUND(L114,1)-ROUND(L113,1))</f>
        <v>0.100000000000001</v>
      </c>
      <c r="N114" s="45" t="n">
        <f aca="false">(ROUND(L114,1)-ROUND(L102,1))</f>
        <v>-2.2</v>
      </c>
      <c r="O114" s="48" t="n">
        <v>51.526279915978</v>
      </c>
      <c r="P114" s="49" t="n">
        <f aca="false">(ROUND(O114,1)-ROUND(O113,1))</f>
        <v>0</v>
      </c>
      <c r="Q114" s="42" t="n">
        <v>49.6</v>
      </c>
      <c r="R114" s="43" t="n">
        <f aca="false">(ROUND(Q114,1)-ROUND(Q102,1))</f>
        <v>-3.3</v>
      </c>
      <c r="S114" s="44" t="n">
        <v>51.4880980956604</v>
      </c>
      <c r="T114" s="44" t="n">
        <f aca="false">(ROUND(S114,1)-ROUND(S113,1))</f>
        <v>0.600000000000001</v>
      </c>
      <c r="U114" s="45" t="n">
        <f aca="false">(ROUND(S114,1)-ROUND(S102,1))</f>
        <v>-2.1</v>
      </c>
      <c r="V114" s="48" t="n">
        <v>52.4301801258963</v>
      </c>
      <c r="W114" s="49" t="n">
        <f aca="false">(ROUND(V114,1)-ROUND(V113,1))</f>
        <v>0.399999999999999</v>
      </c>
      <c r="X114" s="42" t="n">
        <v>51</v>
      </c>
      <c r="Y114" s="43" t="n">
        <f aca="false">(ROUND(X114,1)-ROUND(X102,1))</f>
        <v>-2.5</v>
      </c>
      <c r="Z114" s="44" t="n">
        <v>51.6826058699331</v>
      </c>
      <c r="AA114" s="44" t="n">
        <f aca="false">(ROUND(Z114,1)-ROUND(Z113,1))</f>
        <v>0.700000000000003</v>
      </c>
      <c r="AB114" s="45" t="n">
        <f aca="false">(ROUND(Z114,1)-ROUND(Z102,1))</f>
        <v>-2.2</v>
      </c>
      <c r="AC114" s="48" t="n">
        <v>52.7520802989104</v>
      </c>
      <c r="AD114" s="49" t="n">
        <f aca="false">(ROUND(AC114,1)-ROUND(AC113,1))</f>
        <v>0.299999999999997</v>
      </c>
      <c r="AE114" s="42" t="n">
        <v>49.2</v>
      </c>
      <c r="AF114" s="43" t="n">
        <f aca="false">(ROUND(AE114,1)-ROUND(AE113,1))</f>
        <v>0.300000000000004</v>
      </c>
      <c r="AG114" s="44" t="n">
        <v>49.7342003757313</v>
      </c>
      <c r="AH114" s="44" t="n">
        <f aca="false">(ROUND(AG114,1)-ROUND(AG113,1))</f>
        <v>-0.0999999999999943</v>
      </c>
      <c r="AI114" s="45" t="n">
        <f aca="false">(ROUND(AG114,1)-ROUND(AG102,1))</f>
        <v>-2.2</v>
      </c>
      <c r="AJ114" s="48" t="n">
        <v>49.9124132046409</v>
      </c>
      <c r="AK114" s="49" t="n">
        <f aca="false">(ROUND(AJ114,1)-ROUND(AJ113,1))</f>
        <v>0.5</v>
      </c>
      <c r="AL114" s="42" t="n">
        <v>49.8</v>
      </c>
      <c r="AM114" s="43" t="n">
        <f aca="false">(ROUND(AL114,1)-ROUND(AL102,1))</f>
        <v>2.3</v>
      </c>
      <c r="AN114" s="44" t="n">
        <v>49.4817452236706</v>
      </c>
      <c r="AO114" s="44" t="n">
        <f aca="false">(ROUND(AN114,1)-ROUND(AN113,1))</f>
        <v>1</v>
      </c>
      <c r="AP114" s="45" t="n">
        <f aca="false">(ROUND(AN114,1)-ROUND(AN102,1))</f>
        <v>2</v>
      </c>
      <c r="AQ114" s="48" t="n">
        <v>48.9645861727137</v>
      </c>
      <c r="AR114" s="49" t="n">
        <f aca="false">(ROUND(AQ114,1)-ROUND(AQ113,1))</f>
        <v>0</v>
      </c>
      <c r="AS114" s="42" t="n">
        <v>52.4</v>
      </c>
      <c r="AT114" s="43" t="n">
        <f aca="false">(ROUND(AS114,1)-ROUND(AS102,1))</f>
        <v>-0.700000000000003</v>
      </c>
      <c r="AU114" s="44" t="n">
        <v>52.4</v>
      </c>
      <c r="AV114" s="44" t="n">
        <f aca="false">(ROUND(AU114,1)-ROUND(AU113,1))</f>
        <v>2</v>
      </c>
      <c r="AW114" s="45" t="n">
        <f aca="false">(ROUND(AU114,1)-ROUND(AU102,1))</f>
        <v>-0.700000000000003</v>
      </c>
      <c r="AX114" s="48" t="n">
        <v>51.5072886146821</v>
      </c>
      <c r="AY114" s="49" t="n">
        <f aca="false">(ROUND(AX114,1)-ROUND(AX113,1))</f>
        <v>0.700000000000003</v>
      </c>
    </row>
    <row r="115" customFormat="false" ht="12" hidden="false" customHeight="false" outlineLevel="0" collapsed="false">
      <c r="A115" s="54"/>
      <c r="B115" s="55" t="s">
        <v>25</v>
      </c>
      <c r="C115" s="42" t="n">
        <v>54.21791</v>
      </c>
      <c r="D115" s="43" t="n">
        <f aca="false">(ROUND(C115,1)-ROUND(C103,1))</f>
        <v>3.7</v>
      </c>
      <c r="E115" s="44" t="n">
        <v>53.278739417764</v>
      </c>
      <c r="F115" s="44" t="n">
        <f aca="false">(ROUND(E115,1)-ROUND(E114,1))</f>
        <v>2.5</v>
      </c>
      <c r="G115" s="45" t="n">
        <f aca="false">(ROUND(E115,1)-ROUND(E103,1))</f>
        <v>3</v>
      </c>
      <c r="H115" s="46" t="n">
        <v>51.7440296630571</v>
      </c>
      <c r="I115" s="47" t="n">
        <f aca="false">(ROUND(H115,1)-ROUND(H114,1))</f>
        <v>0.300000000000004</v>
      </c>
      <c r="J115" s="42" t="n">
        <v>53.68162</v>
      </c>
      <c r="K115" s="43" t="n">
        <f aca="false">(ROUND(J115,1)-ROUND(J103,1))</f>
        <v>0.800000000000004</v>
      </c>
      <c r="L115" s="44" t="n">
        <v>52.2576451848714</v>
      </c>
      <c r="M115" s="44" t="n">
        <f aca="false">(ROUND(L115,1)-ROUND(L114,1))</f>
        <v>1.59999999999999</v>
      </c>
      <c r="N115" s="45" t="n">
        <f aca="false">(ROUND(L115,1)-ROUND(L103,1))</f>
        <v>-1</v>
      </c>
      <c r="O115" s="48" t="n">
        <v>51.6459280268559</v>
      </c>
      <c r="P115" s="49" t="n">
        <f aca="false">(ROUND(O115,1)-ROUND(O114,1))</f>
        <v>0.100000000000001</v>
      </c>
      <c r="Q115" s="42" t="n">
        <v>57.48031</v>
      </c>
      <c r="R115" s="43" t="n">
        <f aca="false">(ROUND(Q115,1)-ROUND(Q103,1))</f>
        <v>6.2</v>
      </c>
      <c r="S115" s="44" t="n">
        <v>55.3441055323345</v>
      </c>
      <c r="T115" s="44" t="n">
        <f aca="false">(ROUND(S115,1)-ROUND(S114,1))</f>
        <v>3.8</v>
      </c>
      <c r="U115" s="45" t="n">
        <f aca="false">(ROUND(S115,1)-ROUND(S103,1))</f>
        <v>2.09999999999999</v>
      </c>
      <c r="V115" s="48" t="n">
        <v>52.7130418119415</v>
      </c>
      <c r="W115" s="49" t="n">
        <f aca="false">(ROUND(V115,1)-ROUND(V114,1))</f>
        <v>0.300000000000004</v>
      </c>
      <c r="X115" s="42" t="n">
        <v>58.26772</v>
      </c>
      <c r="Y115" s="43" t="n">
        <f aca="false">(ROUND(X115,1)-ROUND(X103,1))</f>
        <v>6.8</v>
      </c>
      <c r="Z115" s="44" t="n">
        <v>55.3866780054526</v>
      </c>
      <c r="AA115" s="44" t="n">
        <f aca="false">(ROUND(Z115,1)-ROUND(Z114,1))</f>
        <v>3.7</v>
      </c>
      <c r="AB115" s="45" t="n">
        <f aca="false">(ROUND(Z115,1)-ROUND(Z103,1))</f>
        <v>3.8</v>
      </c>
      <c r="AC115" s="48" t="n">
        <v>52.8848430614768</v>
      </c>
      <c r="AD115" s="49" t="n">
        <f aca="false">(ROUND(AC115,1)-ROUND(AC114,1))</f>
        <v>0.100000000000001</v>
      </c>
      <c r="AE115" s="42" t="n">
        <v>53.54331</v>
      </c>
      <c r="AF115" s="43" t="n">
        <f aca="false">(ROUND(AE115,1)-ROUND(AE114,1))</f>
        <v>4.3</v>
      </c>
      <c r="AG115" s="44" t="n">
        <v>53.4248710822765</v>
      </c>
      <c r="AH115" s="44" t="n">
        <f aca="false">(ROUND(AG115,1)-ROUND(AG114,1))</f>
        <v>3.7</v>
      </c>
      <c r="AI115" s="45" t="n">
        <f aca="false">(ROUND(AG115,1)-ROUND(AG103,1))</f>
        <v>3</v>
      </c>
      <c r="AJ115" s="48" t="n">
        <v>50.1641774890133</v>
      </c>
      <c r="AK115" s="49" t="n">
        <f aca="false">(ROUND(AJ115,1)-ROUND(AJ114,1))</f>
        <v>0.300000000000004</v>
      </c>
      <c r="AL115" s="42" t="n">
        <v>48.4252</v>
      </c>
      <c r="AM115" s="43" t="n">
        <f aca="false">(ROUND(AL115,1)-ROUND(AL103,1))</f>
        <v>2.1</v>
      </c>
      <c r="AN115" s="44" t="n">
        <v>48.9269292111687</v>
      </c>
      <c r="AO115" s="44" t="n">
        <f aca="false">(ROUND(AN115,1)-ROUND(AN114,1))</f>
        <v>-0.600000000000001</v>
      </c>
      <c r="AP115" s="45" t="n">
        <f aca="false">(ROUND(AN115,1)-ROUND(AN103,1))</f>
        <v>2.1</v>
      </c>
      <c r="AQ115" s="48" t="n">
        <v>48.9025360046003</v>
      </c>
      <c r="AR115" s="49" t="n">
        <f aca="false">(ROUND(AQ115,1)-ROUND(AQ114,1))</f>
        <v>-0.100000000000001</v>
      </c>
      <c r="AS115" s="42" t="n">
        <v>53.37302</v>
      </c>
      <c r="AT115" s="43" t="n">
        <f aca="false">(ROUND(AS115,1)-ROUND(AS103,1))</f>
        <v>0.600000000000001</v>
      </c>
      <c r="AU115" s="44" t="n">
        <v>53.373</v>
      </c>
      <c r="AV115" s="44" t="n">
        <f aca="false">(ROUND(AU115,1)-ROUND(AU114,1))</f>
        <v>1</v>
      </c>
      <c r="AW115" s="45" t="n">
        <f aca="false">(ROUND(AU115,1)-ROUND(AU103,1))</f>
        <v>0</v>
      </c>
      <c r="AX115" s="48" t="n">
        <v>52.1301090019847</v>
      </c>
      <c r="AY115" s="49" t="n">
        <f aca="false">(ROUND(AX115,1)-ROUND(AX114,1))</f>
        <v>0.600000000000001</v>
      </c>
    </row>
    <row r="116" customFormat="false" ht="12" hidden="false" customHeight="false" outlineLevel="0" collapsed="false">
      <c r="A116" s="54"/>
      <c r="B116" s="55" t="s">
        <v>26</v>
      </c>
      <c r="C116" s="42" t="n">
        <v>51.93277</v>
      </c>
      <c r="D116" s="43" t="n">
        <f aca="false">(ROUND(C116,1)-ROUND(C104,1))</f>
        <v>0.299999999999997</v>
      </c>
      <c r="E116" s="44" t="n">
        <v>51.5441028756004</v>
      </c>
      <c r="F116" s="44" t="n">
        <f aca="false">(ROUND(E116,1)-ROUND(E115,1))</f>
        <v>-1.8</v>
      </c>
      <c r="G116" s="45" t="n">
        <f aca="false">(ROUND(E116,1)-ROUND(E104,1))</f>
        <v>1.1</v>
      </c>
      <c r="H116" s="46" t="n">
        <v>51.7325957690135</v>
      </c>
      <c r="I116" s="47" t="n">
        <f aca="false">(ROUND(H116,1)-ROUND(H115,1))</f>
        <v>0</v>
      </c>
      <c r="J116" s="42" t="n">
        <v>51.46919</v>
      </c>
      <c r="K116" s="43" t="n">
        <f aca="false">(ROUND(J116,1)-ROUND(J104,1))</f>
        <v>-0.5</v>
      </c>
      <c r="L116" s="44" t="n">
        <v>51.3433958957904</v>
      </c>
      <c r="M116" s="44" t="n">
        <f aca="false">(ROUND(L116,1)-ROUND(L115,1))</f>
        <v>-1</v>
      </c>
      <c r="N116" s="45" t="n">
        <f aca="false">(ROUND(L116,1)-ROUND(L104,1))</f>
        <v>0.0999999999999943</v>
      </c>
      <c r="O116" s="48" t="n">
        <v>51.8268106600193</v>
      </c>
      <c r="P116" s="49" t="n">
        <f aca="false">(ROUND(O116,1)-ROUND(O115,1))</f>
        <v>0.199999999999996</v>
      </c>
      <c r="Q116" s="42" t="n">
        <v>52.52101</v>
      </c>
      <c r="R116" s="43" t="n">
        <f aca="false">(ROUND(Q116,1)-ROUND(Q104,1))</f>
        <v>-2.9</v>
      </c>
      <c r="S116" s="44" t="n">
        <v>51.4582999345421</v>
      </c>
      <c r="T116" s="44" t="n">
        <f aca="false">(ROUND(S116,1)-ROUND(S115,1))</f>
        <v>-3.8</v>
      </c>
      <c r="U116" s="45" t="n">
        <f aca="false">(ROUND(S116,1)-ROUND(S104,1))</f>
        <v>-0.799999999999997</v>
      </c>
      <c r="V116" s="48" t="n">
        <v>52.7952342937523</v>
      </c>
      <c r="W116" s="49" t="n">
        <f aca="false">(ROUND(V116,1)-ROUND(V115,1))</f>
        <v>0.0999999999999943</v>
      </c>
      <c r="X116" s="42" t="n">
        <v>52.94118</v>
      </c>
      <c r="Y116" s="43" t="n">
        <f aca="false">(ROUND(X116,1)-ROUND(X104,1))</f>
        <v>-3.4</v>
      </c>
      <c r="Z116" s="44" t="n">
        <v>51.49246384013</v>
      </c>
      <c r="AA116" s="44" t="n">
        <f aca="false">(ROUND(Z116,1)-ROUND(Z115,1))</f>
        <v>-3.9</v>
      </c>
      <c r="AB116" s="45" t="n">
        <f aca="false">(ROUND(Z116,1)-ROUND(Z104,1))</f>
        <v>-2</v>
      </c>
      <c r="AC116" s="48" t="n">
        <v>52.971670973244</v>
      </c>
      <c r="AD116" s="49" t="n">
        <f aca="false">(ROUND(AC116,1)-ROUND(AC115,1))</f>
        <v>0.100000000000001</v>
      </c>
      <c r="AE116" s="42" t="n">
        <v>51.2605</v>
      </c>
      <c r="AF116" s="43" t="n">
        <f aca="false">(ROUND(AE116,1)-ROUND(AE115,1))</f>
        <v>-2.2</v>
      </c>
      <c r="AG116" s="44" t="n">
        <v>49.9656643761149</v>
      </c>
      <c r="AH116" s="44" t="n">
        <f aca="false">(ROUND(AG116,1)-ROUND(AG115,1))</f>
        <v>-3.4</v>
      </c>
      <c r="AI116" s="45" t="n">
        <f aca="false">(ROUND(AG116,1)-ROUND(AG104,1))</f>
        <v>1</v>
      </c>
      <c r="AJ116" s="48" t="n">
        <v>50.128911036254</v>
      </c>
      <c r="AK116" s="49" t="n">
        <f aca="false">(ROUND(AJ116,1)-ROUND(AJ115,1))</f>
        <v>-0.100000000000001</v>
      </c>
      <c r="AL116" s="42" t="n">
        <v>50.42017</v>
      </c>
      <c r="AM116" s="43" t="n">
        <f aca="false">(ROUND(AL116,1)-ROUND(AL104,1))</f>
        <v>3.1</v>
      </c>
      <c r="AN116" s="44" t="n">
        <v>51.4294713171914</v>
      </c>
      <c r="AO116" s="44" t="n">
        <f aca="false">(ROUND(AN116,1)-ROUND(AN115,1))</f>
        <v>2.5</v>
      </c>
      <c r="AP116" s="45" t="n">
        <f aca="false">(ROUND(AN116,1)-ROUND(AN104,1))</f>
        <v>3.7</v>
      </c>
      <c r="AQ116" s="48" t="n">
        <v>48.8446965726739</v>
      </c>
      <c r="AR116" s="49" t="n">
        <f aca="false">(ROUND(AQ116,1)-ROUND(AQ115,1))</f>
        <v>-0.100000000000001</v>
      </c>
      <c r="AS116" s="42" t="n">
        <v>52.52101</v>
      </c>
      <c r="AT116" s="43" t="n">
        <f aca="false">(ROUND(AS116,1)-ROUND(AS104,1))</f>
        <v>3.3</v>
      </c>
      <c r="AU116" s="44" t="n">
        <v>52.521</v>
      </c>
      <c r="AV116" s="44" t="n">
        <f aca="false">(ROUND(AU116,1)-ROUND(AU115,1))</f>
        <v>-0.899999999999999</v>
      </c>
      <c r="AW116" s="45" t="n">
        <f aca="false">(ROUND(AU116,1)-ROUND(AU104,1))</f>
        <v>3.3</v>
      </c>
      <c r="AX116" s="48" t="n">
        <v>52.6279613734071</v>
      </c>
      <c r="AY116" s="49" t="n">
        <f aca="false">(ROUND(AX116,1)-ROUND(AX115,1))</f>
        <v>0.5</v>
      </c>
    </row>
    <row r="117" customFormat="false" ht="12" hidden="false" customHeight="false" outlineLevel="0" collapsed="false">
      <c r="A117" s="54"/>
      <c r="B117" s="55" t="s">
        <v>25</v>
      </c>
      <c r="C117" s="42" t="n">
        <v>53.37398</v>
      </c>
      <c r="D117" s="43" t="n">
        <f aca="false">(ROUND(C117,1)-ROUND(C105,1))</f>
        <v>4.5</v>
      </c>
      <c r="E117" s="44" t="n">
        <v>52.1741023433057</v>
      </c>
      <c r="F117" s="44" t="n">
        <f aca="false">(ROUND(E117,1)-ROUND(E116,1))</f>
        <v>0.700000000000003</v>
      </c>
      <c r="G117" s="45" t="n">
        <f aca="false">(ROUND(E117,1)-ROUND(E105,1))</f>
        <v>4.40000000000001</v>
      </c>
      <c r="H117" s="46" t="n">
        <v>51.5595460889303</v>
      </c>
      <c r="I117" s="47" t="n">
        <f aca="false">(ROUND(H117,1)-ROUND(H116,1))</f>
        <v>-0.100000000000001</v>
      </c>
      <c r="J117" s="42" t="n">
        <v>54.24093</v>
      </c>
      <c r="K117" s="43" t="n">
        <f aca="false">(ROUND(J117,1)-ROUND(J105,1))</f>
        <v>4.2</v>
      </c>
      <c r="L117" s="44" t="n">
        <v>53.6011265026028</v>
      </c>
      <c r="M117" s="44" t="n">
        <f aca="false">(ROUND(L117,1)-ROUND(L116,1))</f>
        <v>2.3</v>
      </c>
      <c r="N117" s="45" t="n">
        <f aca="false">(ROUND(L117,1)-ROUND(L105,1))</f>
        <v>4.1</v>
      </c>
      <c r="O117" s="48" t="n">
        <v>52.0798872331504</v>
      </c>
      <c r="P117" s="49" t="n">
        <f aca="false">(ROUND(O117,1)-ROUND(O116,1))</f>
        <v>0.300000000000004</v>
      </c>
      <c r="Q117" s="42" t="n">
        <v>55.28455</v>
      </c>
      <c r="R117" s="43" t="n">
        <f aca="false">(ROUND(Q117,1)-ROUND(Q105,1))</f>
        <v>6.4</v>
      </c>
      <c r="S117" s="44" t="n">
        <v>53.1748762610398</v>
      </c>
      <c r="T117" s="44" t="n">
        <f aca="false">(ROUND(S117,1)-ROUND(S116,1))</f>
        <v>1.7</v>
      </c>
      <c r="U117" s="45" t="n">
        <f aca="false">(ROUND(S117,1)-ROUND(S105,1))</f>
        <v>6.2</v>
      </c>
      <c r="V117" s="48" t="n">
        <v>52.8329449278342</v>
      </c>
      <c r="W117" s="49" t="n">
        <f aca="false">(ROUND(V117,1)-ROUND(V116,1))</f>
        <v>0</v>
      </c>
      <c r="X117" s="42" t="n">
        <v>56.30081</v>
      </c>
      <c r="Y117" s="43" t="n">
        <f aca="false">(ROUND(X117,1)-ROUND(X105,1))</f>
        <v>6.5</v>
      </c>
      <c r="Z117" s="44" t="n">
        <v>54.3130605003938</v>
      </c>
      <c r="AA117" s="44" t="n">
        <f aca="false">(ROUND(Z117,1)-ROUND(Z116,1))</f>
        <v>2.8</v>
      </c>
      <c r="AB117" s="45" t="n">
        <f aca="false">(ROUND(Z117,1)-ROUND(Z105,1))</f>
        <v>6.09999999999999</v>
      </c>
      <c r="AC117" s="48" t="n">
        <v>53.1135511810621</v>
      </c>
      <c r="AD117" s="49" t="n">
        <f aca="false">(ROUND(AC117,1)-ROUND(AC116,1))</f>
        <v>0.100000000000001</v>
      </c>
      <c r="AE117" s="42" t="n">
        <v>52.23577</v>
      </c>
      <c r="AF117" s="43" t="n">
        <f aca="false">(ROUND(AE117,1)-ROUND(AE116,1))</f>
        <v>0.900000000000006</v>
      </c>
      <c r="AG117" s="44" t="n">
        <v>51.2665329064254</v>
      </c>
      <c r="AH117" s="44" t="n">
        <f aca="false">(ROUND(AG117,1)-ROUND(AG116,1))</f>
        <v>1.3</v>
      </c>
      <c r="AI117" s="45" t="n">
        <f aca="false">(ROUND(AG117,1)-ROUND(AG105,1))</f>
        <v>3.2</v>
      </c>
      <c r="AJ117" s="48" t="n">
        <v>49.9629059291379</v>
      </c>
      <c r="AK117" s="49" t="n">
        <f aca="false">(ROUND(AJ117,1)-ROUND(AJ116,1))</f>
        <v>-0.100000000000001</v>
      </c>
      <c r="AL117" s="42" t="n">
        <v>48.17073</v>
      </c>
      <c r="AM117" s="43" t="n">
        <f aca="false">(ROUND(AL117,1)-ROUND(AL105,1))</f>
        <v>1.2</v>
      </c>
      <c r="AN117" s="44" t="n">
        <v>48.5354294918895</v>
      </c>
      <c r="AO117" s="44" t="n">
        <f aca="false">(ROUND(AN117,1)-ROUND(AN116,1))</f>
        <v>-2.9</v>
      </c>
      <c r="AP117" s="45" t="n">
        <f aca="false">(ROUND(AN117,1)-ROUND(AN105,1))</f>
        <v>1.4</v>
      </c>
      <c r="AQ117" s="48" t="n">
        <v>48.7890308785969</v>
      </c>
      <c r="AR117" s="49" t="n">
        <f aca="false">(ROUND(AQ117,1)-ROUND(AQ116,1))</f>
        <v>0</v>
      </c>
      <c r="AS117" s="42" t="n">
        <v>54.87805</v>
      </c>
      <c r="AT117" s="43" t="n">
        <f aca="false">(ROUND(AS117,1)-ROUND(AS105,1))</f>
        <v>4.9</v>
      </c>
      <c r="AU117" s="44" t="n">
        <v>54.878</v>
      </c>
      <c r="AV117" s="44" t="n">
        <f aca="false">(ROUND(AU117,1)-ROUND(AU116,1))</f>
        <v>2.4</v>
      </c>
      <c r="AW117" s="45" t="n">
        <f aca="false">(ROUND(AU117,1)-ROUND(AU105,1))</f>
        <v>4.9</v>
      </c>
      <c r="AX117" s="48" t="n">
        <v>52.9569483112974</v>
      </c>
      <c r="AY117" s="49" t="n">
        <f aca="false">(ROUND(AX117,1)-ROUND(AX116,1))</f>
        <v>0.399999999999999</v>
      </c>
    </row>
    <row r="118" customFormat="false" ht="12" hidden="false" customHeight="false" outlineLevel="0" collapsed="false">
      <c r="A118" s="54"/>
      <c r="B118" s="55" t="s">
        <v>27</v>
      </c>
      <c r="C118" s="42" t="n">
        <v>50.7018</v>
      </c>
      <c r="D118" s="43" t="n">
        <f aca="false">(ROUND(C118,1)-ROUND(C106,1))</f>
        <v>4.1</v>
      </c>
      <c r="E118" s="44" t="n">
        <v>51.2328522073965</v>
      </c>
      <c r="F118" s="44" t="n">
        <f aca="false">(ROUND(E118,1)-ROUND(E117,1))</f>
        <v>-1</v>
      </c>
      <c r="G118" s="45" t="n">
        <f aca="false">(ROUND(E118,1)-ROUND(E106,1))</f>
        <v>4</v>
      </c>
      <c r="H118" s="46" t="n">
        <v>51.4866753873074</v>
      </c>
      <c r="I118" s="47" t="n">
        <f aca="false">(ROUND(H118,1)-ROUND(H117,1))</f>
        <v>-0.100000000000001</v>
      </c>
      <c r="J118" s="42" t="n">
        <v>51.78154</v>
      </c>
      <c r="K118" s="43" t="n">
        <f aca="false">(ROUND(J118,1)-ROUND(J106,1))</f>
        <v>4.2</v>
      </c>
      <c r="L118" s="44" t="n">
        <v>51.5692269562666</v>
      </c>
      <c r="M118" s="44" t="n">
        <f aca="false">(ROUND(L118,1)-ROUND(L117,1))</f>
        <v>-2</v>
      </c>
      <c r="N118" s="45" t="n">
        <f aca="false">(ROUND(L118,1)-ROUND(L106,1))</f>
        <v>4.4</v>
      </c>
      <c r="O118" s="48" t="n">
        <v>52.4462310254463</v>
      </c>
      <c r="P118" s="49" t="n">
        <f aca="false">(ROUND(O118,1)-ROUND(O117,1))</f>
        <v>0.299999999999997</v>
      </c>
      <c r="Q118" s="42" t="n">
        <v>52.86885</v>
      </c>
      <c r="R118" s="43" t="n">
        <f aca="false">(ROUND(Q118,1)-ROUND(Q106,1))</f>
        <v>8.8</v>
      </c>
      <c r="S118" s="44" t="n">
        <v>53.1985894259122</v>
      </c>
      <c r="T118" s="44" t="n">
        <f aca="false">(ROUND(S118,1)-ROUND(S117,1))</f>
        <v>0</v>
      </c>
      <c r="U118" s="45" t="n">
        <f aca="false">(ROUND(S118,1)-ROUND(S106,1))</f>
        <v>8.6</v>
      </c>
      <c r="V118" s="48" t="n">
        <v>53.131817536637</v>
      </c>
      <c r="W118" s="49" t="n">
        <f aca="false">(ROUND(V118,1)-ROUND(V117,1))</f>
        <v>0.300000000000004</v>
      </c>
      <c r="X118" s="42" t="n">
        <v>52.04918</v>
      </c>
      <c r="Y118" s="43" t="n">
        <f aca="false">(ROUND(X118,1)-ROUND(X106,1))</f>
        <v>6.1</v>
      </c>
      <c r="Z118" s="44" t="n">
        <v>52.5980239118574</v>
      </c>
      <c r="AA118" s="44" t="n">
        <f aca="false">(ROUND(Z118,1)-ROUND(Z117,1))</f>
        <v>-1.7</v>
      </c>
      <c r="AB118" s="45" t="n">
        <f aca="false">(ROUND(Z118,1)-ROUND(Z106,1))</f>
        <v>6.2</v>
      </c>
      <c r="AC118" s="48" t="n">
        <v>53.5543864436792</v>
      </c>
      <c r="AD118" s="49" t="n">
        <f aca="false">(ROUND(AC118,1)-ROUND(AC117,1))</f>
        <v>0.5</v>
      </c>
      <c r="AE118" s="42" t="n">
        <v>47.95082</v>
      </c>
      <c r="AF118" s="43" t="n">
        <f aca="false">(ROUND(AE118,1)-ROUND(AE117,1))</f>
        <v>-4.2</v>
      </c>
      <c r="AG118" s="44" t="n">
        <v>48.5436989503387</v>
      </c>
      <c r="AH118" s="44" t="n">
        <f aca="false">(ROUND(AG118,1)-ROUND(AG117,1))</f>
        <v>-2.8</v>
      </c>
      <c r="AI118" s="45" t="n">
        <f aca="false">(ROUND(AG118,1)-ROUND(AG106,1))</f>
        <v>0.299999999999997</v>
      </c>
      <c r="AJ118" s="48" t="n">
        <v>49.9328990924558</v>
      </c>
      <c r="AK118" s="49" t="n">
        <f aca="false">(ROUND(AJ118,1)-ROUND(AJ117,1))</f>
        <v>-0.100000000000001</v>
      </c>
      <c r="AL118" s="42" t="n">
        <v>47.54098</v>
      </c>
      <c r="AM118" s="43" t="n">
        <f aca="false">(ROUND(AL118,1)-ROUND(AL106,1))</f>
        <v>-0.700000000000003</v>
      </c>
      <c r="AN118" s="44" t="n">
        <v>48.4589811654773</v>
      </c>
      <c r="AO118" s="44" t="n">
        <f aca="false">(ROUND(AN118,1)-ROUND(AN117,1))</f>
        <v>0</v>
      </c>
      <c r="AP118" s="45" t="n">
        <f aca="false">(ROUND(AN118,1)-ROUND(AN106,1))</f>
        <v>-0.700000000000003</v>
      </c>
      <c r="AQ118" s="48" t="n">
        <v>48.734609632437</v>
      </c>
      <c r="AR118" s="49" t="n">
        <f aca="false">(ROUND(AQ118,1)-ROUND(AQ117,1))</f>
        <v>-0.0999999999999943</v>
      </c>
      <c r="AS118" s="42" t="n">
        <v>53.09917</v>
      </c>
      <c r="AT118" s="43" t="n">
        <f aca="false">(ROUND(AS118,1)-ROUND(AS106,1))</f>
        <v>5.8</v>
      </c>
      <c r="AU118" s="44" t="n">
        <v>53.099</v>
      </c>
      <c r="AV118" s="44" t="n">
        <f aca="false">(ROUND(AU118,1)-ROUND(AU117,1))</f>
        <v>-1.8</v>
      </c>
      <c r="AW118" s="45" t="n">
        <f aca="false">(ROUND(AU118,1)-ROUND(AU106,1))</f>
        <v>5.8</v>
      </c>
      <c r="AX118" s="48" t="n">
        <v>53.0837980408715</v>
      </c>
      <c r="AY118" s="49" t="n">
        <f aca="false">(ROUND(AX118,1)-ROUND(AX117,1))</f>
        <v>0.100000000000001</v>
      </c>
    </row>
    <row r="119" customFormat="false" ht="12" hidden="false" customHeight="false" outlineLevel="0" collapsed="false">
      <c r="A119" s="54"/>
      <c r="B119" s="55" t="s">
        <v>27</v>
      </c>
      <c r="C119" s="42" t="n">
        <v>48.82114</v>
      </c>
      <c r="D119" s="43" t="n">
        <f aca="false">(ROUND(C119,1)-ROUND(C107,1))</f>
        <v>0.299999999999997</v>
      </c>
      <c r="E119" s="44" t="n">
        <v>49.9071121408143</v>
      </c>
      <c r="F119" s="44" t="n">
        <f aca="false">(ROUND(E119,1)-ROUND(E118,1))</f>
        <v>-1.3</v>
      </c>
      <c r="G119" s="45" t="n">
        <f aca="false">(ROUND(E119,1)-ROUND(E107,1))</f>
        <v>0.5</v>
      </c>
      <c r="H119" s="46" t="n">
        <v>51.5864864260846</v>
      </c>
      <c r="I119" s="47" t="n">
        <f aca="false">(ROUND(H119,1)-ROUND(H118,1))</f>
        <v>0.100000000000001</v>
      </c>
      <c r="J119" s="42" t="n">
        <v>50.65615</v>
      </c>
      <c r="K119" s="43" t="n">
        <f aca="false">(ROUND(J119,1)-ROUND(J107,1))</f>
        <v>1.40000000000001</v>
      </c>
      <c r="L119" s="44" t="n">
        <v>51.9897665212543</v>
      </c>
      <c r="M119" s="44" t="n">
        <f aca="false">(ROUND(L119,1)-ROUND(L118,1))</f>
        <v>0.399999999999999</v>
      </c>
      <c r="N119" s="45" t="n">
        <f aca="false">(ROUND(L119,1)-ROUND(L107,1))</f>
        <v>1.6</v>
      </c>
      <c r="O119" s="48" t="n">
        <v>52.7972967602685</v>
      </c>
      <c r="P119" s="49" t="n">
        <f aca="false">(ROUND(O119,1)-ROUND(O118,1))</f>
        <v>0.399999999999999</v>
      </c>
      <c r="Q119" s="42" t="n">
        <v>50</v>
      </c>
      <c r="R119" s="43" t="n">
        <f aca="false">(ROUND(Q119,1)-ROUND(Q107,1))</f>
        <v>4</v>
      </c>
      <c r="S119" s="44" t="n">
        <v>52.3005495884922</v>
      </c>
      <c r="T119" s="44" t="n">
        <f aca="false">(ROUND(S119,1)-ROUND(S118,1))</f>
        <v>-0.900000000000006</v>
      </c>
      <c r="U119" s="45" t="n">
        <f aca="false">(ROUND(S119,1)-ROUND(S107,1))</f>
        <v>4.3</v>
      </c>
      <c r="V119" s="48" t="n">
        <v>53.6530100197894</v>
      </c>
      <c r="W119" s="49" t="n">
        <f aca="false">(ROUND(V119,1)-ROUND(V118,1))</f>
        <v>0.600000000000001</v>
      </c>
      <c r="X119" s="42" t="n">
        <v>50</v>
      </c>
      <c r="Y119" s="43" t="n">
        <f aca="false">(ROUND(X119,1)-ROUND(X107,1))</f>
        <v>2.3</v>
      </c>
      <c r="Z119" s="44" t="n">
        <v>52.87294255678</v>
      </c>
      <c r="AA119" s="44" t="n">
        <f aca="false">(ROUND(Z119,1)-ROUND(Z118,1))</f>
        <v>0.299999999999997</v>
      </c>
      <c r="AB119" s="45" t="n">
        <f aca="false">(ROUND(Z119,1)-ROUND(Z107,1))</f>
        <v>2.9</v>
      </c>
      <c r="AC119" s="48" t="n">
        <v>54.1419504486689</v>
      </c>
      <c r="AD119" s="49" t="n">
        <f aca="false">(ROUND(AC119,1)-ROUND(AC118,1))</f>
        <v>0.5</v>
      </c>
      <c r="AE119" s="42" t="n">
        <v>46.95122</v>
      </c>
      <c r="AF119" s="43" t="n">
        <f aca="false">(ROUND(AE119,1)-ROUND(AE118,1))</f>
        <v>-1</v>
      </c>
      <c r="AG119" s="44" t="n">
        <v>47.7150993000012</v>
      </c>
      <c r="AH119" s="44" t="n">
        <f aca="false">(ROUND(AG119,1)-ROUND(AG118,1))</f>
        <v>-0.799999999999997</v>
      </c>
      <c r="AI119" s="45" t="n">
        <f aca="false">(ROUND(AG119,1)-ROUND(AG107,1))</f>
        <v>-0.5</v>
      </c>
      <c r="AJ119" s="48" t="n">
        <v>50.1202490338333</v>
      </c>
      <c r="AK119" s="49" t="n">
        <f aca="false">(ROUND(AJ119,1)-ROUND(AJ118,1))</f>
        <v>0.200000000000003</v>
      </c>
      <c r="AL119" s="42" t="n">
        <v>48.17073</v>
      </c>
      <c r="AM119" s="43" t="n">
        <f aca="false">(ROUND(AL119,1)-ROUND(AL107,1))</f>
        <v>-0.299999999999997</v>
      </c>
      <c r="AN119" s="44" t="n">
        <v>48.4249977460473</v>
      </c>
      <c r="AO119" s="44" t="n">
        <f aca="false">(ROUND(AN119,1)-ROUND(AN118,1))</f>
        <v>-0.100000000000001</v>
      </c>
      <c r="AP119" s="45" t="n">
        <f aca="false">(ROUND(AN119,1)-ROUND(AN107,1))</f>
        <v>-0.300000000000004</v>
      </c>
      <c r="AQ119" s="48" t="n">
        <v>48.6863190967299</v>
      </c>
      <c r="AR119" s="49" t="n">
        <f aca="false">(ROUND(AQ119,1)-ROUND(AQ118,1))</f>
        <v>0</v>
      </c>
      <c r="AS119" s="42" t="n">
        <v>48.98374</v>
      </c>
      <c r="AT119" s="43" t="n">
        <f aca="false">(ROUND(AS119,1)-ROUND(AS107,1))</f>
        <v>-3.9</v>
      </c>
      <c r="AU119" s="44" t="n">
        <v>48.984</v>
      </c>
      <c r="AV119" s="44" t="n">
        <f aca="false">(ROUND(AU119,1)-ROUND(AU118,1))</f>
        <v>-4.1</v>
      </c>
      <c r="AW119" s="45" t="n">
        <f aca="false">(ROUND(AU119,1)-ROUND(AU107,1))</f>
        <v>-3.9</v>
      </c>
      <c r="AX119" s="48" t="n">
        <v>53.0127783494886</v>
      </c>
      <c r="AY119" s="49" t="n">
        <f aca="false">(ROUND(AX119,1)-ROUND(AX118,1))</f>
        <v>-0.100000000000001</v>
      </c>
    </row>
    <row r="120" customFormat="false" ht="12" hidden="false" customHeight="false" outlineLevel="0" collapsed="false">
      <c r="A120" s="54"/>
      <c r="B120" s="55" t="s">
        <v>26</v>
      </c>
      <c r="C120" s="42" t="n">
        <v>51.37795</v>
      </c>
      <c r="D120" s="43" t="n">
        <f aca="false">(ROUND(C120,1)-ROUND(C108,1))</f>
        <v>2</v>
      </c>
      <c r="E120" s="44" t="n">
        <v>51.5582948645295</v>
      </c>
      <c r="F120" s="44" t="n">
        <f aca="false">(ROUND(E120,1)-ROUND(E119,1))</f>
        <v>1.7</v>
      </c>
      <c r="G120" s="45" t="n">
        <f aca="false">(ROUND(E120,1)-ROUND(E108,1))</f>
        <v>2.2</v>
      </c>
      <c r="H120" s="46" t="n">
        <v>51.8374509486707</v>
      </c>
      <c r="I120" s="47" t="n">
        <f aca="false">(ROUND(H120,1)-ROUND(H119,1))</f>
        <v>0.199999999999996</v>
      </c>
      <c r="J120" s="42" t="n">
        <v>53.12543</v>
      </c>
      <c r="K120" s="43" t="n">
        <f aca="false">(ROUND(J120,1)-ROUND(J108,1))</f>
        <v>3.5</v>
      </c>
      <c r="L120" s="44" t="n">
        <v>53.416248452433</v>
      </c>
      <c r="M120" s="44" t="n">
        <f aca="false">(ROUND(L120,1)-ROUND(L119,1))</f>
        <v>1.4</v>
      </c>
      <c r="N120" s="45" t="n">
        <f aca="false">(ROUND(L120,1)-ROUND(L108,1))</f>
        <v>3.4</v>
      </c>
      <c r="O120" s="48" t="n">
        <v>53.0648420263163</v>
      </c>
      <c r="P120" s="49" t="n">
        <f aca="false">(ROUND(O120,1)-ROUND(O119,1))</f>
        <v>0.300000000000004</v>
      </c>
      <c r="Q120" s="42" t="n">
        <v>52.75591</v>
      </c>
      <c r="R120" s="43" t="n">
        <f aca="false">(ROUND(Q120,1)-ROUND(Q108,1))</f>
        <v>3.59999999999999</v>
      </c>
      <c r="S120" s="44" t="n">
        <v>53.7475343134734</v>
      </c>
      <c r="T120" s="44" t="n">
        <f aca="false">(ROUND(S120,1)-ROUND(S119,1))</f>
        <v>1.40000000000001</v>
      </c>
      <c r="U120" s="45" t="n">
        <f aca="false">(ROUND(S120,1)-ROUND(S108,1))</f>
        <v>4</v>
      </c>
      <c r="V120" s="48" t="n">
        <v>54.2511906612285</v>
      </c>
      <c r="W120" s="49" t="n">
        <f aca="false">(ROUND(V120,1)-ROUND(V119,1))</f>
        <v>0.599999999999994</v>
      </c>
      <c r="X120" s="42" t="n">
        <v>52.95276</v>
      </c>
      <c r="Y120" s="43" t="n">
        <f aca="false">(ROUND(X120,1)-ROUND(X108,1))</f>
        <v>4.6</v>
      </c>
      <c r="Z120" s="44" t="n">
        <v>55.1224205284336</v>
      </c>
      <c r="AA120" s="44" t="n">
        <f aca="false">(ROUND(Z120,1)-ROUND(Z119,1))</f>
        <v>2.2</v>
      </c>
      <c r="AB120" s="45" t="n">
        <f aca="false">(ROUND(Z120,1)-ROUND(Z108,1))</f>
        <v>5.6</v>
      </c>
      <c r="AC120" s="48" t="n">
        <v>54.7312067179528</v>
      </c>
      <c r="AD120" s="49" t="n">
        <f aca="false">(ROUND(AC120,1)-ROUND(AC119,1))</f>
        <v>0.600000000000001</v>
      </c>
      <c r="AE120" s="42" t="n">
        <v>50.59055</v>
      </c>
      <c r="AF120" s="43" t="n">
        <f aca="false">(ROUND(AE120,1)-ROUND(AE119,1))</f>
        <v>3.6</v>
      </c>
      <c r="AG120" s="44" t="n">
        <v>50.4686410258793</v>
      </c>
      <c r="AH120" s="44" t="n">
        <f aca="false">(ROUND(AG120,1)-ROUND(AG119,1))</f>
        <v>2.8</v>
      </c>
      <c r="AI120" s="45" t="n">
        <f aca="false">(ROUND(AG120,1)-ROUND(AG108,1))</f>
        <v>2.6</v>
      </c>
      <c r="AJ120" s="48" t="n">
        <v>50.3936610878735</v>
      </c>
      <c r="AK120" s="49" t="n">
        <f aca="false">(ROUND(AJ120,1)-ROUND(AJ119,1))</f>
        <v>0.299999999999997</v>
      </c>
      <c r="AL120" s="42" t="n">
        <v>46.25984</v>
      </c>
      <c r="AM120" s="43" t="n">
        <f aca="false">(ROUND(AL120,1)-ROUND(AL108,1))</f>
        <v>-4.90000000000001</v>
      </c>
      <c r="AN120" s="44" t="n">
        <v>45.2811725859115</v>
      </c>
      <c r="AO120" s="44" t="n">
        <f aca="false">(ROUND(AN120,1)-ROUND(AN119,1))</f>
        <v>-3.1</v>
      </c>
      <c r="AP120" s="45" t="n">
        <f aca="false">(ROUND(AN120,1)-ROUND(AN108,1))</f>
        <v>-5</v>
      </c>
      <c r="AQ120" s="48" t="n">
        <v>48.6585629409119</v>
      </c>
      <c r="AR120" s="49" t="n">
        <f aca="false">(ROUND(AQ120,1)-ROUND(AQ119,1))</f>
        <v>0</v>
      </c>
      <c r="AS120" s="42" t="n">
        <v>54.33071</v>
      </c>
      <c r="AT120" s="43" t="n">
        <f aca="false">(ROUND(AS120,1)-ROUND(AS108,1))</f>
        <v>4.3</v>
      </c>
      <c r="AU120" s="44" t="n">
        <v>54.331</v>
      </c>
      <c r="AV120" s="44" t="n">
        <f aca="false">(ROUND(AU120,1)-ROUND(AU119,1))</f>
        <v>5.3</v>
      </c>
      <c r="AW120" s="45" t="n">
        <f aca="false">(ROUND(AU120,1)-ROUND(AU108,1))</f>
        <v>4.3</v>
      </c>
      <c r="AX120" s="48" t="n">
        <v>52.7778463172933</v>
      </c>
      <c r="AY120" s="49" t="n">
        <f aca="false">(ROUND(AX120,1)-ROUND(AX119,1))</f>
        <v>-0.200000000000003</v>
      </c>
    </row>
    <row r="121" customFormat="false" ht="12" hidden="false" customHeight="false" outlineLevel="0" collapsed="false">
      <c r="A121" s="54"/>
      <c r="B121" s="55" t="s">
        <v>28</v>
      </c>
      <c r="C121" s="42" t="n">
        <v>52.79167</v>
      </c>
      <c r="D121" s="43" t="n">
        <f aca="false">(ROUND(C121,1)-ROUND(C109,1))</f>
        <v>3.09999999999999</v>
      </c>
      <c r="E121" s="44" t="n">
        <v>52.6957264675637</v>
      </c>
      <c r="F121" s="44" t="n">
        <f aca="false">(ROUND(E121,1)-ROUND(E120,1))</f>
        <v>1.1</v>
      </c>
      <c r="G121" s="45" t="n">
        <f aca="false">(ROUND(E121,1)-ROUND(E109,1))</f>
        <v>2.6</v>
      </c>
      <c r="H121" s="46" t="n">
        <v>52.1096191589951</v>
      </c>
      <c r="I121" s="47" t="n">
        <f aca="false">(ROUND(H121,1)-ROUND(H120,1))</f>
        <v>0.300000000000004</v>
      </c>
      <c r="J121" s="42" t="n">
        <v>53.26613</v>
      </c>
      <c r="K121" s="43" t="n">
        <f aca="false">(ROUND(J121,1)-ROUND(J109,1))</f>
        <v>2.09999999999999</v>
      </c>
      <c r="L121" s="44" t="n">
        <v>52.9820377632063</v>
      </c>
      <c r="M121" s="44" t="n">
        <f aca="false">(ROUND(L121,1)-ROUND(L120,1))</f>
        <v>-0.399999999999999</v>
      </c>
      <c r="N121" s="45" t="n">
        <f aca="false">(ROUND(L121,1)-ROUND(L109,1))</f>
        <v>1.6</v>
      </c>
      <c r="O121" s="48" t="n">
        <v>53.1970919752478</v>
      </c>
      <c r="P121" s="49" t="n">
        <f aca="false">(ROUND(O121,1)-ROUND(O120,1))</f>
        <v>0.100000000000001</v>
      </c>
      <c r="Q121" s="42" t="n">
        <v>56.04167</v>
      </c>
      <c r="R121" s="43" t="n">
        <f aca="false">(ROUND(Q121,1)-ROUND(Q109,1))</f>
        <v>4.7</v>
      </c>
      <c r="S121" s="44" t="n">
        <v>55.22542901316</v>
      </c>
      <c r="T121" s="44" t="n">
        <f aca="false">(ROUND(S121,1)-ROUND(S120,1))</f>
        <v>1.5</v>
      </c>
      <c r="U121" s="45" t="n">
        <f aca="false">(ROUND(S121,1)-ROUND(S109,1))</f>
        <v>3.6</v>
      </c>
      <c r="V121" s="48" t="n">
        <v>54.7447977483144</v>
      </c>
      <c r="W121" s="49" t="n">
        <f aca="false">(ROUND(V121,1)-ROUND(V120,1))</f>
        <v>0.400000000000006</v>
      </c>
      <c r="X121" s="42" t="n">
        <v>55.20833</v>
      </c>
      <c r="Y121" s="43" t="n">
        <f aca="false">(ROUND(X121,1)-ROUND(X109,1))</f>
        <v>3.3</v>
      </c>
      <c r="Z121" s="44" t="n">
        <v>55.2705751337191</v>
      </c>
      <c r="AA121" s="44" t="n">
        <f aca="false">(ROUND(Z121,1)-ROUND(Z120,1))</f>
        <v>0.199999999999996</v>
      </c>
      <c r="AB121" s="45" t="n">
        <f aca="false">(ROUND(Z121,1)-ROUND(Z109,1))</f>
        <v>2.4</v>
      </c>
      <c r="AC121" s="48" t="n">
        <v>55.1713598280499</v>
      </c>
      <c r="AD121" s="49" t="n">
        <f aca="false">(ROUND(AC121,1)-ROUND(AC120,1))</f>
        <v>0.5</v>
      </c>
      <c r="AE121" s="42" t="n">
        <v>50.83333</v>
      </c>
      <c r="AF121" s="43" t="n">
        <f aca="false">(ROUND(AE121,1)-ROUND(AE120,1))</f>
        <v>0.199999999999996</v>
      </c>
      <c r="AG121" s="44" t="n">
        <v>51.0783500982172</v>
      </c>
      <c r="AH121" s="44" t="n">
        <f aca="false">(ROUND(AG121,1)-ROUND(AG120,1))</f>
        <v>0.600000000000001</v>
      </c>
      <c r="AI121" s="45" t="n">
        <f aca="false">(ROUND(AG121,1)-ROUND(AG109,1))</f>
        <v>2.9</v>
      </c>
      <c r="AJ121" s="48" t="n">
        <v>50.5646973458986</v>
      </c>
      <c r="AK121" s="49" t="n">
        <f aca="false">(ROUND(AJ121,1)-ROUND(AJ120,1))</f>
        <v>0.200000000000003</v>
      </c>
      <c r="AL121" s="42" t="n">
        <v>50.41667</v>
      </c>
      <c r="AM121" s="43" t="n">
        <f aca="false">(ROUND(AL121,1)-ROUND(AL109,1))</f>
        <v>1.5</v>
      </c>
      <c r="AN121" s="44" t="n">
        <v>49.5657641283977</v>
      </c>
      <c r="AO121" s="44" t="n">
        <f aca="false">(ROUND(AN121,1)-ROUND(AN120,1))</f>
        <v>4.3</v>
      </c>
      <c r="AP121" s="45" t="n">
        <f aca="false">(ROUND(AN121,1)-ROUND(AN109,1))</f>
        <v>1.3</v>
      </c>
      <c r="AQ121" s="48" t="n">
        <v>48.6709936685614</v>
      </c>
      <c r="AR121" s="49" t="n">
        <f aca="false">(ROUND(AQ121,1)-ROUND(AQ120,1))</f>
        <v>0</v>
      </c>
      <c r="AS121" s="42" t="n">
        <v>51.45833</v>
      </c>
      <c r="AT121" s="43" t="n">
        <f aca="false">(ROUND(AS121,1)-ROUND(AS109,1))</f>
        <v>2.8</v>
      </c>
      <c r="AU121" s="44" t="n">
        <v>51.458</v>
      </c>
      <c r="AV121" s="44" t="n">
        <f aca="false">(ROUND(AU121,1)-ROUND(AU120,1))</f>
        <v>-2.8</v>
      </c>
      <c r="AW121" s="45" t="n">
        <f aca="false">(ROUND(AU121,1)-ROUND(AU109,1))</f>
        <v>2.8</v>
      </c>
      <c r="AX121" s="48" t="n">
        <v>52.4491969512768</v>
      </c>
      <c r="AY121" s="49" t="n">
        <f aca="false">(ROUND(AX121,1)-ROUND(AX120,1))</f>
        <v>-0.399999999999999</v>
      </c>
    </row>
    <row r="122" customFormat="false" ht="12" hidden="false" customHeight="false" outlineLevel="0" collapsed="false">
      <c r="A122" s="54"/>
      <c r="B122" s="55" t="s">
        <v>29</v>
      </c>
      <c r="C122" s="42" t="n">
        <v>54.41667</v>
      </c>
      <c r="D122" s="43" t="n">
        <f aca="false">(ROUND(C122,1)-ROUND(C110,1))</f>
        <v>5.7</v>
      </c>
      <c r="E122" s="44" t="n">
        <v>53.9886634287486</v>
      </c>
      <c r="F122" s="44" t="n">
        <f aca="false">(ROUND(E122,1)-ROUND(E121,1))</f>
        <v>1.3</v>
      </c>
      <c r="G122" s="45" t="n">
        <f aca="false">(ROUND(E122,1)-ROUND(E110,1))</f>
        <v>5.6</v>
      </c>
      <c r="H122" s="46" t="n">
        <v>52.2223314959624</v>
      </c>
      <c r="I122" s="47" t="n">
        <f aca="false">(ROUND(H122,1)-ROUND(H121,1))</f>
        <v>0.100000000000001</v>
      </c>
      <c r="J122" s="42" t="n">
        <v>55.76405</v>
      </c>
      <c r="K122" s="43" t="n">
        <f aca="false">(ROUND(J122,1)-ROUND(J110,1))</f>
        <v>4.8</v>
      </c>
      <c r="L122" s="44" t="n">
        <v>54.746984591643</v>
      </c>
      <c r="M122" s="44" t="n">
        <f aca="false">(ROUND(L122,1)-ROUND(L121,1))</f>
        <v>1.7</v>
      </c>
      <c r="N122" s="45" t="n">
        <f aca="false">(ROUND(L122,1)-ROUND(L110,1))</f>
        <v>4.6</v>
      </c>
      <c r="O122" s="48" t="n">
        <v>53.1586250018932</v>
      </c>
      <c r="P122" s="49" t="n">
        <f aca="false">(ROUND(O122,1)-ROUND(O121,1))</f>
        <v>0</v>
      </c>
      <c r="Q122" s="42" t="n">
        <v>57.70833</v>
      </c>
      <c r="R122" s="43" t="n">
        <f aca="false">(ROUND(Q122,1)-ROUND(Q110,1))</f>
        <v>8.8</v>
      </c>
      <c r="S122" s="44" t="n">
        <v>56.9381990531631</v>
      </c>
      <c r="T122" s="44" t="n">
        <f aca="false">(ROUND(S122,1)-ROUND(S121,1))</f>
        <v>1.7</v>
      </c>
      <c r="U122" s="45" t="n">
        <f aca="false">(ROUND(S122,1)-ROUND(S110,1))</f>
        <v>8.3</v>
      </c>
      <c r="V122" s="48" t="n">
        <v>54.8481834316722</v>
      </c>
      <c r="W122" s="49" t="n">
        <f aca="false">(ROUND(V122,1)-ROUND(V121,1))</f>
        <v>0.0999999999999943</v>
      </c>
      <c r="X122" s="42" t="n">
        <v>56.875</v>
      </c>
      <c r="Y122" s="43" t="n">
        <f aca="false">(ROUND(X122,1)-ROUND(X110,1))</f>
        <v>7.3</v>
      </c>
      <c r="Z122" s="44" t="n">
        <v>57.2395160854546</v>
      </c>
      <c r="AA122" s="44" t="n">
        <f aca="false">(ROUND(Z122,1)-ROUND(Z121,1))</f>
        <v>1.90000000000001</v>
      </c>
      <c r="AB122" s="45" t="n">
        <f aca="false">(ROUND(Z122,1)-ROUND(Z110,1))</f>
        <v>7.5</v>
      </c>
      <c r="AC122" s="48" t="n">
        <v>55.1997261656635</v>
      </c>
      <c r="AD122" s="49" t="n">
        <f aca="false">(ROUND(AC122,1)-ROUND(AC121,1))</f>
        <v>0</v>
      </c>
      <c r="AE122" s="42" t="n">
        <v>52.08333</v>
      </c>
      <c r="AF122" s="43" t="n">
        <f aca="false">(ROUND(AE122,1)-ROUND(AE121,1))</f>
        <v>1.3</v>
      </c>
      <c r="AG122" s="44" t="n">
        <v>51.5893443387217</v>
      </c>
      <c r="AH122" s="44" t="n">
        <f aca="false">(ROUND(AG122,1)-ROUND(AG121,1))</f>
        <v>0.5</v>
      </c>
      <c r="AI122" s="45" t="n">
        <f aca="false">(ROUND(AG122,1)-ROUND(AG110,1))</f>
        <v>4.5</v>
      </c>
      <c r="AJ122" s="48" t="n">
        <v>50.5289609983905</v>
      </c>
      <c r="AK122" s="49" t="n">
        <f aca="false">(ROUND(AJ122,1)-ROUND(AJ121,1))</f>
        <v>-0.100000000000001</v>
      </c>
      <c r="AL122" s="42" t="n">
        <v>52.29167</v>
      </c>
      <c r="AM122" s="43" t="n">
        <f aca="false">(ROUND(AL122,1)-ROUND(AL110,1))</f>
        <v>4</v>
      </c>
      <c r="AN122" s="44" t="n">
        <v>52.6274353502261</v>
      </c>
      <c r="AO122" s="44" t="n">
        <f aca="false">(ROUND(AN122,1)-ROUND(AN121,1))</f>
        <v>3</v>
      </c>
      <c r="AP122" s="45" t="n">
        <f aca="false">(ROUND(AN122,1)-ROUND(AN110,1))</f>
        <v>4</v>
      </c>
      <c r="AQ122" s="48" t="n">
        <v>48.7318615226658</v>
      </c>
      <c r="AR122" s="49" t="n">
        <f aca="false">(ROUND(AQ122,1)-ROUND(AQ121,1))</f>
        <v>0</v>
      </c>
      <c r="AS122" s="42" t="n">
        <v>53.125</v>
      </c>
      <c r="AT122" s="43" t="n">
        <f aca="false">(ROUND(AS122,1)-ROUND(AS110,1))</f>
        <v>4</v>
      </c>
      <c r="AU122" s="44" t="n">
        <v>53.125</v>
      </c>
      <c r="AV122" s="44" t="n">
        <f aca="false">(ROUND(AU122,1)-ROUND(AU121,1))</f>
        <v>1.6</v>
      </c>
      <c r="AW122" s="45" t="n">
        <f aca="false">(ROUND(AU122,1)-ROUND(AU110,1))</f>
        <v>4</v>
      </c>
      <c r="AX122" s="48" t="n">
        <v>52.1209783659512</v>
      </c>
      <c r="AY122" s="49" t="n">
        <f aca="false">(ROUND(AX122,1)-ROUND(AX121,1))</f>
        <v>-0.299999999999997</v>
      </c>
    </row>
    <row r="123" customFormat="false" ht="12" hidden="false" customHeight="false" outlineLevel="0" collapsed="false">
      <c r="A123" s="54"/>
      <c r="B123" s="55" t="s">
        <v>30</v>
      </c>
      <c r="C123" s="42" t="n">
        <v>53.5155</v>
      </c>
      <c r="D123" s="43" t="n">
        <f aca="false">(ROUND(C123,1)-ROUND(C111,1))</f>
        <v>2.4</v>
      </c>
      <c r="E123" s="44" t="n">
        <v>52.2266093418417</v>
      </c>
      <c r="F123" s="44" t="n">
        <f aca="false">(ROUND(E123,1)-ROUND(E122,1))</f>
        <v>-1.8</v>
      </c>
      <c r="G123" s="45" t="n">
        <f aca="false">(ROUND(E123,1)-ROUND(E111,1))</f>
        <v>2.40000000000001</v>
      </c>
      <c r="H123" s="46" t="n">
        <v>52.0593431386154</v>
      </c>
      <c r="I123" s="47" t="n">
        <f aca="false">(ROUND(H123,1)-ROUND(H122,1))</f>
        <v>-0.100000000000001</v>
      </c>
      <c r="J123" s="42" t="n">
        <v>55.55834</v>
      </c>
      <c r="K123" s="43" t="n">
        <f aca="false">(ROUND(J123,1)-ROUND(J111,1))</f>
        <v>3.9</v>
      </c>
      <c r="L123" s="44" t="n">
        <v>53.3821987416652</v>
      </c>
      <c r="M123" s="44" t="n">
        <f aca="false">(ROUND(L123,1)-ROUND(L122,1))</f>
        <v>-1.3</v>
      </c>
      <c r="N123" s="45" t="n">
        <f aca="false">(ROUND(L123,1)-ROUND(L111,1))</f>
        <v>0.199999999999996</v>
      </c>
      <c r="O123" s="48" t="n">
        <v>53.0153011322747</v>
      </c>
      <c r="P123" s="49" t="n">
        <f aca="false">(ROUND(O123,1)-ROUND(O122,1))</f>
        <v>-0.200000000000003</v>
      </c>
      <c r="Q123" s="42" t="n">
        <v>58.67769</v>
      </c>
      <c r="R123" s="43" t="n">
        <f aca="false">(ROUND(Q123,1)-ROUND(Q111,1))</f>
        <v>4.40000000000001</v>
      </c>
      <c r="S123" s="44" t="n">
        <v>55.4271787752658</v>
      </c>
      <c r="T123" s="44" t="n">
        <f aca="false">(ROUND(S123,1)-ROUND(S122,1))</f>
        <v>-1.5</v>
      </c>
      <c r="U123" s="45" t="n">
        <f aca="false">(ROUND(S123,1)-ROUND(S111,1))</f>
        <v>4.4</v>
      </c>
      <c r="V123" s="48" t="n">
        <v>54.4799304273919</v>
      </c>
      <c r="W123" s="49" t="n">
        <f aca="false">(ROUND(V123,1)-ROUND(V122,1))</f>
        <v>-0.299999999999997</v>
      </c>
      <c r="X123" s="42" t="n">
        <v>57.64463</v>
      </c>
      <c r="Y123" s="43" t="n">
        <f aca="false">(ROUND(X123,1)-ROUND(X111,1))</f>
        <v>2.7</v>
      </c>
      <c r="Z123" s="44" t="n">
        <v>55.4616889298704</v>
      </c>
      <c r="AA123" s="44" t="n">
        <f aca="false">(ROUND(Z123,1)-ROUND(Z122,1))</f>
        <v>-1.7</v>
      </c>
      <c r="AB123" s="45" t="n">
        <f aca="false">(ROUND(Z123,1)-ROUND(Z111,1))</f>
        <v>3</v>
      </c>
      <c r="AC123" s="48" t="n">
        <v>54.662928726117</v>
      </c>
      <c r="AD123" s="49" t="n">
        <f aca="false">(ROUND(AC123,1)-ROUND(AC122,1))</f>
        <v>-0.5</v>
      </c>
      <c r="AE123" s="42" t="n">
        <v>52.06612</v>
      </c>
      <c r="AF123" s="43" t="n">
        <f aca="false">(ROUND(AE123,1)-ROUND(AE122,1))</f>
        <v>0</v>
      </c>
      <c r="AG123" s="44" t="n">
        <v>51.1601096103172</v>
      </c>
      <c r="AH123" s="44" t="n">
        <f aca="false">(ROUND(AG123,1)-ROUND(AG122,1))</f>
        <v>-0.399999999999999</v>
      </c>
      <c r="AI123" s="45" t="n">
        <f aca="false">(ROUND(AG123,1)-ROUND(AG111,1))</f>
        <v>4.8</v>
      </c>
      <c r="AJ123" s="48" t="n">
        <v>50.3859626222448</v>
      </c>
      <c r="AK123" s="49" t="n">
        <f aca="false">(ROUND(AJ123,1)-ROUND(AJ122,1))</f>
        <v>-0.100000000000001</v>
      </c>
      <c r="AL123" s="42" t="n">
        <v>47.31405</v>
      </c>
      <c r="AM123" s="43" t="n">
        <f aca="false">(ROUND(AL123,1)-ROUND(AL111,1))</f>
        <v>-2.3</v>
      </c>
      <c r="AN123" s="44" t="n">
        <v>47.4731604306935</v>
      </c>
      <c r="AO123" s="44" t="n">
        <f aca="false">(ROUND(AN123,1)-ROUND(AN122,1))</f>
        <v>-5.1</v>
      </c>
      <c r="AP123" s="45" t="n">
        <f aca="false">(ROUND(AN123,1)-ROUND(AN111,1))</f>
        <v>-2.2</v>
      </c>
      <c r="AQ123" s="48" t="n">
        <v>48.8288528548985</v>
      </c>
      <c r="AR123" s="49" t="n">
        <f aca="false">(ROUND(AQ123,1)-ROUND(AQ122,1))</f>
        <v>0.0999999999999943</v>
      </c>
      <c r="AS123" s="42" t="n">
        <v>51.875</v>
      </c>
      <c r="AT123" s="43" t="n">
        <f aca="false">(ROUND(AS123,1)-ROUND(AS111,1))</f>
        <v>2.9</v>
      </c>
      <c r="AU123" s="44" t="n">
        <v>51.875</v>
      </c>
      <c r="AV123" s="44" t="n">
        <f aca="false">(ROUND(AU123,1)-ROUND(AU122,1))</f>
        <v>-1.2</v>
      </c>
      <c r="AW123" s="45" t="n">
        <f aca="false">(ROUND(AU123,1)-ROUND(AU111,1))</f>
        <v>2.9</v>
      </c>
      <c r="AX123" s="48" t="n">
        <v>51.8535607225728</v>
      </c>
      <c r="AY123" s="49" t="n">
        <f aca="false">(ROUND(AX123,1)-ROUND(AX122,1))</f>
        <v>-0.200000000000003</v>
      </c>
    </row>
    <row r="124" customFormat="false" ht="12" hidden="false" customHeight="false" outlineLevel="0" collapsed="false">
      <c r="A124" s="54"/>
      <c r="B124" s="55" t="s">
        <v>31</v>
      </c>
      <c r="C124" s="42" t="n">
        <v>49.32927</v>
      </c>
      <c r="D124" s="43" t="n">
        <f aca="false">(ROUND(C124,1)-ROUND(C112,1))</f>
        <v>-0.200000000000003</v>
      </c>
      <c r="E124" s="44" t="n">
        <v>50.6760993322857</v>
      </c>
      <c r="F124" s="44" t="n">
        <f aca="false">(ROUND(E124,1)-ROUND(E123,1))</f>
        <v>-1.5</v>
      </c>
      <c r="G124" s="45" t="n">
        <f aca="false">(ROUND(E124,1)-ROUND(E112,1))</f>
        <v>-0.399999999999999</v>
      </c>
      <c r="H124" s="46" t="n">
        <v>51.7164799582829</v>
      </c>
      <c r="I124" s="47" t="n">
        <f aca="false">(ROUND(H124,1)-ROUND(H123,1))</f>
        <v>-0.399999999999999</v>
      </c>
      <c r="J124" s="42" t="n">
        <v>48.67747</v>
      </c>
      <c r="K124" s="43" t="n">
        <f aca="false">(ROUND(J124,1)-ROUND(J112,1))</f>
        <v>-0.399999999999999</v>
      </c>
      <c r="L124" s="44" t="n">
        <v>51.3757130059633</v>
      </c>
      <c r="M124" s="44" t="n">
        <f aca="false">(ROUND(L124,1)-ROUND(L123,1))</f>
        <v>-2</v>
      </c>
      <c r="N124" s="45" t="n">
        <f aca="false">(ROUND(L124,1)-ROUND(L112,1))</f>
        <v>-0.399999999999999</v>
      </c>
      <c r="O124" s="48" t="n">
        <v>52.9420669603397</v>
      </c>
      <c r="P124" s="49" t="n">
        <f aca="false">(ROUND(O124,1)-ROUND(O123,1))</f>
        <v>-0.100000000000001</v>
      </c>
      <c r="Q124" s="42" t="n">
        <v>50</v>
      </c>
      <c r="R124" s="43" t="n">
        <f aca="false">(ROUND(Q124,1)-ROUND(Q112,1))</f>
        <v>0.200000000000003</v>
      </c>
      <c r="S124" s="44" t="n">
        <v>51.9424920446915</v>
      </c>
      <c r="T124" s="44" t="n">
        <f aca="false">(ROUND(S124,1)-ROUND(S123,1))</f>
        <v>-3.5</v>
      </c>
      <c r="U124" s="45" t="n">
        <f aca="false">(ROUND(S124,1)-ROUND(S112,1))</f>
        <v>-0.899999999999999</v>
      </c>
      <c r="V124" s="48" t="n">
        <v>53.9063742430354</v>
      </c>
      <c r="W124" s="49" t="n">
        <f aca="false">(ROUND(V124,1)-ROUND(V123,1))</f>
        <v>-0.600000000000001</v>
      </c>
      <c r="X124" s="42" t="n">
        <v>49.08537</v>
      </c>
      <c r="Y124" s="43" t="n">
        <f aca="false">(ROUND(X124,1)-ROUND(X112,1))</f>
        <v>-0.699999999999996</v>
      </c>
      <c r="Z124" s="44" t="n">
        <v>51.4628396866401</v>
      </c>
      <c r="AA124" s="44" t="n">
        <f aca="false">(ROUND(Z124,1)-ROUND(Z123,1))</f>
        <v>-4</v>
      </c>
      <c r="AB124" s="45" t="n">
        <f aca="false">(ROUND(Z124,1)-ROUND(Z112,1))</f>
        <v>-2.3</v>
      </c>
      <c r="AC124" s="48" t="n">
        <v>53.7882373369101</v>
      </c>
      <c r="AD124" s="49" t="n">
        <f aca="false">(ROUND(AC124,1)-ROUND(AC123,1))</f>
        <v>-0.900000000000006</v>
      </c>
      <c r="AE124" s="42" t="n">
        <v>47.2561</v>
      </c>
      <c r="AF124" s="43" t="n">
        <f aca="false">(ROUND(AE124,1)-ROUND(AE123,1))</f>
        <v>-4.8</v>
      </c>
      <c r="AG124" s="44" t="n">
        <v>48.2960854412767</v>
      </c>
      <c r="AH124" s="44" t="n">
        <f aca="false">(ROUND(AG124,1)-ROUND(AG123,1))</f>
        <v>-2.90000000000001</v>
      </c>
      <c r="AI124" s="45" t="n">
        <f aca="false">(ROUND(AG124,1)-ROUND(AG112,1))</f>
        <v>-1.40000000000001</v>
      </c>
      <c r="AJ124" s="48" t="n">
        <v>50.2541575253513</v>
      </c>
      <c r="AK124" s="49" t="n">
        <f aca="false">(ROUND(AJ124,1)-ROUND(AJ123,1))</f>
        <v>-0.100000000000001</v>
      </c>
      <c r="AL124" s="42" t="n">
        <v>50.91463</v>
      </c>
      <c r="AM124" s="43" t="n">
        <f aca="false">(ROUND(AL124,1)-ROUND(AL112,1))</f>
        <v>0.199999999999996</v>
      </c>
      <c r="AN124" s="44" t="n">
        <v>49.4549345618197</v>
      </c>
      <c r="AO124" s="44" t="n">
        <f aca="false">(ROUND(AN124,1)-ROUND(AN123,1))</f>
        <v>2</v>
      </c>
      <c r="AP124" s="45" t="n">
        <f aca="false">(ROUND(AN124,1)-ROUND(AN112,1))</f>
        <v>0.600000000000001</v>
      </c>
      <c r="AQ124" s="48" t="n">
        <v>48.9366375713471</v>
      </c>
      <c r="AR124" s="49" t="n">
        <f aca="false">(ROUND(AQ124,1)-ROUND(AQ123,1))</f>
        <v>0.100000000000001</v>
      </c>
      <c r="AS124" s="42" t="n">
        <v>49.39024</v>
      </c>
      <c r="AT124" s="43" t="n">
        <f aca="false">(ROUND(AS124,1)-ROUND(AS112,1))</f>
        <v>0.899999999999999</v>
      </c>
      <c r="AU124" s="44" t="n">
        <v>49.39</v>
      </c>
      <c r="AV124" s="44" t="n">
        <f aca="false">(ROUND(AU124,1)-ROUND(AU123,1))</f>
        <v>-2.5</v>
      </c>
      <c r="AW124" s="45" t="n">
        <f aca="false">(ROUND(AU124,1)-ROUND(AU112,1))</f>
        <v>1.6</v>
      </c>
      <c r="AX124" s="48" t="n">
        <v>51.6832184947956</v>
      </c>
      <c r="AY124" s="49" t="n">
        <f aca="false">(ROUND(AX124,1)-ROUND(AX123,1))</f>
        <v>-0.199999999999996</v>
      </c>
    </row>
    <row r="125" customFormat="false" ht="12" hidden="false" customHeight="false" outlineLevel="0" collapsed="false">
      <c r="A125" s="56" t="n">
        <v>2015</v>
      </c>
      <c r="B125" s="55" t="s">
        <v>23</v>
      </c>
      <c r="C125" s="42" t="n">
        <v>50.51887</v>
      </c>
      <c r="D125" s="43" t="n">
        <f aca="false">(ROUND(C125,1)-ROUND(C113,1))</f>
        <v>0.799999999999997</v>
      </c>
      <c r="E125" s="44" t="n">
        <v>51.1526876505435</v>
      </c>
      <c r="F125" s="44" t="n">
        <f aca="false">(ROUND(E125,1)-ROUND(E124,1))</f>
        <v>0.5</v>
      </c>
      <c r="G125" s="45" t="n">
        <f aca="false">(ROUND(E125,1)-ROUND(E113,1))</f>
        <v>0.900000000000006</v>
      </c>
      <c r="H125" s="46" t="n">
        <v>51.3626484030601</v>
      </c>
      <c r="I125" s="47" t="n">
        <f aca="false">(ROUND(H125,1)-ROUND(H124,1))</f>
        <v>-0.300000000000004</v>
      </c>
      <c r="J125" s="42" t="n">
        <v>51.98604</v>
      </c>
      <c r="K125" s="43" t="n">
        <f aca="false">(ROUND(J125,1)-ROUND(J113,1))</f>
        <v>1.9</v>
      </c>
      <c r="L125" s="44" t="n">
        <v>52.453804858336</v>
      </c>
      <c r="M125" s="44" t="n">
        <f aca="false">(ROUND(L125,1)-ROUND(L124,1))</f>
        <v>1.1</v>
      </c>
      <c r="N125" s="45" t="n">
        <f aca="false">(ROUND(L125,1)-ROUND(L113,1))</f>
        <v>1.9</v>
      </c>
      <c r="O125" s="48" t="n">
        <v>53.0371655902067</v>
      </c>
      <c r="P125" s="49" t="n">
        <f aca="false">(ROUND(O125,1)-ROUND(O124,1))</f>
        <v>0.100000000000001</v>
      </c>
      <c r="Q125" s="42" t="n">
        <v>51.17925</v>
      </c>
      <c r="R125" s="43" t="n">
        <f aca="false">(ROUND(Q125,1)-ROUND(Q113,1))</f>
        <v>1.8</v>
      </c>
      <c r="S125" s="44" t="n">
        <v>53.2177007372594</v>
      </c>
      <c r="T125" s="44" t="n">
        <f aca="false">(ROUND(S125,1)-ROUND(S124,1))</f>
        <v>1.3</v>
      </c>
      <c r="U125" s="45" t="n">
        <f aca="false">(ROUND(S125,1)-ROUND(S113,1))</f>
        <v>2.3</v>
      </c>
      <c r="V125" s="48" t="n">
        <v>53.367599557638</v>
      </c>
      <c r="W125" s="49" t="n">
        <f aca="false">(ROUND(V125,1)-ROUND(V124,1))</f>
        <v>-0.5</v>
      </c>
      <c r="X125" s="42" t="n">
        <v>55.18868</v>
      </c>
      <c r="Y125" s="43" t="n">
        <f aca="false">(ROUND(X125,1)-ROUND(X113,1))</f>
        <v>3.3</v>
      </c>
      <c r="Z125" s="44" t="n">
        <v>54.0868329172151</v>
      </c>
      <c r="AA125" s="44" t="n">
        <f aca="false">(ROUND(Z125,1)-ROUND(Z124,1))</f>
        <v>2.6</v>
      </c>
      <c r="AB125" s="45" t="n">
        <f aca="false">(ROUND(Z125,1)-ROUND(Z113,1))</f>
        <v>3.1</v>
      </c>
      <c r="AC125" s="48" t="n">
        <v>52.9203244842714</v>
      </c>
      <c r="AD125" s="49" t="n">
        <f aca="false">(ROUND(AC125,1)-ROUND(AC124,1))</f>
        <v>-0.899999999999999</v>
      </c>
      <c r="AE125" s="42" t="n">
        <v>48.34906</v>
      </c>
      <c r="AF125" s="43" t="n">
        <f aca="false">(ROUND(AE125,1)-ROUND(AE124,1))</f>
        <v>1</v>
      </c>
      <c r="AG125" s="44" t="n">
        <v>49.1965413437173</v>
      </c>
      <c r="AH125" s="44" t="n">
        <f aca="false">(ROUND(AG125,1)-ROUND(AG124,1))</f>
        <v>0.900000000000006</v>
      </c>
      <c r="AI125" s="45" t="n">
        <f aca="false">(ROUND(AG125,1)-ROUND(AG113,1))</f>
        <v>-0.599999999999994</v>
      </c>
      <c r="AJ125" s="48" t="n">
        <v>50.2105928183312</v>
      </c>
      <c r="AK125" s="49" t="n">
        <f aca="false">(ROUND(AJ125,1)-ROUND(AJ124,1))</f>
        <v>-0.0999999999999943</v>
      </c>
      <c r="AL125" s="42" t="n">
        <v>47.87736</v>
      </c>
      <c r="AM125" s="43" t="n">
        <f aca="false">(ROUND(AL125,1)-ROUND(AL113,1))</f>
        <v>-0.200000000000003</v>
      </c>
      <c r="AN125" s="44" t="n">
        <v>47.9729903902355</v>
      </c>
      <c r="AO125" s="44" t="n">
        <f aca="false">(ROUND(AN125,1)-ROUND(AN124,1))</f>
        <v>-1.5</v>
      </c>
      <c r="AP125" s="45" t="n">
        <f aca="false">(ROUND(AN125,1)-ROUND(AN113,1))</f>
        <v>-0.5</v>
      </c>
      <c r="AQ125" s="48" t="n">
        <v>49.0351429422482</v>
      </c>
      <c r="AR125" s="49" t="n">
        <f aca="false">(ROUND(AQ125,1)-ROUND(AQ124,1))</f>
        <v>0.100000000000001</v>
      </c>
      <c r="AS125" s="42" t="n">
        <v>50</v>
      </c>
      <c r="AT125" s="43" t="n">
        <f aca="false">(ROUND(AS125,1)-ROUND(AS113,1))</f>
        <v>-0.399999999999999</v>
      </c>
      <c r="AU125" s="44" t="n">
        <v>50</v>
      </c>
      <c r="AV125" s="44" t="n">
        <f aca="false">(ROUND(AU125,1)-ROUND(AU124,1))</f>
        <v>0.600000000000001</v>
      </c>
      <c r="AW125" s="45" t="n">
        <f aca="false">(ROUND(AU125,1)-ROUND(AU113,1))</f>
        <v>-0.399999999999999</v>
      </c>
      <c r="AX125" s="48" t="n">
        <v>51.6425594206195</v>
      </c>
      <c r="AY125" s="49" t="n">
        <f aca="false">(ROUND(AX125,1)-ROUND(AX124,1))</f>
        <v>-0.100000000000001</v>
      </c>
    </row>
    <row r="126" customFormat="false" ht="12" hidden="false" customHeight="false" outlineLevel="0" collapsed="false">
      <c r="A126" s="54"/>
      <c r="B126" s="55" t="s">
        <v>24</v>
      </c>
      <c r="C126" s="42" t="n">
        <v>49.95283</v>
      </c>
      <c r="D126" s="43" t="n">
        <f aca="false">(ROUND(C126,1)-ROUND(C114,1))</f>
        <v>-0.399999999999999</v>
      </c>
      <c r="E126" s="44" t="n">
        <v>50.5483105335895</v>
      </c>
      <c r="F126" s="44" t="n">
        <f aca="false">(ROUND(E126,1)-ROUND(E125,1))</f>
        <v>-0.700000000000003</v>
      </c>
      <c r="G126" s="45" t="n">
        <f aca="false">(ROUND(E126,1)-ROUND(E114,1))</f>
        <v>-0.299999999999997</v>
      </c>
      <c r="H126" s="46" t="n">
        <v>51.2687490991632</v>
      </c>
      <c r="I126" s="47" t="n">
        <f aca="false">(ROUND(H126,1)-ROUND(H125,1))</f>
        <v>-0.100000000000001</v>
      </c>
      <c r="J126" s="42" t="n">
        <v>52.23577</v>
      </c>
      <c r="K126" s="43" t="n">
        <f aca="false">(ROUND(J126,1)-ROUND(J114,1))</f>
        <v>2.3</v>
      </c>
      <c r="L126" s="44" t="n">
        <v>53.2931845293861</v>
      </c>
      <c r="M126" s="44" t="n">
        <f aca="false">(ROUND(L126,1)-ROUND(L125,1))</f>
        <v>0.799999999999997</v>
      </c>
      <c r="N126" s="45" t="n">
        <f aca="false">(ROUND(L126,1)-ROUND(L114,1))</f>
        <v>2.59999999999999</v>
      </c>
      <c r="O126" s="48" t="n">
        <v>53.4200047046628</v>
      </c>
      <c r="P126" s="49" t="n">
        <f aca="false">(ROUND(O126,1)-ROUND(O125,1))</f>
        <v>0.399999999999999</v>
      </c>
      <c r="Q126" s="42" t="n">
        <v>49.5283</v>
      </c>
      <c r="R126" s="43" t="n">
        <f aca="false">(ROUND(Q126,1)-ROUND(Q114,1))</f>
        <v>-0.100000000000001</v>
      </c>
      <c r="S126" s="44" t="n">
        <v>52.6487316377422</v>
      </c>
      <c r="T126" s="44" t="n">
        <f aca="false">(ROUND(S126,1)-ROUND(S125,1))</f>
        <v>-0.600000000000001</v>
      </c>
      <c r="U126" s="45" t="n">
        <f aca="false">(ROUND(S126,1)-ROUND(S114,1))</f>
        <v>1.1</v>
      </c>
      <c r="V126" s="48" t="n">
        <v>53.2398814818935</v>
      </c>
      <c r="W126" s="49" t="n">
        <f aca="false">(ROUND(V126,1)-ROUND(V125,1))</f>
        <v>-0.199999999999996</v>
      </c>
      <c r="X126" s="42" t="n">
        <v>50.9434</v>
      </c>
      <c r="Y126" s="43" t="n">
        <f aca="false">(ROUND(X126,1)-ROUND(X114,1))</f>
        <v>-0.100000000000001</v>
      </c>
      <c r="Z126" s="44" t="n">
        <v>51.9218494424808</v>
      </c>
      <c r="AA126" s="44" t="n">
        <f aca="false">(ROUND(Z126,1)-ROUND(Z125,1))</f>
        <v>-2.2</v>
      </c>
      <c r="AB126" s="45" t="n">
        <f aca="false">(ROUND(Z126,1)-ROUND(Z114,1))</f>
        <v>0.199999999999996</v>
      </c>
      <c r="AC126" s="48" t="n">
        <v>52.618635476973</v>
      </c>
      <c r="AD126" s="49" t="n">
        <f aca="false">(ROUND(AC126,1)-ROUND(AC125,1))</f>
        <v>-0.299999999999997</v>
      </c>
      <c r="AE126" s="42" t="n">
        <v>48.58491</v>
      </c>
      <c r="AF126" s="43" t="n">
        <f aca="false">(ROUND(AE126,1)-ROUND(AE125,1))</f>
        <v>0.300000000000004</v>
      </c>
      <c r="AG126" s="44" t="n">
        <v>49.4907808969266</v>
      </c>
      <c r="AH126" s="44" t="n">
        <f aca="false">(ROUND(AG126,1)-ROUND(AG125,1))</f>
        <v>0.299999999999997</v>
      </c>
      <c r="AI126" s="45" t="n">
        <f aca="false">(ROUND(AG126,1)-ROUND(AG114,1))</f>
        <v>-0.200000000000003</v>
      </c>
      <c r="AJ126" s="48" t="n">
        <v>50.3947536204892</v>
      </c>
      <c r="AK126" s="49" t="n">
        <f aca="false">(ROUND(AJ126,1)-ROUND(AJ125,1))</f>
        <v>0.199999999999996</v>
      </c>
      <c r="AL126" s="42" t="n">
        <v>49.29245</v>
      </c>
      <c r="AM126" s="43" t="n">
        <f aca="false">(ROUND(AL126,1)-ROUND(AL114,1))</f>
        <v>-0.5</v>
      </c>
      <c r="AN126" s="44" t="n">
        <v>48.6921203601249</v>
      </c>
      <c r="AO126" s="44" t="n">
        <f aca="false">(ROUND(AN126,1)-ROUND(AN125,1))</f>
        <v>0.700000000000003</v>
      </c>
      <c r="AP126" s="45" t="n">
        <f aca="false">(ROUND(AN126,1)-ROUND(AN114,1))</f>
        <v>-0.799999999999997</v>
      </c>
      <c r="AQ126" s="48" t="n">
        <v>49.1029575225402</v>
      </c>
      <c r="AR126" s="49" t="n">
        <f aca="false">(ROUND(AQ126,1)-ROUND(AQ125,1))</f>
        <v>0.100000000000001</v>
      </c>
      <c r="AS126" s="42" t="n">
        <v>51.41509</v>
      </c>
      <c r="AT126" s="43" t="n">
        <f aca="false">(ROUND(AS126,1)-ROUND(AS114,1))</f>
        <v>-1</v>
      </c>
      <c r="AU126" s="44" t="n">
        <v>51.415</v>
      </c>
      <c r="AV126" s="44" t="n">
        <f aca="false">(ROUND(AU126,1)-ROUND(AU125,1))</f>
        <v>1.4</v>
      </c>
      <c r="AW126" s="45" t="n">
        <f aca="false">(ROUND(AU126,1)-ROUND(AU114,1))</f>
        <v>-1</v>
      </c>
      <c r="AX126" s="48" t="n">
        <v>51.721541791373</v>
      </c>
      <c r="AY126" s="49" t="n">
        <f aca="false">(ROUND(AX126,1)-ROUND(AX125,1))</f>
        <v>0.100000000000001</v>
      </c>
    </row>
    <row r="127" customFormat="false" ht="12" hidden="false" customHeight="false" outlineLevel="0" collapsed="false">
      <c r="A127" s="54"/>
      <c r="B127" s="55" t="s">
        <v>25</v>
      </c>
      <c r="C127" s="42" t="n">
        <v>53.01887</v>
      </c>
      <c r="D127" s="43" t="n">
        <f aca="false">(ROUND(C127,1)-ROUND(C115,1))</f>
        <v>-1.2</v>
      </c>
      <c r="E127" s="44" t="n">
        <v>52.0354547892435</v>
      </c>
      <c r="F127" s="44" t="n">
        <f aca="false">(ROUND(E127,1)-ROUND(E126,1))</f>
        <v>1.5</v>
      </c>
      <c r="G127" s="45" t="n">
        <f aca="false">(ROUND(E127,1)-ROUND(E115,1))</f>
        <v>-1.3</v>
      </c>
      <c r="H127" s="46" t="n">
        <v>51.5572857739643</v>
      </c>
      <c r="I127" s="47" t="n">
        <f aca="false">(ROUND(H127,1)-ROUND(H126,1))</f>
        <v>0.300000000000004</v>
      </c>
      <c r="J127" s="42" t="n">
        <v>55.0542</v>
      </c>
      <c r="K127" s="43" t="n">
        <f aca="false">(ROUND(J127,1)-ROUND(J115,1))</f>
        <v>1.4</v>
      </c>
      <c r="L127" s="44" t="n">
        <v>54.1361601962217</v>
      </c>
      <c r="M127" s="44" t="n">
        <f aca="false">(ROUND(L127,1)-ROUND(L126,1))</f>
        <v>0.800000000000004</v>
      </c>
      <c r="N127" s="45" t="n">
        <f aca="false">(ROUND(L127,1)-ROUND(L115,1))</f>
        <v>1.8</v>
      </c>
      <c r="O127" s="48" t="n">
        <v>53.9302637894869</v>
      </c>
      <c r="P127" s="49" t="n">
        <f aca="false">(ROUND(O127,1)-ROUND(O126,1))</f>
        <v>0.5</v>
      </c>
      <c r="Q127" s="42" t="n">
        <v>55.42453</v>
      </c>
      <c r="R127" s="43" t="n">
        <f aca="false">(ROUND(Q127,1)-ROUND(Q115,1))</f>
        <v>-2.1</v>
      </c>
      <c r="S127" s="44" t="n">
        <v>52.9733512750483</v>
      </c>
      <c r="T127" s="44" t="n">
        <f aca="false">(ROUND(S127,1)-ROUND(S126,1))</f>
        <v>0.399999999999999</v>
      </c>
      <c r="U127" s="45" t="n">
        <f aca="false">(ROUND(S127,1)-ROUND(S115,1))</f>
        <v>-2.3</v>
      </c>
      <c r="V127" s="48" t="n">
        <v>53.6503839479894</v>
      </c>
      <c r="W127" s="49" t="n">
        <f aca="false">(ROUND(V127,1)-ROUND(V126,1))</f>
        <v>0.5</v>
      </c>
      <c r="X127" s="42" t="n">
        <v>54.48113</v>
      </c>
      <c r="Y127" s="43" t="n">
        <f aca="false">(ROUND(X127,1)-ROUND(X115,1))</f>
        <v>-3.8</v>
      </c>
      <c r="Z127" s="44" t="n">
        <v>51.9765076830754</v>
      </c>
      <c r="AA127" s="44" t="n">
        <f aca="false">(ROUND(Z127,1)-ROUND(Z126,1))</f>
        <v>0.100000000000001</v>
      </c>
      <c r="AB127" s="45" t="n">
        <f aca="false">(ROUND(Z127,1)-ROUND(Z115,1))</f>
        <v>-3.4</v>
      </c>
      <c r="AC127" s="48" t="n">
        <v>53.0933305439482</v>
      </c>
      <c r="AD127" s="49" t="n">
        <f aca="false">(ROUND(AC127,1)-ROUND(AC126,1))</f>
        <v>0.5</v>
      </c>
      <c r="AE127" s="42" t="n">
        <v>52.35849</v>
      </c>
      <c r="AF127" s="43" t="n">
        <f aca="false">(ROUND(AE127,1)-ROUND(AE126,1))</f>
        <v>3.8</v>
      </c>
      <c r="AG127" s="44" t="n">
        <v>52.2387623345583</v>
      </c>
      <c r="AH127" s="44" t="n">
        <f aca="false">(ROUND(AG127,1)-ROUND(AG126,1))</f>
        <v>2.7</v>
      </c>
      <c r="AI127" s="45" t="n">
        <f aca="false">(ROUND(AG127,1)-ROUND(AG115,1))</f>
        <v>-1.2</v>
      </c>
      <c r="AJ127" s="48" t="n">
        <v>50.7510667257381</v>
      </c>
      <c r="AK127" s="49" t="n">
        <f aca="false">(ROUND(AJ127,1)-ROUND(AJ126,1))</f>
        <v>0.399999999999999</v>
      </c>
      <c r="AL127" s="42" t="n">
        <v>49.29245</v>
      </c>
      <c r="AM127" s="43" t="n">
        <f aca="false">(ROUND(AL127,1)-ROUND(AL115,1))</f>
        <v>0.899999999999999</v>
      </c>
      <c r="AN127" s="44" t="n">
        <v>49.7297346998287</v>
      </c>
      <c r="AO127" s="44" t="n">
        <f aca="false">(ROUND(AN127,1)-ROUND(AN126,1))</f>
        <v>1</v>
      </c>
      <c r="AP127" s="45" t="n">
        <f aca="false">(ROUND(AN127,1)-ROUND(AN115,1))</f>
        <v>0.800000000000004</v>
      </c>
      <c r="AQ127" s="48" t="n">
        <v>49.1270164150922</v>
      </c>
      <c r="AR127" s="49" t="n">
        <f aca="false">(ROUND(AQ127,1)-ROUND(AQ126,1))</f>
        <v>0</v>
      </c>
      <c r="AS127" s="42" t="n">
        <v>53.53774</v>
      </c>
      <c r="AT127" s="43" t="n">
        <f aca="false">(ROUND(AS127,1)-ROUND(AS115,1))</f>
        <v>0.100000000000001</v>
      </c>
      <c r="AU127" s="44" t="n">
        <v>53.538</v>
      </c>
      <c r="AV127" s="44" t="n">
        <f aca="false">(ROUND(AU127,1)-ROUND(AU126,1))</f>
        <v>2.1</v>
      </c>
      <c r="AW127" s="45" t="n">
        <f aca="false">(ROUND(AU127,1)-ROUND(AU115,1))</f>
        <v>0.100000000000001</v>
      </c>
      <c r="AX127" s="48" t="n">
        <v>51.8841337507687</v>
      </c>
      <c r="AY127" s="49" t="n">
        <f aca="false">(ROUND(AX127,1)-ROUND(AX126,1))</f>
        <v>0.199999999999996</v>
      </c>
    </row>
    <row r="128" customFormat="false" ht="12" hidden="false" customHeight="false" outlineLevel="0" collapsed="false">
      <c r="A128" s="54"/>
      <c r="B128" s="55" t="s">
        <v>26</v>
      </c>
      <c r="C128" s="42" t="n">
        <v>52.12121</v>
      </c>
      <c r="D128" s="43" t="n">
        <f aca="false">(ROUND(C128,1)-ROUND(C116,1))</f>
        <v>0.200000000000003</v>
      </c>
      <c r="E128" s="44" t="n">
        <v>51.881165835501</v>
      </c>
      <c r="F128" s="44" t="n">
        <f aca="false">(ROUND(E128,1)-ROUND(E127,1))</f>
        <v>-0.100000000000001</v>
      </c>
      <c r="G128" s="45" t="n">
        <f aca="false">(ROUND(E128,1)-ROUND(E116,1))</f>
        <v>0.399999999999999</v>
      </c>
      <c r="H128" s="46" t="n">
        <v>52.0451508258266</v>
      </c>
      <c r="I128" s="47" t="n">
        <f aca="false">(ROUND(H128,1)-ROUND(H127,1))</f>
        <v>0.399999999999999</v>
      </c>
      <c r="J128" s="42" t="n">
        <v>55.5687</v>
      </c>
      <c r="K128" s="43" t="n">
        <f aca="false">(ROUND(J128,1)-ROUND(J116,1))</f>
        <v>4.1</v>
      </c>
      <c r="L128" s="44" t="n">
        <v>55.1975601388962</v>
      </c>
      <c r="M128" s="44" t="n">
        <f aca="false">(ROUND(L128,1)-ROUND(L127,1))</f>
        <v>1.1</v>
      </c>
      <c r="N128" s="45" t="n">
        <f aca="false">(ROUND(L128,1)-ROUND(L116,1))</f>
        <v>3.90000000000001</v>
      </c>
      <c r="O128" s="48" t="n">
        <v>54.3041139879592</v>
      </c>
      <c r="P128" s="49" t="n">
        <f aca="false">(ROUND(O128,1)-ROUND(O127,1))</f>
        <v>0.399999999999999</v>
      </c>
      <c r="Q128" s="42" t="n">
        <v>56.06061</v>
      </c>
      <c r="R128" s="43" t="n">
        <f aca="false">(ROUND(Q128,1)-ROUND(Q116,1))</f>
        <v>3.6</v>
      </c>
      <c r="S128" s="44" t="n">
        <v>55.2175087122732</v>
      </c>
      <c r="T128" s="44" t="n">
        <f aca="false">(ROUND(S128,1)-ROUND(S127,1))</f>
        <v>2.2</v>
      </c>
      <c r="U128" s="45" t="n">
        <f aca="false">(ROUND(S128,1)-ROUND(S116,1))</f>
        <v>3.7</v>
      </c>
      <c r="V128" s="48" t="n">
        <v>54.3655194098716</v>
      </c>
      <c r="W128" s="49" t="n">
        <f aca="false">(ROUND(V128,1)-ROUND(V127,1))</f>
        <v>0.699999999999996</v>
      </c>
      <c r="X128" s="42" t="n">
        <v>54.79798</v>
      </c>
      <c r="Y128" s="43" t="n">
        <f aca="false">(ROUND(X128,1)-ROUND(X116,1))</f>
        <v>1.9</v>
      </c>
      <c r="Z128" s="44" t="n">
        <v>53.1291760085758</v>
      </c>
      <c r="AA128" s="44" t="n">
        <f aca="false">(ROUND(Z128,1)-ROUND(Z127,1))</f>
        <v>1.1</v>
      </c>
      <c r="AB128" s="45" t="n">
        <f aca="false">(ROUND(Z128,1)-ROUND(Z116,1))</f>
        <v>1.6</v>
      </c>
      <c r="AC128" s="48" t="n">
        <v>54.1200227977538</v>
      </c>
      <c r="AD128" s="49" t="n">
        <f aca="false">(ROUND(AC128,1)-ROUND(AC127,1))</f>
        <v>1</v>
      </c>
      <c r="AE128" s="42" t="n">
        <v>54.0404</v>
      </c>
      <c r="AF128" s="43" t="n">
        <f aca="false">(ROUND(AE128,1)-ROUND(AE127,1))</f>
        <v>1.6</v>
      </c>
      <c r="AG128" s="44" t="n">
        <v>52.6225769513054</v>
      </c>
      <c r="AH128" s="44" t="n">
        <f aca="false">(ROUND(AG128,1)-ROUND(AG127,1))</f>
        <v>0.399999999999999</v>
      </c>
      <c r="AI128" s="45" t="n">
        <f aca="false">(ROUND(AG128,1)-ROUND(AG116,1))</f>
        <v>2.6</v>
      </c>
      <c r="AJ128" s="48" t="n">
        <v>51.044431889409</v>
      </c>
      <c r="AK128" s="49" t="n">
        <f aca="false">(ROUND(AJ128,1)-ROUND(AJ127,1))</f>
        <v>0.200000000000003</v>
      </c>
      <c r="AL128" s="42" t="n">
        <v>48.48485</v>
      </c>
      <c r="AM128" s="43" t="n">
        <f aca="false">(ROUND(AL128,1)-ROUND(AL116,1))</f>
        <v>-1.9</v>
      </c>
      <c r="AN128" s="44" t="n">
        <v>49.9920343338744</v>
      </c>
      <c r="AO128" s="44" t="n">
        <f aca="false">(ROUND(AN128,1)-ROUND(AN127,1))</f>
        <v>0.299999999999997</v>
      </c>
      <c r="AP128" s="45" t="n">
        <f aca="false">(ROUND(AN128,1)-ROUND(AN116,1))</f>
        <v>-1.4</v>
      </c>
      <c r="AQ128" s="48" t="n">
        <v>49.1030236196965</v>
      </c>
      <c r="AR128" s="49" t="n">
        <f aca="false">(ROUND(AQ128,1)-ROUND(AQ127,1))</f>
        <v>0</v>
      </c>
      <c r="AS128" s="42" t="n">
        <v>47.22222</v>
      </c>
      <c r="AT128" s="43" t="n">
        <f aca="false">(ROUND(AS128,1)-ROUND(AS116,1))</f>
        <v>-5.3</v>
      </c>
      <c r="AU128" s="44" t="n">
        <v>47.222</v>
      </c>
      <c r="AV128" s="44" t="n">
        <f aca="false">(ROUND(AU128,1)-ROUND(AU127,1))</f>
        <v>-6.3</v>
      </c>
      <c r="AW128" s="45" t="n">
        <f aca="false">(ROUND(AU128,1)-ROUND(AU116,1))</f>
        <v>-5.3</v>
      </c>
      <c r="AX128" s="48" t="n">
        <v>52.0892795379998</v>
      </c>
      <c r="AY128" s="49" t="n">
        <f aca="false">(ROUND(AX128,1)-ROUND(AX127,1))</f>
        <v>0.200000000000003</v>
      </c>
    </row>
    <row r="129" customFormat="false" ht="12" hidden="false" customHeight="false" outlineLevel="0" collapsed="false">
      <c r="A129" s="54"/>
      <c r="B129" s="55" t="s">
        <v>25</v>
      </c>
      <c r="C129" s="42" t="n">
        <v>53.63489</v>
      </c>
      <c r="D129" s="43" t="n">
        <f aca="false">(ROUND(C129,1)-ROUND(C117,1))</f>
        <v>0.200000000000003</v>
      </c>
      <c r="E129" s="44" t="n">
        <v>52.4023208475691</v>
      </c>
      <c r="F129" s="44" t="n">
        <f aca="false">(ROUND(E129,1)-ROUND(E128,1))</f>
        <v>0.5</v>
      </c>
      <c r="G129" s="45" t="n">
        <f aca="false">(ROUND(E129,1)-ROUND(E117,1))</f>
        <v>0.199999999999996</v>
      </c>
      <c r="H129" s="46" t="n">
        <v>52.4064236056505</v>
      </c>
      <c r="I129" s="47" t="n">
        <f aca="false">(ROUND(H129,1)-ROUND(H128,1))</f>
        <v>0.399999999999999</v>
      </c>
      <c r="J129" s="42" t="n">
        <v>55.35674</v>
      </c>
      <c r="K129" s="43" t="n">
        <f aca="false">(ROUND(J129,1)-ROUND(J117,1))</f>
        <v>1.2</v>
      </c>
      <c r="L129" s="44" t="n">
        <v>54.7095481677769</v>
      </c>
      <c r="M129" s="44" t="n">
        <f aca="false">(ROUND(L129,1)-ROUND(L128,1))</f>
        <v>-0.5</v>
      </c>
      <c r="N129" s="45" t="n">
        <f aca="false">(ROUND(L129,1)-ROUND(L117,1))</f>
        <v>1.1</v>
      </c>
      <c r="O129" s="48" t="n">
        <v>54.3325876744616</v>
      </c>
      <c r="P129" s="49" t="n">
        <f aca="false">(ROUND(O129,1)-ROUND(O128,1))</f>
        <v>0</v>
      </c>
      <c r="Q129" s="42" t="n">
        <v>57.08333</v>
      </c>
      <c r="R129" s="43" t="n">
        <f aca="false">(ROUND(Q129,1)-ROUND(Q117,1))</f>
        <v>1.8</v>
      </c>
      <c r="S129" s="44" t="n">
        <v>54.8308654793544</v>
      </c>
      <c r="T129" s="44" t="n">
        <f aca="false">(ROUND(S129,1)-ROUND(S128,1))</f>
        <v>-0.400000000000006</v>
      </c>
      <c r="U129" s="45" t="n">
        <f aca="false">(ROUND(S129,1)-ROUND(S117,1))</f>
        <v>1.59999999999999</v>
      </c>
      <c r="V129" s="48" t="n">
        <v>54.9064202535679</v>
      </c>
      <c r="W129" s="49" t="n">
        <f aca="false">(ROUND(V129,1)-ROUND(V128,1))</f>
        <v>0.5</v>
      </c>
      <c r="X129" s="42" t="n">
        <v>57.70833</v>
      </c>
      <c r="Y129" s="43" t="n">
        <f aca="false">(ROUND(X129,1)-ROUND(X117,1))</f>
        <v>1.40000000000001</v>
      </c>
      <c r="Z129" s="44" t="n">
        <v>55.7158994756788</v>
      </c>
      <c r="AA129" s="44" t="n">
        <f aca="false">(ROUND(Z129,1)-ROUND(Z128,1))</f>
        <v>2.6</v>
      </c>
      <c r="AB129" s="45" t="n">
        <f aca="false">(ROUND(Z129,1)-ROUND(Z117,1))</f>
        <v>1.40000000000001</v>
      </c>
      <c r="AC129" s="48" t="n">
        <v>55.2016786341907</v>
      </c>
      <c r="AD129" s="49" t="n">
        <f aca="false">(ROUND(AC129,1)-ROUND(AC128,1))</f>
        <v>1.1</v>
      </c>
      <c r="AE129" s="42" t="n">
        <v>50.83333</v>
      </c>
      <c r="AF129" s="43" t="n">
        <f aca="false">(ROUND(AE129,1)-ROUND(AE128,1))</f>
        <v>-3.2</v>
      </c>
      <c r="AG129" s="44" t="n">
        <v>49.4690327584354</v>
      </c>
      <c r="AH129" s="44" t="n">
        <f aca="false">(ROUND(AG129,1)-ROUND(AG128,1))</f>
        <v>-3.1</v>
      </c>
      <c r="AI129" s="45" t="n">
        <f aca="false">(ROUND(AG129,1)-ROUND(AG117,1))</f>
        <v>-1.8</v>
      </c>
      <c r="AJ129" s="48" t="n">
        <v>51.0047850307741</v>
      </c>
      <c r="AK129" s="49" t="n">
        <f aca="false">(ROUND(AJ129,1)-ROUND(AJ128,1))</f>
        <v>0</v>
      </c>
      <c r="AL129" s="42" t="n">
        <v>49.58333</v>
      </c>
      <c r="AM129" s="43" t="n">
        <f aca="false">(ROUND(AL129,1)-ROUND(AL117,1))</f>
        <v>1.4</v>
      </c>
      <c r="AN129" s="44" t="n">
        <v>50.2073617596236</v>
      </c>
      <c r="AO129" s="44" t="n">
        <f aca="false">(ROUND(AN129,1)-ROUND(AN128,1))</f>
        <v>0.200000000000003</v>
      </c>
      <c r="AP129" s="45" t="n">
        <f aca="false">(ROUND(AN129,1)-ROUND(AN117,1))</f>
        <v>1.7</v>
      </c>
      <c r="AQ129" s="48" t="n">
        <v>49.0396138966734</v>
      </c>
      <c r="AR129" s="49" t="n">
        <f aca="false">(ROUND(AQ129,1)-ROUND(AQ128,1))</f>
        <v>-0.100000000000001</v>
      </c>
      <c r="AS129" s="42" t="n">
        <v>52.9661</v>
      </c>
      <c r="AT129" s="43" t="n">
        <f aca="false">(ROUND(AS129,1)-ROUND(AS117,1))</f>
        <v>-1.9</v>
      </c>
      <c r="AU129" s="44" t="n">
        <v>52.966</v>
      </c>
      <c r="AV129" s="44" t="n">
        <f aca="false">(ROUND(AU129,1)-ROUND(AU128,1))</f>
        <v>5.8</v>
      </c>
      <c r="AW129" s="45" t="n">
        <f aca="false">(ROUND(AU129,1)-ROUND(AU117,1))</f>
        <v>-1.9</v>
      </c>
      <c r="AX129" s="48" t="n">
        <v>52.2743244690538</v>
      </c>
      <c r="AY129" s="49" t="n">
        <f aca="false">(ROUND(AX129,1)-ROUND(AX128,1))</f>
        <v>0.199999999999996</v>
      </c>
    </row>
    <row r="130" customFormat="false" ht="12" hidden="false" customHeight="false" outlineLevel="0" collapsed="false">
      <c r="A130" s="54"/>
      <c r="B130" s="55" t="s">
        <v>27</v>
      </c>
      <c r="C130" s="42" t="n">
        <v>52.65766</v>
      </c>
      <c r="D130" s="43" t="n">
        <f aca="false">(ROUND(C130,1)-ROUND(C118,1))</f>
        <v>2</v>
      </c>
      <c r="E130" s="44" t="n">
        <v>52.9497419828495</v>
      </c>
      <c r="F130" s="44" t="n">
        <f aca="false">(ROUND(E130,1)-ROUND(E129,1))</f>
        <v>0.5</v>
      </c>
      <c r="G130" s="45" t="n">
        <f aca="false">(ROUND(E130,1)-ROUND(E118,1))</f>
        <v>1.7</v>
      </c>
      <c r="H130" s="46" t="n">
        <v>52.4540346814111</v>
      </c>
      <c r="I130" s="47" t="n">
        <f aca="false">(ROUND(H130,1)-ROUND(H129,1))</f>
        <v>0.100000000000001</v>
      </c>
      <c r="J130" s="42" t="n">
        <v>54.06011</v>
      </c>
      <c r="K130" s="43" t="n">
        <f aca="false">(ROUND(J130,1)-ROUND(J118,1))</f>
        <v>2.3</v>
      </c>
      <c r="L130" s="44" t="n">
        <v>53.7713520887619</v>
      </c>
      <c r="M130" s="44" t="n">
        <f aca="false">(ROUND(L130,1)-ROUND(L129,1))</f>
        <v>-0.900000000000006</v>
      </c>
      <c r="N130" s="45" t="n">
        <f aca="false">(ROUND(L130,1)-ROUND(L118,1))</f>
        <v>2.2</v>
      </c>
      <c r="O130" s="48" t="n">
        <v>53.9310274887434</v>
      </c>
      <c r="P130" s="49" t="n">
        <f aca="false">(ROUND(O130,1)-ROUND(O129,1))</f>
        <v>-0.399999999999999</v>
      </c>
      <c r="Q130" s="42" t="n">
        <v>55.40541</v>
      </c>
      <c r="R130" s="43" t="n">
        <f aca="false">(ROUND(Q130,1)-ROUND(Q118,1))</f>
        <v>2.5</v>
      </c>
      <c r="S130" s="44" t="n">
        <v>55.2661549080335</v>
      </c>
      <c r="T130" s="44" t="n">
        <f aca="false">(ROUND(S130,1)-ROUND(S129,1))</f>
        <v>0.5</v>
      </c>
      <c r="U130" s="45" t="n">
        <f aca="false">(ROUND(S130,1)-ROUND(S118,1))</f>
        <v>2.09999999999999</v>
      </c>
      <c r="V130" s="48" t="n">
        <v>54.9325136873817</v>
      </c>
      <c r="W130" s="49" t="n">
        <f aca="false">(ROUND(V130,1)-ROUND(V129,1))</f>
        <v>0</v>
      </c>
      <c r="X130" s="42" t="n">
        <v>56.98198</v>
      </c>
      <c r="Y130" s="43" t="n">
        <f aca="false">(ROUND(X130,1)-ROUND(X118,1))</f>
        <v>5</v>
      </c>
      <c r="Z130" s="44" t="n">
        <v>57.4703042857498</v>
      </c>
      <c r="AA130" s="44" t="n">
        <f aca="false">(ROUND(Z130,1)-ROUND(Z129,1))</f>
        <v>1.8</v>
      </c>
      <c r="AB130" s="45" t="n">
        <f aca="false">(ROUND(Z130,1)-ROUND(Z118,1))</f>
        <v>4.9</v>
      </c>
      <c r="AC130" s="48" t="n">
        <v>55.8707498481201</v>
      </c>
      <c r="AD130" s="49" t="n">
        <f aca="false">(ROUND(AC130,1)-ROUND(AC129,1))</f>
        <v>0.699999999999996</v>
      </c>
      <c r="AE130" s="42" t="n">
        <v>50</v>
      </c>
      <c r="AF130" s="43" t="n">
        <f aca="false">(ROUND(AE130,1)-ROUND(AE129,1))</f>
        <v>-0.799999999999997</v>
      </c>
      <c r="AG130" s="44" t="n">
        <v>50.5359608209551</v>
      </c>
      <c r="AH130" s="44" t="n">
        <f aca="false">(ROUND(AG130,1)-ROUND(AG129,1))</f>
        <v>1</v>
      </c>
      <c r="AI130" s="45" t="n">
        <f aca="false">(ROUND(AG130,1)-ROUND(AG118,1))</f>
        <v>2</v>
      </c>
      <c r="AJ130" s="48" t="n">
        <v>50.5989652062157</v>
      </c>
      <c r="AK130" s="49" t="n">
        <f aca="false">(ROUND(AJ130,1)-ROUND(AJ129,1))</f>
        <v>-0.399999999999999</v>
      </c>
      <c r="AL130" s="42" t="n">
        <v>47.97297</v>
      </c>
      <c r="AM130" s="43" t="n">
        <f aca="false">(ROUND(AL130,1)-ROUND(AL118,1))</f>
        <v>0.5</v>
      </c>
      <c r="AN130" s="44" t="n">
        <v>48.8595193578104</v>
      </c>
      <c r="AO130" s="44" t="n">
        <f aca="false">(ROUND(AN130,1)-ROUND(AN129,1))</f>
        <v>-1.3</v>
      </c>
      <c r="AP130" s="45" t="n">
        <f aca="false">(ROUND(AN130,1)-ROUND(AN118,1))</f>
        <v>0.399999999999999</v>
      </c>
      <c r="AQ130" s="48" t="n">
        <v>48.9523959722009</v>
      </c>
      <c r="AR130" s="49" t="n">
        <f aca="false">(ROUND(AQ130,1)-ROUND(AQ129,1))</f>
        <v>0</v>
      </c>
      <c r="AS130" s="42" t="n">
        <v>52.92793</v>
      </c>
      <c r="AT130" s="43" t="n">
        <f aca="false">(ROUND(AS130,1)-ROUND(AS118,1))</f>
        <v>-0.200000000000003</v>
      </c>
      <c r="AU130" s="44" t="n">
        <v>52.928</v>
      </c>
      <c r="AV130" s="44" t="n">
        <f aca="false">(ROUND(AU130,1)-ROUND(AU129,1))</f>
        <v>-0.100000000000001</v>
      </c>
      <c r="AW130" s="45" t="n">
        <f aca="false">(ROUND(AU130,1)-ROUND(AU118,1))</f>
        <v>-0.200000000000003</v>
      </c>
      <c r="AX130" s="48" t="n">
        <v>52.3823208719597</v>
      </c>
      <c r="AY130" s="49" t="n">
        <f aca="false">(ROUND(AX130,1)-ROUND(AX129,1))</f>
        <v>0.100000000000001</v>
      </c>
    </row>
    <row r="131" customFormat="false" ht="12" hidden="false" customHeight="false" outlineLevel="0" collapsed="false">
      <c r="A131" s="54"/>
      <c r="B131" s="55" t="s">
        <v>27</v>
      </c>
      <c r="C131" s="42" t="n">
        <v>51.91686</v>
      </c>
      <c r="D131" s="43" t="n">
        <f aca="false">(ROUND(C131,1)-ROUND(C119,1))</f>
        <v>3.1</v>
      </c>
      <c r="E131" s="44" t="n">
        <v>53.2923876855919</v>
      </c>
      <c r="F131" s="44" t="n">
        <f aca="false">(ROUND(E131,1)-ROUND(E130,1))</f>
        <v>0.399999999999999</v>
      </c>
      <c r="G131" s="45" t="n">
        <f aca="false">(ROUND(E131,1)-ROUND(E119,1))</f>
        <v>3.4</v>
      </c>
      <c r="H131" s="46" t="n">
        <v>52.2203522025401</v>
      </c>
      <c r="I131" s="47" t="n">
        <f aca="false">(ROUND(H131,1)-ROUND(H130,1))</f>
        <v>-0.299999999999997</v>
      </c>
      <c r="J131" s="42" t="n">
        <v>52.20671</v>
      </c>
      <c r="K131" s="43" t="n">
        <f aca="false">(ROUND(J131,1)-ROUND(J119,1))</f>
        <v>1.5</v>
      </c>
      <c r="L131" s="44" t="n">
        <v>53.7723245081011</v>
      </c>
      <c r="M131" s="44" t="n">
        <f aca="false">(ROUND(L131,1)-ROUND(L130,1))</f>
        <v>0</v>
      </c>
      <c r="N131" s="45" t="n">
        <f aca="false">(ROUND(L131,1)-ROUND(L119,1))</f>
        <v>1.8</v>
      </c>
      <c r="O131" s="48" t="n">
        <v>53.2546133186286</v>
      </c>
      <c r="P131" s="49" t="n">
        <f aca="false">(ROUND(O131,1)-ROUND(O130,1))</f>
        <v>-0.600000000000001</v>
      </c>
      <c r="Q131" s="42" t="n">
        <v>53.91304</v>
      </c>
      <c r="R131" s="43" t="n">
        <f aca="false">(ROUND(Q131,1)-ROUND(Q119,1))</f>
        <v>3.9</v>
      </c>
      <c r="S131" s="44" t="n">
        <v>56.5737775504181</v>
      </c>
      <c r="T131" s="44" t="n">
        <f aca="false">(ROUND(S131,1)-ROUND(S130,1))</f>
        <v>1.3</v>
      </c>
      <c r="U131" s="45" t="n">
        <f aca="false">(ROUND(S131,1)-ROUND(S119,1))</f>
        <v>4.3</v>
      </c>
      <c r="V131" s="48" t="n">
        <v>54.4275031968026</v>
      </c>
      <c r="W131" s="49" t="n">
        <f aca="false">(ROUND(V131,1)-ROUND(V130,1))</f>
        <v>-0.5</v>
      </c>
      <c r="X131" s="42" t="n">
        <v>54.13043</v>
      </c>
      <c r="Y131" s="43" t="n">
        <f aca="false">(ROUND(X131,1)-ROUND(X119,1))</f>
        <v>4.1</v>
      </c>
      <c r="Z131" s="44" t="n">
        <v>58.003746232946</v>
      </c>
      <c r="AA131" s="44" t="n">
        <f aca="false">(ROUND(Z131,1)-ROUND(Z130,1))</f>
        <v>0.5</v>
      </c>
      <c r="AB131" s="45" t="n">
        <f aca="false">(ROUND(Z131,1)-ROUND(Z119,1))</f>
        <v>5.1</v>
      </c>
      <c r="AC131" s="48" t="n">
        <v>55.8961342398874</v>
      </c>
      <c r="AD131" s="49" t="n">
        <f aca="false">(ROUND(AC131,1)-ROUND(AC130,1))</f>
        <v>0</v>
      </c>
      <c r="AE131" s="42" t="n">
        <v>50.43478</v>
      </c>
      <c r="AF131" s="43" t="n">
        <f aca="false">(ROUND(AE131,1)-ROUND(AE130,1))</f>
        <v>0.399999999999999</v>
      </c>
      <c r="AG131" s="44" t="n">
        <v>51.3239998347026</v>
      </c>
      <c r="AH131" s="44" t="n">
        <f aca="false">(ROUND(AG131,1)-ROUND(AG130,1))</f>
        <v>0.799999999999997</v>
      </c>
      <c r="AI131" s="45" t="n">
        <f aca="false">(ROUND(AG131,1)-ROUND(AG119,1))</f>
        <v>3.59999999999999</v>
      </c>
      <c r="AJ131" s="48" t="n">
        <v>50.0433530022247</v>
      </c>
      <c r="AK131" s="49" t="n">
        <f aca="false">(ROUND(AJ131,1)-ROUND(AJ130,1))</f>
        <v>-0.600000000000001</v>
      </c>
      <c r="AL131" s="42" t="n">
        <v>48.91304</v>
      </c>
      <c r="AM131" s="43" t="n">
        <f aca="false">(ROUND(AL131,1)-ROUND(AL119,1))</f>
        <v>0.699999999999996</v>
      </c>
      <c r="AN131" s="44" t="n">
        <v>49.2692686853149</v>
      </c>
      <c r="AO131" s="44" t="n">
        <f aca="false">(ROUND(AN131,1)-ROUND(AN130,1))</f>
        <v>0.399999999999999</v>
      </c>
      <c r="AP131" s="45" t="n">
        <f aca="false">(ROUND(AN131,1)-ROUND(AN119,1))</f>
        <v>0.899999999999999</v>
      </c>
      <c r="AQ131" s="48" t="n">
        <v>48.8516584058564</v>
      </c>
      <c r="AR131" s="49" t="n">
        <f aca="false">(ROUND(AQ131,1)-ROUND(AQ130,1))</f>
        <v>-0.100000000000001</v>
      </c>
      <c r="AS131" s="42" t="n">
        <v>52.19298</v>
      </c>
      <c r="AT131" s="43" t="n">
        <f aca="false">(ROUND(AS131,1)-ROUND(AS119,1))</f>
        <v>3.2</v>
      </c>
      <c r="AU131" s="44" t="n">
        <v>52.193</v>
      </c>
      <c r="AV131" s="44" t="n">
        <f aca="false">(ROUND(AU131,1)-ROUND(AU130,1))</f>
        <v>-0.699999999999996</v>
      </c>
      <c r="AW131" s="45" t="n">
        <f aca="false">(ROUND(AU131,1)-ROUND(AU119,1))</f>
        <v>3.2</v>
      </c>
      <c r="AX131" s="48" t="n">
        <v>52.3858268139448</v>
      </c>
      <c r="AY131" s="49" t="n">
        <f aca="false">(ROUND(AX131,1)-ROUND(AX130,1))</f>
        <v>0</v>
      </c>
    </row>
    <row r="132" customFormat="false" ht="12" hidden="false" customHeight="false" outlineLevel="0" collapsed="false">
      <c r="A132" s="54"/>
      <c r="B132" s="55" t="s">
        <v>26</v>
      </c>
      <c r="C132" s="42" t="n">
        <v>51.4334</v>
      </c>
      <c r="D132" s="43" t="n">
        <f aca="false">(ROUND(C132,1)-ROUND(C120,1))</f>
        <v>0</v>
      </c>
      <c r="E132" s="44" t="n">
        <v>51.5088068587596</v>
      </c>
      <c r="F132" s="44" t="n">
        <f aca="false">(ROUND(E132,1)-ROUND(E131,1))</f>
        <v>-1.8</v>
      </c>
      <c r="G132" s="45" t="n">
        <f aca="false">(ROUND(E132,1)-ROUND(E120,1))</f>
        <v>-0.100000000000001</v>
      </c>
      <c r="H132" s="46" t="n">
        <v>51.8507157362441</v>
      </c>
      <c r="I132" s="47" t="n">
        <f aca="false">(ROUND(H132,1)-ROUND(H131,1))</f>
        <v>-0.300000000000004</v>
      </c>
      <c r="J132" s="42" t="n">
        <v>52.67112</v>
      </c>
      <c r="K132" s="43" t="n">
        <f aca="false">(ROUND(J132,1)-ROUND(J120,1))</f>
        <v>-0.399999999999999</v>
      </c>
      <c r="L132" s="44" t="n">
        <v>51.4093709023883</v>
      </c>
      <c r="M132" s="44" t="n">
        <f aca="false">(ROUND(L132,1)-ROUND(L131,1))</f>
        <v>-2.4</v>
      </c>
      <c r="N132" s="45" t="n">
        <f aca="false">(ROUND(L132,1)-ROUND(L120,1))</f>
        <v>-2</v>
      </c>
      <c r="O132" s="48" t="n">
        <v>52.5820187867999</v>
      </c>
      <c r="P132" s="49" t="n">
        <f aca="false">(ROUND(O132,1)-ROUND(O131,1))</f>
        <v>-0.699999999999996</v>
      </c>
      <c r="Q132" s="42" t="n">
        <v>51.5625</v>
      </c>
      <c r="R132" s="43" t="n">
        <f aca="false">(ROUND(Q132,1)-ROUND(Q120,1))</f>
        <v>-1.2</v>
      </c>
      <c r="S132" s="44" t="n">
        <v>52.5086063622673</v>
      </c>
      <c r="T132" s="44" t="n">
        <f aca="false">(ROUND(S132,1)-ROUND(S131,1))</f>
        <v>-4.1</v>
      </c>
      <c r="U132" s="45" t="n">
        <f aca="false">(ROUND(S132,1)-ROUND(S120,1))</f>
        <v>-1.2</v>
      </c>
      <c r="V132" s="48" t="n">
        <v>53.6194987321866</v>
      </c>
      <c r="W132" s="49" t="n">
        <f aca="false">(ROUND(V132,1)-ROUND(V131,1))</f>
        <v>-0.799999999999997</v>
      </c>
      <c r="X132" s="42" t="n">
        <v>55.13393</v>
      </c>
      <c r="Y132" s="43" t="n">
        <f aca="false">(ROUND(X132,1)-ROUND(X120,1))</f>
        <v>2.1</v>
      </c>
      <c r="Z132" s="44" t="n">
        <v>54.2391958840445</v>
      </c>
      <c r="AA132" s="44" t="n">
        <f aca="false">(ROUND(Z132,1)-ROUND(Z131,1))</f>
        <v>-3.8</v>
      </c>
      <c r="AB132" s="45" t="n">
        <f aca="false">(ROUND(Z132,1)-ROUND(Z120,1))</f>
        <v>-0.899999999999999</v>
      </c>
      <c r="AC132" s="48" t="n">
        <v>55.391683381264</v>
      </c>
      <c r="AD132" s="49" t="n">
        <f aca="false">(ROUND(AC132,1)-ROUND(AC131,1))</f>
        <v>-0.5</v>
      </c>
      <c r="AE132" s="42" t="n">
        <v>49.55357</v>
      </c>
      <c r="AF132" s="43" t="n">
        <f aca="false">(ROUND(AE132,1)-ROUND(AE131,1))</f>
        <v>-0.799999999999997</v>
      </c>
      <c r="AG132" s="44" t="n">
        <v>49.3842052444423</v>
      </c>
      <c r="AH132" s="44" t="n">
        <f aca="false">(ROUND(AG132,1)-ROUND(AG131,1))</f>
        <v>-1.9</v>
      </c>
      <c r="AI132" s="45" t="n">
        <f aca="false">(ROUND(AG132,1)-ROUND(AG120,1))</f>
        <v>-1.1</v>
      </c>
      <c r="AJ132" s="48" t="n">
        <v>49.6598630403362</v>
      </c>
      <c r="AK132" s="49" t="n">
        <f aca="false">(ROUND(AJ132,1)-ROUND(AJ131,1))</f>
        <v>-0.299999999999997</v>
      </c>
      <c r="AL132" s="42" t="n">
        <v>48.21429</v>
      </c>
      <c r="AM132" s="43" t="n">
        <f aca="false">(ROUND(AL132,1)-ROUND(AL120,1))</f>
        <v>1.90000000000001</v>
      </c>
      <c r="AN132" s="44" t="n">
        <v>47.0232700192502</v>
      </c>
      <c r="AO132" s="44" t="n">
        <f aca="false">(ROUND(AN132,1)-ROUND(AN131,1))</f>
        <v>-2.3</v>
      </c>
      <c r="AP132" s="45" t="n">
        <f aca="false">(ROUND(AN132,1)-ROUND(AN120,1))</f>
        <v>1.7</v>
      </c>
      <c r="AQ132" s="48" t="n">
        <v>48.7458137001405</v>
      </c>
      <c r="AR132" s="49" t="n">
        <f aca="false">(ROUND(AQ132,1)-ROUND(AQ131,1))</f>
        <v>-0.199999999999996</v>
      </c>
      <c r="AS132" s="42" t="n">
        <v>52.7027</v>
      </c>
      <c r="AT132" s="43" t="n">
        <f aca="false">(ROUND(AS132,1)-ROUND(AS120,1))</f>
        <v>-1.59999999999999</v>
      </c>
      <c r="AU132" s="44" t="n">
        <v>52.703</v>
      </c>
      <c r="AV132" s="44" t="n">
        <f aca="false">(ROUND(AU132,1)-ROUND(AU131,1))</f>
        <v>0.5</v>
      </c>
      <c r="AW132" s="45" t="n">
        <f aca="false">(ROUND(AU132,1)-ROUND(AU120,1))</f>
        <v>-1.59999999999999</v>
      </c>
      <c r="AX132" s="48" t="n">
        <v>52.2613359530264</v>
      </c>
      <c r="AY132" s="49" t="n">
        <f aca="false">(ROUND(AX132,1)-ROUND(AX131,1))</f>
        <v>-0.100000000000001</v>
      </c>
    </row>
    <row r="133" customFormat="false" ht="12" hidden="false" customHeight="false" outlineLevel="0" collapsed="false">
      <c r="A133" s="54"/>
      <c r="B133" s="55" t="s">
        <v>28</v>
      </c>
      <c r="C133" s="42" t="n">
        <v>50.95</v>
      </c>
      <c r="D133" s="43" t="n">
        <f aca="false">(ROUND(C133,1)-ROUND(C121,1))</f>
        <v>-1.8</v>
      </c>
      <c r="E133" s="44" t="n">
        <v>50.4473111008744</v>
      </c>
      <c r="F133" s="44" t="n">
        <f aca="false">(ROUND(E133,1)-ROUND(E132,1))</f>
        <v>-1.1</v>
      </c>
      <c r="G133" s="45" t="n">
        <f aca="false">(ROUND(E133,1)-ROUND(E121,1))</f>
        <v>-2.3</v>
      </c>
      <c r="H133" s="46" t="n">
        <v>51.5279989022312</v>
      </c>
      <c r="I133" s="47" t="n">
        <f aca="false">(ROUND(H133,1)-ROUND(H132,1))</f>
        <v>-0.399999999999999</v>
      </c>
      <c r="J133" s="42" t="n">
        <v>53.12162</v>
      </c>
      <c r="K133" s="43" t="n">
        <f aca="false">(ROUND(J133,1)-ROUND(J121,1))</f>
        <v>-0.199999999999996</v>
      </c>
      <c r="L133" s="44" t="n">
        <v>52.3744671025783</v>
      </c>
      <c r="M133" s="44" t="n">
        <f aca="false">(ROUND(L133,1)-ROUND(L132,1))</f>
        <v>1</v>
      </c>
      <c r="N133" s="45" t="n">
        <f aca="false">(ROUND(L133,1)-ROUND(L121,1))</f>
        <v>-0.600000000000001</v>
      </c>
      <c r="O133" s="48" t="n">
        <v>52.1667905458947</v>
      </c>
      <c r="P133" s="49" t="n">
        <f aca="false">(ROUND(O133,1)-ROUND(O132,1))</f>
        <v>-0.399999999999999</v>
      </c>
      <c r="Q133" s="42" t="n">
        <v>53.5</v>
      </c>
      <c r="R133" s="43" t="n">
        <f aca="false">(ROUND(Q133,1)-ROUND(Q121,1))</f>
        <v>-2.5</v>
      </c>
      <c r="S133" s="44" t="n">
        <v>52.2323460955036</v>
      </c>
      <c r="T133" s="44" t="n">
        <f aca="false">(ROUND(S133,1)-ROUND(S132,1))</f>
        <v>-0.299999999999997</v>
      </c>
      <c r="U133" s="45" t="n">
        <f aca="false">(ROUND(S133,1)-ROUND(S121,1))</f>
        <v>-3</v>
      </c>
      <c r="V133" s="48" t="n">
        <v>52.8519599334838</v>
      </c>
      <c r="W133" s="49" t="n">
        <f aca="false">(ROUND(V133,1)-ROUND(V132,1))</f>
        <v>-0.700000000000003</v>
      </c>
      <c r="X133" s="42" t="n">
        <v>54.25</v>
      </c>
      <c r="Y133" s="43" t="n">
        <f aca="false">(ROUND(X133,1)-ROUND(X121,1))</f>
        <v>-0.900000000000006</v>
      </c>
      <c r="Z133" s="44" t="n">
        <v>53.6942698697446</v>
      </c>
      <c r="AA133" s="44" t="n">
        <f aca="false">(ROUND(Z133,1)-ROUND(Z132,1))</f>
        <v>-0.5</v>
      </c>
      <c r="AB133" s="45" t="n">
        <f aca="false">(ROUND(Z133,1)-ROUND(Z121,1))</f>
        <v>-1.59999999999999</v>
      </c>
      <c r="AC133" s="48" t="n">
        <v>54.6227542055643</v>
      </c>
      <c r="AD133" s="49" t="n">
        <f aca="false">(ROUND(AC133,1)-ROUND(AC132,1))</f>
        <v>-0.799999999999997</v>
      </c>
      <c r="AE133" s="42" t="n">
        <v>48.25</v>
      </c>
      <c r="AF133" s="43" t="n">
        <f aca="false">(ROUND(AE133,1)-ROUND(AE132,1))</f>
        <v>-1.3</v>
      </c>
      <c r="AG133" s="44" t="n">
        <v>47.9870548607822</v>
      </c>
      <c r="AH133" s="44" t="n">
        <f aca="false">(ROUND(AG133,1)-ROUND(AG132,1))</f>
        <v>-1.4</v>
      </c>
      <c r="AI133" s="45" t="n">
        <f aca="false">(ROUND(AG133,1)-ROUND(AG121,1))</f>
        <v>-3.1</v>
      </c>
      <c r="AJ133" s="48" t="n">
        <v>49.5828607764443</v>
      </c>
      <c r="AK133" s="49" t="n">
        <f aca="false">(ROUND(AJ133,1)-ROUND(AJ132,1))</f>
        <v>-0.100000000000001</v>
      </c>
      <c r="AL133" s="42" t="n">
        <v>49.5</v>
      </c>
      <c r="AM133" s="43" t="n">
        <f aca="false">(ROUND(AL133,1)-ROUND(AL121,1))</f>
        <v>-0.899999999999999</v>
      </c>
      <c r="AN133" s="44" t="n">
        <v>48.2970938445606</v>
      </c>
      <c r="AO133" s="44" t="n">
        <f aca="false">(ROUND(AN133,1)-ROUND(AN132,1))</f>
        <v>1.3</v>
      </c>
      <c r="AP133" s="45" t="n">
        <f aca="false">(ROUND(AN133,1)-ROUND(AN121,1))</f>
        <v>-1.3</v>
      </c>
      <c r="AQ133" s="48" t="n">
        <v>48.6467095419906</v>
      </c>
      <c r="AR133" s="49" t="n">
        <f aca="false">(ROUND(AQ133,1)-ROUND(AQ132,1))</f>
        <v>-0.100000000000001</v>
      </c>
      <c r="AS133" s="42" t="n">
        <v>49.25</v>
      </c>
      <c r="AT133" s="43" t="n">
        <f aca="false">(ROUND(AS133,1)-ROUND(AS121,1))</f>
        <v>-2.2</v>
      </c>
      <c r="AU133" s="44" t="n">
        <v>49.25</v>
      </c>
      <c r="AV133" s="44" t="n">
        <f aca="false">(ROUND(AU133,1)-ROUND(AU132,1))</f>
        <v>-3.40000000000001</v>
      </c>
      <c r="AW133" s="45" t="n">
        <f aca="false">(ROUND(AU133,1)-ROUND(AU121,1))</f>
        <v>-2.2</v>
      </c>
      <c r="AX133" s="48" t="n">
        <v>51.9844002404151</v>
      </c>
      <c r="AY133" s="49" t="n">
        <f aca="false">(ROUND(AX133,1)-ROUND(AX132,1))</f>
        <v>-0.299999999999997</v>
      </c>
    </row>
    <row r="134" customFormat="false" ht="12" hidden="false" customHeight="false" outlineLevel="0" collapsed="false">
      <c r="A134" s="54"/>
      <c r="B134" s="55" t="s">
        <v>29</v>
      </c>
      <c r="C134" s="42" t="n">
        <v>51.08138</v>
      </c>
      <c r="D134" s="43" t="n">
        <f aca="false">(ROUND(C134,1)-ROUND(C122,1))</f>
        <v>-3.3</v>
      </c>
      <c r="E134" s="44" t="n">
        <v>50.6683976982182</v>
      </c>
      <c r="F134" s="44" t="n">
        <f aca="false">(ROUND(E134,1)-ROUND(E133,1))</f>
        <v>0.300000000000004</v>
      </c>
      <c r="G134" s="45" t="n">
        <f aca="false">(ROUND(E134,1)-ROUND(E122,1))</f>
        <v>-3.3</v>
      </c>
      <c r="H134" s="46" t="n">
        <v>51.3519944489998</v>
      </c>
      <c r="I134" s="47" t="n">
        <f aca="false">(ROUND(H134,1)-ROUND(H133,1))</f>
        <v>-0.100000000000001</v>
      </c>
      <c r="J134" s="42" t="n">
        <v>52.96436</v>
      </c>
      <c r="K134" s="43" t="n">
        <f aca="false">(ROUND(J134,1)-ROUND(J122,1))</f>
        <v>-2.8</v>
      </c>
      <c r="L134" s="44" t="n">
        <v>51.8639842285192</v>
      </c>
      <c r="M134" s="44" t="n">
        <f aca="false">(ROUND(L134,1)-ROUND(L133,1))</f>
        <v>-0.5</v>
      </c>
      <c r="N134" s="45" t="n">
        <f aca="false">(ROUND(L134,1)-ROUND(L122,1))</f>
        <v>-2.8</v>
      </c>
      <c r="O134" s="48" t="n">
        <v>52.05066880355</v>
      </c>
      <c r="P134" s="49" t="n">
        <f aca="false">(ROUND(O134,1)-ROUND(O133,1))</f>
        <v>-0.100000000000001</v>
      </c>
      <c r="Q134" s="42" t="n">
        <v>51.63551</v>
      </c>
      <c r="R134" s="43" t="n">
        <f aca="false">(ROUND(Q134,1)-ROUND(Q122,1))</f>
        <v>-6.1</v>
      </c>
      <c r="S134" s="44" t="n">
        <v>51.0132597568409</v>
      </c>
      <c r="T134" s="44" t="n">
        <f aca="false">(ROUND(S134,1)-ROUND(S133,1))</f>
        <v>-1.2</v>
      </c>
      <c r="U134" s="45" t="n">
        <f aca="false">(ROUND(S134,1)-ROUND(S122,1))</f>
        <v>-5.9</v>
      </c>
      <c r="V134" s="48" t="n">
        <v>52.363678958043</v>
      </c>
      <c r="W134" s="49" t="n">
        <f aca="false">(ROUND(V134,1)-ROUND(V133,1))</f>
        <v>-0.5</v>
      </c>
      <c r="X134" s="42" t="n">
        <v>52.57009</v>
      </c>
      <c r="Y134" s="43" t="n">
        <f aca="false">(ROUND(X134,1)-ROUND(X122,1))</f>
        <v>-4.3</v>
      </c>
      <c r="Z134" s="44" t="n">
        <v>53.1291896110016</v>
      </c>
      <c r="AA134" s="44" t="n">
        <f aca="false">(ROUND(Z134,1)-ROUND(Z133,1))</f>
        <v>-0.600000000000001</v>
      </c>
      <c r="AB134" s="45" t="n">
        <f aca="false">(ROUND(Z134,1)-ROUND(Z122,1))</f>
        <v>-4.1</v>
      </c>
      <c r="AC134" s="48" t="n">
        <v>54.0123345505517</v>
      </c>
      <c r="AD134" s="49" t="n">
        <f aca="false">(ROUND(AC134,1)-ROUND(AC133,1))</f>
        <v>-0.600000000000001</v>
      </c>
      <c r="AE134" s="42" t="n">
        <v>49.76636</v>
      </c>
      <c r="AF134" s="43" t="n">
        <f aca="false">(ROUND(AE134,1)-ROUND(AE133,1))</f>
        <v>1.5</v>
      </c>
      <c r="AG134" s="44" t="n">
        <v>49.0648781557507</v>
      </c>
      <c r="AH134" s="44" t="n">
        <f aca="false">(ROUND(AG134,1)-ROUND(AG133,1))</f>
        <v>1.1</v>
      </c>
      <c r="AI134" s="45" t="n">
        <f aca="false">(ROUND(AG134,1)-ROUND(AG122,1))</f>
        <v>-2.5</v>
      </c>
      <c r="AJ134" s="48" t="n">
        <v>49.724989927929</v>
      </c>
      <c r="AK134" s="49" t="n">
        <f aca="false">(ROUND(AJ134,1)-ROUND(AJ133,1))</f>
        <v>0.100000000000001</v>
      </c>
      <c r="AL134" s="42" t="n">
        <v>47.8972</v>
      </c>
      <c r="AM134" s="43" t="n">
        <f aca="false">(ROUND(AL134,1)-ROUND(AL122,1))</f>
        <v>-4.4</v>
      </c>
      <c r="AN134" s="44" t="n">
        <v>48.1059674111118</v>
      </c>
      <c r="AO134" s="44" t="n">
        <f aca="false">(ROUND(AN134,1)-ROUND(AN133,1))</f>
        <v>-0.199999999999996</v>
      </c>
      <c r="AP134" s="45" t="n">
        <f aca="false">(ROUND(AN134,1)-ROUND(AN122,1))</f>
        <v>-4.5</v>
      </c>
      <c r="AQ134" s="48" t="n">
        <v>48.576289184552</v>
      </c>
      <c r="AR134" s="49" t="n">
        <f aca="false">(ROUND(AQ134,1)-ROUND(AQ133,1))</f>
        <v>0</v>
      </c>
      <c r="AS134" s="42" t="n">
        <v>53.53774</v>
      </c>
      <c r="AT134" s="43" t="n">
        <f aca="false">(ROUND(AS134,1)-ROUND(AS122,1))</f>
        <v>0.399999999999999</v>
      </c>
      <c r="AU134" s="44" t="n">
        <v>53.538</v>
      </c>
      <c r="AV134" s="44" t="n">
        <f aca="false">(ROUND(AU134,1)-ROUND(AU133,1))</f>
        <v>4.2</v>
      </c>
      <c r="AW134" s="45" t="n">
        <f aca="false">(ROUND(AU134,1)-ROUND(AU122,1))</f>
        <v>0.399999999999999</v>
      </c>
      <c r="AX134" s="48" t="n">
        <v>51.5576744344529</v>
      </c>
      <c r="AY134" s="49" t="n">
        <f aca="false">(ROUND(AX134,1)-ROUND(AX133,1))</f>
        <v>-0.399999999999999</v>
      </c>
    </row>
    <row r="135" customFormat="false" ht="12" hidden="false" customHeight="false" outlineLevel="0" collapsed="false">
      <c r="A135" s="54"/>
      <c r="B135" s="55" t="s">
        <v>30</v>
      </c>
      <c r="C135" s="42" t="n">
        <v>53.7037</v>
      </c>
      <c r="D135" s="43" t="n">
        <f aca="false">(ROUND(C135,1)-ROUND(C123,1))</f>
        <v>0.200000000000003</v>
      </c>
      <c r="E135" s="44" t="n">
        <v>52.324620102714</v>
      </c>
      <c r="F135" s="44" t="n">
        <f aca="false">(ROUND(E135,1)-ROUND(E134,1))</f>
        <v>1.59999999999999</v>
      </c>
      <c r="G135" s="45" t="n">
        <f aca="false">(ROUND(E135,1)-ROUND(E123,1))</f>
        <v>0.0999999999999943</v>
      </c>
      <c r="H135" s="46" t="n">
        <v>51.3377400130183</v>
      </c>
      <c r="I135" s="47" t="n">
        <f aca="false">(ROUND(H135,1)-ROUND(H134,1))</f>
        <v>-0.100000000000001</v>
      </c>
      <c r="J135" s="42" t="n">
        <v>53.95098</v>
      </c>
      <c r="K135" s="43" t="n">
        <f aca="false">(ROUND(J135,1)-ROUND(J123,1))</f>
        <v>-1.6</v>
      </c>
      <c r="L135" s="44" t="n">
        <v>51.9623303789533</v>
      </c>
      <c r="M135" s="44" t="n">
        <f aca="false">(ROUND(L135,1)-ROUND(L134,1))</f>
        <v>0.100000000000001</v>
      </c>
      <c r="N135" s="45" t="n">
        <f aca="false">(ROUND(L135,1)-ROUND(L123,1))</f>
        <v>-1.4</v>
      </c>
      <c r="O135" s="48" t="n">
        <v>52.1846920315766</v>
      </c>
      <c r="P135" s="49" t="n">
        <f aca="false">(ROUND(O135,1)-ROUND(O134,1))</f>
        <v>0.100000000000001</v>
      </c>
      <c r="Q135" s="42" t="n">
        <v>56.48148</v>
      </c>
      <c r="R135" s="43" t="n">
        <f aca="false">(ROUND(Q135,1)-ROUND(Q123,1))</f>
        <v>-2.2</v>
      </c>
      <c r="S135" s="44" t="n">
        <v>52.9725992766025</v>
      </c>
      <c r="T135" s="44" t="n">
        <f aca="false">(ROUND(S135,1)-ROUND(S134,1))</f>
        <v>2</v>
      </c>
      <c r="U135" s="45" t="n">
        <f aca="false">(ROUND(S135,1)-ROUND(S123,1))</f>
        <v>-2.4</v>
      </c>
      <c r="V135" s="48" t="n">
        <v>52.2640689006357</v>
      </c>
      <c r="W135" s="49" t="n">
        <f aca="false">(ROUND(V135,1)-ROUND(V134,1))</f>
        <v>-0.100000000000001</v>
      </c>
      <c r="X135" s="42" t="n">
        <v>56.71296</v>
      </c>
      <c r="Y135" s="43" t="n">
        <f aca="false">(ROUND(X135,1)-ROUND(X123,1))</f>
        <v>-0.899999999999999</v>
      </c>
      <c r="Z135" s="44" t="n">
        <v>54.281234133752</v>
      </c>
      <c r="AA135" s="44" t="n">
        <f aca="false">(ROUND(Z135,1)-ROUND(Z134,1))</f>
        <v>1.2</v>
      </c>
      <c r="AB135" s="45" t="n">
        <f aca="false">(ROUND(Z135,1)-ROUND(Z123,1))</f>
        <v>-1.2</v>
      </c>
      <c r="AC135" s="48" t="n">
        <v>53.8735315726309</v>
      </c>
      <c r="AD135" s="49" t="n">
        <f aca="false">(ROUND(AC135,1)-ROUND(AC134,1))</f>
        <v>-0.100000000000001</v>
      </c>
      <c r="AE135" s="42" t="n">
        <v>52.5463</v>
      </c>
      <c r="AF135" s="43" t="n">
        <f aca="false">(ROUND(AE135,1)-ROUND(AE134,1))</f>
        <v>2.7</v>
      </c>
      <c r="AG135" s="44" t="n">
        <v>51.9101583176809</v>
      </c>
      <c r="AH135" s="44" t="n">
        <f aca="false">(ROUND(AG135,1)-ROUND(AG134,1))</f>
        <v>2.8</v>
      </c>
      <c r="AI135" s="45" t="n">
        <f aca="false">(ROUND(AG135,1)-ROUND(AG123,1))</f>
        <v>0.699999999999996</v>
      </c>
      <c r="AJ135" s="48" t="n">
        <v>49.9060528040523</v>
      </c>
      <c r="AK135" s="49" t="n">
        <f aca="false">(ROUND(AJ135,1)-ROUND(AJ134,1))</f>
        <v>0.199999999999996</v>
      </c>
      <c r="AL135" s="42" t="n">
        <v>49.07407</v>
      </c>
      <c r="AM135" s="43" t="n">
        <f aca="false">(ROUND(AL135,1)-ROUND(AL123,1))</f>
        <v>1.8</v>
      </c>
      <c r="AN135" s="44" t="n">
        <v>49.40248368018</v>
      </c>
      <c r="AO135" s="44" t="n">
        <f aca="false">(ROUND(AN135,1)-ROUND(AN134,1))</f>
        <v>1.3</v>
      </c>
      <c r="AP135" s="45" t="n">
        <f aca="false">(ROUND(AN135,1)-ROUND(AN123,1))</f>
        <v>1.9</v>
      </c>
      <c r="AQ135" s="48" t="n">
        <v>48.5755915960181</v>
      </c>
      <c r="AR135" s="49" t="n">
        <f aca="false">(ROUND(AQ135,1)-ROUND(AQ134,1))</f>
        <v>0</v>
      </c>
      <c r="AS135" s="42" t="n">
        <v>53.7037</v>
      </c>
      <c r="AT135" s="43" t="n">
        <f aca="false">(ROUND(AS135,1)-ROUND(AS123,1))</f>
        <v>1.8</v>
      </c>
      <c r="AU135" s="44" t="n">
        <v>53.704</v>
      </c>
      <c r="AV135" s="44" t="n">
        <f aca="false">(ROUND(AU135,1)-ROUND(AU134,1))</f>
        <v>0.200000000000003</v>
      </c>
      <c r="AW135" s="45" t="n">
        <f aca="false">(ROUND(AU135,1)-ROUND(AU123,1))</f>
        <v>1.8</v>
      </c>
      <c r="AX135" s="48" t="n">
        <v>51.0017165353927</v>
      </c>
      <c r="AY135" s="49" t="n">
        <f aca="false">(ROUND(AX135,1)-ROUND(AX134,1))</f>
        <v>-0.600000000000001</v>
      </c>
    </row>
    <row r="136" customFormat="false" ht="12" hidden="false" customHeight="false" outlineLevel="0" collapsed="false">
      <c r="A136" s="54"/>
      <c r="B136" s="55" t="s">
        <v>31</v>
      </c>
      <c r="C136" s="42" t="n">
        <v>49.67391</v>
      </c>
      <c r="D136" s="43" t="n">
        <f aca="false">(ROUND(C136,1)-ROUND(C124,1))</f>
        <v>0.400000000000006</v>
      </c>
      <c r="E136" s="44" t="n">
        <v>51.3860199112479</v>
      </c>
      <c r="F136" s="44" t="n">
        <f aca="false">(ROUND(E136,1)-ROUND(E135,1))</f>
        <v>-0.899999999999999</v>
      </c>
      <c r="G136" s="45" t="n">
        <f aca="false">(ROUND(E136,1)-ROUND(E124,1))</f>
        <v>0.699999999999996</v>
      </c>
      <c r="H136" s="46" t="n">
        <v>51.5130697559443</v>
      </c>
      <c r="I136" s="47" t="n">
        <f aca="false">(ROUND(H136,1)-ROUND(H135,1))</f>
        <v>0.200000000000003</v>
      </c>
      <c r="J136" s="42" t="n">
        <v>49.34509</v>
      </c>
      <c r="K136" s="43" t="n">
        <f aca="false">(ROUND(J136,1)-ROUND(J124,1))</f>
        <v>0.599999999999994</v>
      </c>
      <c r="L136" s="44" t="n">
        <v>52.2008673599503</v>
      </c>
      <c r="M136" s="44" t="n">
        <f aca="false">(ROUND(L136,1)-ROUND(L135,1))</f>
        <v>0.200000000000003</v>
      </c>
      <c r="N136" s="45" t="n">
        <f aca="false">(ROUND(L136,1)-ROUND(L124,1))</f>
        <v>0.800000000000004</v>
      </c>
      <c r="O136" s="48" t="n">
        <v>52.4933462430193</v>
      </c>
      <c r="P136" s="49" t="n">
        <f aca="false">(ROUND(O136,1)-ROUND(O135,1))</f>
        <v>0.299999999999997</v>
      </c>
      <c r="Q136" s="42" t="n">
        <v>50.81522</v>
      </c>
      <c r="R136" s="43" t="n">
        <f aca="false">(ROUND(Q136,1)-ROUND(Q124,1))</f>
        <v>0.799999999999997</v>
      </c>
      <c r="S136" s="44" t="n">
        <v>52.3488713821256</v>
      </c>
      <c r="T136" s="44" t="n">
        <f aca="false">(ROUND(S136,1)-ROUND(S135,1))</f>
        <v>-0.700000000000003</v>
      </c>
      <c r="U136" s="45" t="n">
        <f aca="false">(ROUND(S136,1)-ROUND(S124,1))</f>
        <v>0.399999999999999</v>
      </c>
      <c r="V136" s="48" t="n">
        <v>52.5576915251443</v>
      </c>
      <c r="W136" s="49" t="n">
        <f aca="false">(ROUND(V136,1)-ROUND(V135,1))</f>
        <v>0.300000000000004</v>
      </c>
      <c r="X136" s="42" t="n">
        <v>50.54348</v>
      </c>
      <c r="Y136" s="43" t="n">
        <f aca="false">(ROUND(X136,1)-ROUND(X124,1))</f>
        <v>1.4</v>
      </c>
      <c r="Z136" s="44" t="n">
        <v>53.0423829122874</v>
      </c>
      <c r="AA136" s="44" t="n">
        <f aca="false">(ROUND(Z136,1)-ROUND(Z135,1))</f>
        <v>-1.3</v>
      </c>
      <c r="AB136" s="45" t="n">
        <f aca="false">(ROUND(Z136,1)-ROUND(Z124,1))</f>
        <v>1.5</v>
      </c>
      <c r="AC136" s="48" t="n">
        <v>54.2334954090609</v>
      </c>
      <c r="AD136" s="49" t="n">
        <f aca="false">(ROUND(AC136,1)-ROUND(AC135,1))</f>
        <v>0.300000000000004</v>
      </c>
      <c r="AE136" s="42" t="n">
        <v>48.91304</v>
      </c>
      <c r="AF136" s="43" t="n">
        <f aca="false">(ROUND(AE136,1)-ROUND(AE135,1))</f>
        <v>-3.6</v>
      </c>
      <c r="AG136" s="44" t="n">
        <v>50.6222424187639</v>
      </c>
      <c r="AH136" s="44" t="n">
        <f aca="false">(ROUND(AG136,1)-ROUND(AG135,1))</f>
        <v>-1.3</v>
      </c>
      <c r="AI136" s="45" t="n">
        <f aca="false">(ROUND(AG136,1)-ROUND(AG124,1))</f>
        <v>2.3</v>
      </c>
      <c r="AJ136" s="48" t="n">
        <v>50.0894901023502</v>
      </c>
      <c r="AK136" s="49" t="n">
        <f aca="false">(ROUND(AJ136,1)-ROUND(AJ135,1))</f>
        <v>0.200000000000003</v>
      </c>
      <c r="AL136" s="42" t="n">
        <v>50</v>
      </c>
      <c r="AM136" s="43" t="n">
        <f aca="false">(ROUND(AL136,1)-ROUND(AL124,1))</f>
        <v>-0.899999999999999</v>
      </c>
      <c r="AN136" s="44" t="n">
        <v>48.9384236718504</v>
      </c>
      <c r="AO136" s="44" t="n">
        <f aca="false">(ROUND(AN136,1)-ROUND(AN135,1))</f>
        <v>-0.5</v>
      </c>
      <c r="AP136" s="45" t="n">
        <f aca="false">(ROUND(AN136,1)-ROUND(AN124,1))</f>
        <v>-0.600000000000001</v>
      </c>
      <c r="AQ136" s="48" t="n">
        <v>48.6852915808835</v>
      </c>
      <c r="AR136" s="49" t="n">
        <f aca="false">(ROUND(AQ136,1)-ROUND(AQ135,1))</f>
        <v>0.100000000000001</v>
      </c>
      <c r="AS136" s="42" t="n">
        <v>48.09783</v>
      </c>
      <c r="AT136" s="43" t="n">
        <f aca="false">(ROUND(AS136,1)-ROUND(AS124,1))</f>
        <v>-1.3</v>
      </c>
      <c r="AU136" s="44" t="n">
        <v>48.098</v>
      </c>
      <c r="AV136" s="44" t="n">
        <f aca="false">(ROUND(AU136,1)-ROUND(AU135,1))</f>
        <v>-5.6</v>
      </c>
      <c r="AW136" s="45" t="n">
        <f aca="false">(ROUND(AU136,1)-ROUND(AU124,1))</f>
        <v>-1.3</v>
      </c>
      <c r="AX136" s="48" t="n">
        <v>50.3676295818143</v>
      </c>
      <c r="AY136" s="49" t="n">
        <f aca="false">(ROUND(AX136,1)-ROUND(AX135,1))</f>
        <v>-0.600000000000001</v>
      </c>
    </row>
    <row r="137" customFormat="false" ht="12" hidden="false" customHeight="false" outlineLevel="0" collapsed="false">
      <c r="A137" s="56" t="n">
        <v>2016</v>
      </c>
      <c r="B137" s="55" t="s">
        <v>23</v>
      </c>
      <c r="C137" s="42" t="n">
        <v>51.13208</v>
      </c>
      <c r="D137" s="43" t="n">
        <f aca="false">(ROUND(C137,1)-ROUND(C125,1))</f>
        <v>0.600000000000001</v>
      </c>
      <c r="E137" s="44" t="n">
        <v>51.8772806434248</v>
      </c>
      <c r="F137" s="44" t="n">
        <f aca="false">(ROUND(E137,1)-ROUND(E136,1))</f>
        <v>0.5</v>
      </c>
      <c r="G137" s="45" t="n">
        <f aca="false">(ROUND(E137,1)-ROUND(E125,1))</f>
        <v>0.699999999999996</v>
      </c>
      <c r="H137" s="46" t="n">
        <v>51.7204244858499</v>
      </c>
      <c r="I137" s="47" t="n">
        <f aca="false">(ROUND(H137,1)-ROUND(H136,1))</f>
        <v>0.200000000000003</v>
      </c>
      <c r="J137" s="42" t="n">
        <v>52.91704</v>
      </c>
      <c r="K137" s="43" t="n">
        <f aca="false">(ROUND(J137,1)-ROUND(J125,1))</f>
        <v>0.899999999999999</v>
      </c>
      <c r="L137" s="44" t="n">
        <v>53.4709649853433</v>
      </c>
      <c r="M137" s="44" t="n">
        <f aca="false">(ROUND(L137,1)-ROUND(L136,1))</f>
        <v>1.3</v>
      </c>
      <c r="N137" s="45" t="n">
        <f aca="false">(ROUND(L137,1)-ROUND(L125,1))</f>
        <v>1</v>
      </c>
      <c r="O137" s="48" t="n">
        <v>52.7864497170854</v>
      </c>
      <c r="P137" s="49" t="n">
        <f aca="false">(ROUND(O137,1)-ROUND(O136,1))</f>
        <v>0.299999999999997</v>
      </c>
      <c r="Q137" s="42" t="n">
        <v>50.9434</v>
      </c>
      <c r="R137" s="43" t="n">
        <f aca="false">(ROUND(Q137,1)-ROUND(Q125,1))</f>
        <v>-0.300000000000004</v>
      </c>
      <c r="S137" s="44" t="n">
        <v>53.3259414577331</v>
      </c>
      <c r="T137" s="44" t="n">
        <f aca="false">(ROUND(S137,1)-ROUND(S136,1))</f>
        <v>1</v>
      </c>
      <c r="U137" s="45" t="n">
        <f aca="false">(ROUND(S137,1)-ROUND(S125,1))</f>
        <v>0.0999999999999943</v>
      </c>
      <c r="V137" s="48" t="n">
        <v>52.9916320305432</v>
      </c>
      <c r="W137" s="49" t="n">
        <f aca="false">(ROUND(V137,1)-ROUND(V136,1))</f>
        <v>0.399999999999999</v>
      </c>
      <c r="X137" s="42" t="n">
        <v>56.36792</v>
      </c>
      <c r="Y137" s="43" t="n">
        <f aca="false">(ROUND(X137,1)-ROUND(X125,1))</f>
        <v>1.2</v>
      </c>
      <c r="Z137" s="44" t="n">
        <v>55.8976141559378</v>
      </c>
      <c r="AA137" s="44" t="n">
        <f aca="false">(ROUND(Z137,1)-ROUND(Z136,1))</f>
        <v>2.9</v>
      </c>
      <c r="AB137" s="45" t="n">
        <f aca="false">(ROUND(Z137,1)-ROUND(Z125,1))</f>
        <v>1.8</v>
      </c>
      <c r="AC137" s="48" t="n">
        <v>54.7062217017352</v>
      </c>
      <c r="AD137" s="49" t="n">
        <f aca="false">(ROUND(AC137,1)-ROUND(AC136,1))</f>
        <v>0.5</v>
      </c>
      <c r="AE137" s="42" t="n">
        <v>49.76415</v>
      </c>
      <c r="AF137" s="43" t="n">
        <f aca="false">(ROUND(AE137,1)-ROUND(AE136,1))</f>
        <v>0.899999999999999</v>
      </c>
      <c r="AG137" s="44" t="n">
        <v>50.366416868348</v>
      </c>
      <c r="AH137" s="44" t="n">
        <f aca="false">(ROUND(AG137,1)-ROUND(AG136,1))</f>
        <v>-0.200000000000003</v>
      </c>
      <c r="AI137" s="45" t="n">
        <f aca="false">(ROUND(AG137,1)-ROUND(AG125,1))</f>
        <v>1.2</v>
      </c>
      <c r="AJ137" s="48" t="n">
        <v>50.3030909506975</v>
      </c>
      <c r="AK137" s="49" t="n">
        <f aca="false">(ROUND(AJ137,1)-ROUND(AJ136,1))</f>
        <v>0.199999999999996</v>
      </c>
      <c r="AL137" s="42" t="n">
        <v>49.5283</v>
      </c>
      <c r="AM137" s="43" t="n">
        <f aca="false">(ROUND(AL137,1)-ROUND(AL125,1))</f>
        <v>1.6</v>
      </c>
      <c r="AN137" s="44" t="n">
        <v>49.1955428235126</v>
      </c>
      <c r="AO137" s="44" t="n">
        <f aca="false">(ROUND(AN137,1)-ROUND(AN136,1))</f>
        <v>0.300000000000004</v>
      </c>
      <c r="AP137" s="45" t="n">
        <f aca="false">(ROUND(AN137,1)-ROUND(AN125,1))</f>
        <v>1.2</v>
      </c>
      <c r="AQ137" s="48" t="n">
        <v>48.9183080065879</v>
      </c>
      <c r="AR137" s="49" t="n">
        <f aca="false">(ROUND(AQ137,1)-ROUND(AQ136,1))</f>
        <v>0.199999999999996</v>
      </c>
      <c r="AS137" s="42" t="n">
        <v>49.0566</v>
      </c>
      <c r="AT137" s="43" t="n">
        <f aca="false">(ROUND(AS137,1)-ROUND(AS125,1))</f>
        <v>-0.899999999999999</v>
      </c>
      <c r="AU137" s="44" t="n">
        <v>49.286</v>
      </c>
      <c r="AV137" s="44" t="n">
        <f aca="false">(ROUND(AU137,1)-ROUND(AU136,1))</f>
        <v>1.2</v>
      </c>
      <c r="AW137" s="45" t="n">
        <f aca="false">(ROUND(AU137,1)-ROUND(AU125,1))</f>
        <v>-0.700000000000003</v>
      </c>
      <c r="AX137" s="48" t="n">
        <v>49.7098677233972</v>
      </c>
      <c r="AY137" s="49" t="n">
        <f aca="false">(ROUND(AX137,1)-ROUND(AX136,1))</f>
        <v>-0.699999999999996</v>
      </c>
    </row>
    <row r="138" customFormat="false" ht="12" hidden="false" customHeight="false" outlineLevel="0" collapsed="false">
      <c r="A138" s="54"/>
      <c r="B138" s="55" t="s">
        <v>24</v>
      </c>
      <c r="C138" s="42" t="n">
        <v>50.72165</v>
      </c>
      <c r="D138" s="43" t="n">
        <f aca="false">(ROUND(C138,1)-ROUND(C126,1))</f>
        <v>0.700000000000003</v>
      </c>
      <c r="E138" s="44" t="n">
        <v>51.8676093227358</v>
      </c>
      <c r="F138" s="44" t="n">
        <f aca="false">(ROUND(E138,1)-ROUND(E137,1))</f>
        <v>0</v>
      </c>
      <c r="G138" s="45" t="n">
        <f aca="false">(ROUND(E138,1)-ROUND(E126,1))</f>
        <v>1.4</v>
      </c>
      <c r="H138" s="46" t="n">
        <v>51.7823223071437</v>
      </c>
      <c r="I138" s="47" t="n">
        <f aca="false">(ROUND(H138,1)-ROUND(H137,1))</f>
        <v>0.0999999999999943</v>
      </c>
      <c r="J138" s="42" t="n">
        <v>52.27592</v>
      </c>
      <c r="K138" s="43" t="n">
        <f aca="false">(ROUND(J138,1)-ROUND(J126,1))</f>
        <v>0.0999999999999943</v>
      </c>
      <c r="L138" s="44" t="n">
        <v>53.3832306567267</v>
      </c>
      <c r="M138" s="44" t="n">
        <f aca="false">(ROUND(L138,1)-ROUND(L137,1))</f>
        <v>-0.100000000000001</v>
      </c>
      <c r="N138" s="45" t="n">
        <f aca="false">(ROUND(L138,1)-ROUND(L126,1))</f>
        <v>0.100000000000001</v>
      </c>
      <c r="O138" s="48" t="n">
        <v>52.84534286897</v>
      </c>
      <c r="P138" s="49" t="n">
        <f aca="false">(ROUND(O138,1)-ROUND(O137,1))</f>
        <v>0</v>
      </c>
      <c r="Q138" s="42" t="n">
        <v>50.51546</v>
      </c>
      <c r="R138" s="43" t="n">
        <f aca="false">(ROUND(Q138,1)-ROUND(Q126,1))</f>
        <v>1</v>
      </c>
      <c r="S138" s="44" t="n">
        <v>54.1233877479465</v>
      </c>
      <c r="T138" s="44" t="n">
        <f aca="false">(ROUND(S138,1)-ROUND(S137,1))</f>
        <v>0.800000000000004</v>
      </c>
      <c r="U138" s="45" t="n">
        <f aca="false">(ROUND(S138,1)-ROUND(S126,1))</f>
        <v>1.5</v>
      </c>
      <c r="V138" s="48" t="n">
        <v>53.2376595665806</v>
      </c>
      <c r="W138" s="49" t="n">
        <f aca="false">(ROUND(V138,1)-ROUND(V137,1))</f>
        <v>0.200000000000003</v>
      </c>
      <c r="X138" s="42" t="n">
        <v>53.86598</v>
      </c>
      <c r="Y138" s="43" t="n">
        <f aca="false">(ROUND(X138,1)-ROUND(X126,1))</f>
        <v>3</v>
      </c>
      <c r="Z138" s="44" t="n">
        <v>54.8230337778814</v>
      </c>
      <c r="AA138" s="44" t="n">
        <f aca="false">(ROUND(Z138,1)-ROUND(Z137,1))</f>
        <v>-1.1</v>
      </c>
      <c r="AB138" s="45" t="n">
        <f aca="false">(ROUND(Z138,1)-ROUND(Z126,1))</f>
        <v>2.9</v>
      </c>
      <c r="AC138" s="48" t="n">
        <v>54.8321928811777</v>
      </c>
      <c r="AD138" s="49" t="n">
        <f aca="false">(ROUND(AC138,1)-ROUND(AC137,1))</f>
        <v>0.0999999999999943</v>
      </c>
      <c r="AE138" s="42" t="n">
        <v>46.90722</v>
      </c>
      <c r="AF138" s="43" t="n">
        <f aca="false">(ROUND(AE138,1)-ROUND(AE137,1))</f>
        <v>-2.9</v>
      </c>
      <c r="AG138" s="44" t="n">
        <v>47.9427137866296</v>
      </c>
      <c r="AH138" s="44" t="n">
        <f aca="false">(ROUND(AG138,1)-ROUND(AG137,1))</f>
        <v>-2.5</v>
      </c>
      <c r="AI138" s="45" t="n">
        <f aca="false">(ROUND(AG138,1)-ROUND(AG126,1))</f>
        <v>-1.6</v>
      </c>
      <c r="AJ138" s="48" t="n">
        <v>50.4352416554564</v>
      </c>
      <c r="AK138" s="49" t="n">
        <f aca="false">(ROUND(AJ138,1)-ROUND(AJ137,1))</f>
        <v>0.100000000000001</v>
      </c>
      <c r="AL138" s="42" t="n">
        <v>48.96907</v>
      </c>
      <c r="AM138" s="43" t="n">
        <f aca="false">(ROUND(AL138,1)-ROUND(AL126,1))</f>
        <v>-0.299999999999997</v>
      </c>
      <c r="AN138" s="44" t="n">
        <v>48.8299569676029</v>
      </c>
      <c r="AO138" s="44" t="n">
        <f aca="false">(ROUND(AN138,1)-ROUND(AN137,1))</f>
        <v>-0.400000000000006</v>
      </c>
      <c r="AP138" s="45" t="n">
        <f aca="false">(ROUND(AN138,1)-ROUND(AN126,1))</f>
        <v>0.0999999999999943</v>
      </c>
      <c r="AQ138" s="48" t="n">
        <v>49.2693024813686</v>
      </c>
      <c r="AR138" s="49" t="n">
        <f aca="false">(ROUND(AQ138,1)-ROUND(AQ137,1))</f>
        <v>0.399999999999999</v>
      </c>
      <c r="AS138" s="42" t="n">
        <v>53.35052</v>
      </c>
      <c r="AT138" s="43" t="n">
        <f aca="false">(ROUND(AS138,1)-ROUND(AS126,1))</f>
        <v>2</v>
      </c>
      <c r="AU138" s="44" t="n">
        <v>53.351</v>
      </c>
      <c r="AV138" s="44" t="n">
        <f aca="false">(ROUND(AU138,1)-ROUND(AU137,1))</f>
        <v>4.1</v>
      </c>
      <c r="AW138" s="45" t="n">
        <f aca="false">(ROUND(AU138,1)-ROUND(AU126,1))</f>
        <v>2</v>
      </c>
      <c r="AX138" s="48" t="n">
        <v>49.0581272108739</v>
      </c>
      <c r="AY138" s="49" t="n">
        <f aca="false">(ROUND(AX138,1)-ROUND(AX137,1))</f>
        <v>-0.600000000000001</v>
      </c>
    </row>
    <row r="139" customFormat="false" ht="12" hidden="false" customHeight="false" outlineLevel="0" collapsed="false">
      <c r="A139" s="54"/>
      <c r="B139" s="55" t="s">
        <v>25</v>
      </c>
      <c r="C139" s="42" t="n">
        <v>50.86538</v>
      </c>
      <c r="D139" s="43" t="n">
        <f aca="false">(ROUND(C139,1)-ROUND(C127,1))</f>
        <v>-2.1</v>
      </c>
      <c r="E139" s="44" t="n">
        <v>50.7160245568481</v>
      </c>
      <c r="F139" s="44" t="n">
        <f aca="false">(ROUND(E139,1)-ROUND(E138,1))</f>
        <v>-1.2</v>
      </c>
      <c r="G139" s="45" t="n">
        <f aca="false">(ROUND(E139,1)-ROUND(E127,1))</f>
        <v>-1.3</v>
      </c>
      <c r="H139" s="46" t="n">
        <v>51.5734485773811</v>
      </c>
      <c r="I139" s="47" t="n">
        <f aca="false">(ROUND(H139,1)-ROUND(H138,1))</f>
        <v>-0.199999999999996</v>
      </c>
      <c r="J139" s="42" t="n">
        <v>50.92836</v>
      </c>
      <c r="K139" s="43" t="n">
        <f aca="false">(ROUND(J139,1)-ROUND(J127,1))</f>
        <v>-4.2</v>
      </c>
      <c r="L139" s="44" t="n">
        <v>51.1297412397968</v>
      </c>
      <c r="M139" s="44" t="n">
        <f aca="false">(ROUND(L139,1)-ROUND(L138,1))</f>
        <v>-2.3</v>
      </c>
      <c r="N139" s="45" t="n">
        <f aca="false">(ROUND(L139,1)-ROUND(L127,1))</f>
        <v>-3</v>
      </c>
      <c r="O139" s="48" t="n">
        <v>52.4986696641614</v>
      </c>
      <c r="P139" s="49" t="n">
        <f aca="false">(ROUND(O139,1)-ROUND(O138,1))</f>
        <v>-0.299999999999997</v>
      </c>
      <c r="Q139" s="42" t="n">
        <v>51.92308</v>
      </c>
      <c r="R139" s="43" t="n">
        <f aca="false">(ROUND(Q139,1)-ROUND(Q127,1))</f>
        <v>-3.5</v>
      </c>
      <c r="S139" s="44" t="n">
        <v>51.3660040041322</v>
      </c>
      <c r="T139" s="44" t="n">
        <f aca="false">(ROUND(S139,1)-ROUND(S138,1))</f>
        <v>-2.7</v>
      </c>
      <c r="U139" s="45" t="n">
        <f aca="false">(ROUND(S139,1)-ROUND(S127,1))</f>
        <v>-1.6</v>
      </c>
      <c r="V139" s="48" t="n">
        <v>53.085516724373</v>
      </c>
      <c r="W139" s="49" t="n">
        <f aca="false">(ROUND(V139,1)-ROUND(V138,1))</f>
        <v>-0.100000000000001</v>
      </c>
      <c r="X139" s="42" t="n">
        <v>55.52885</v>
      </c>
      <c r="Y139" s="43" t="n">
        <f aca="false">(ROUND(X139,1)-ROUND(X127,1))</f>
        <v>1</v>
      </c>
      <c r="Z139" s="44" t="n">
        <v>54.2553458728455</v>
      </c>
      <c r="AA139" s="44" t="n">
        <f aca="false">(ROUND(Z139,1)-ROUND(Z138,1))</f>
        <v>-0.5</v>
      </c>
      <c r="AB139" s="45" t="n">
        <f aca="false">(ROUND(Z139,1)-ROUND(Z127,1))</f>
        <v>2.3</v>
      </c>
      <c r="AC139" s="48" t="n">
        <v>54.2048033309418</v>
      </c>
      <c r="AD139" s="49" t="n">
        <f aca="false">(ROUND(AC139,1)-ROUND(AC138,1))</f>
        <v>-0.599999999999994</v>
      </c>
      <c r="AE139" s="42" t="n">
        <v>49.75962</v>
      </c>
      <c r="AF139" s="43" t="n">
        <f aca="false">(ROUND(AE139,1)-ROUND(AE138,1))</f>
        <v>2.9</v>
      </c>
      <c r="AG139" s="44" t="n">
        <v>49.7488158100733</v>
      </c>
      <c r="AH139" s="44" t="n">
        <f aca="false">(ROUND(AG139,1)-ROUND(AG138,1))</f>
        <v>1.8</v>
      </c>
      <c r="AI139" s="45" t="n">
        <f aca="false">(ROUND(AG139,1)-ROUND(AG127,1))</f>
        <v>-2.5</v>
      </c>
      <c r="AJ139" s="48" t="n">
        <v>50.4396182275447</v>
      </c>
      <c r="AK139" s="49" t="n">
        <f aca="false">(ROUND(AJ139,1)-ROUND(AJ138,1))</f>
        <v>0</v>
      </c>
      <c r="AL139" s="42" t="n">
        <v>49.75962</v>
      </c>
      <c r="AM139" s="43" t="n">
        <f aca="false">(ROUND(AL139,1)-ROUND(AL127,1))</f>
        <v>0.5</v>
      </c>
      <c r="AN139" s="44" t="n">
        <v>50.1714207755576</v>
      </c>
      <c r="AO139" s="44" t="n">
        <f aca="false">(ROUND(AN139,1)-ROUND(AN138,1))</f>
        <v>1.40000000000001</v>
      </c>
      <c r="AP139" s="45" t="n">
        <f aca="false">(ROUND(AN139,1)-ROUND(AN127,1))</f>
        <v>0.5</v>
      </c>
      <c r="AQ139" s="48" t="n">
        <v>49.7079145785064</v>
      </c>
      <c r="AR139" s="49" t="n">
        <f aca="false">(ROUND(AQ139,1)-ROUND(AQ138,1))</f>
        <v>0.400000000000006</v>
      </c>
      <c r="AS139" s="42" t="n">
        <v>47.35577</v>
      </c>
      <c r="AT139" s="43" t="n">
        <f aca="false">(ROUND(AS139,1)-ROUND(AS127,1))</f>
        <v>-6.1</v>
      </c>
      <c r="AU139" s="44" t="n">
        <v>47.356</v>
      </c>
      <c r="AV139" s="44" t="n">
        <f aca="false">(ROUND(AU139,1)-ROUND(AU138,1))</f>
        <v>-6</v>
      </c>
      <c r="AW139" s="45" t="n">
        <f aca="false">(ROUND(AU139,1)-ROUND(AU127,1))</f>
        <v>-6.1</v>
      </c>
      <c r="AX139" s="48" t="n">
        <v>48.4564416425668</v>
      </c>
      <c r="AY139" s="49" t="n">
        <f aca="false">(ROUND(AX139,1)-ROUND(AX138,1))</f>
        <v>-0.600000000000001</v>
      </c>
    </row>
    <row r="140" customFormat="false" ht="12" hidden="false" customHeight="false" outlineLevel="0" collapsed="false">
      <c r="A140" s="54"/>
      <c r="B140" s="55" t="s">
        <v>26</v>
      </c>
      <c r="C140" s="42" t="n">
        <v>53.10526</v>
      </c>
      <c r="D140" s="43" t="n">
        <f aca="false">(ROUND(C140,1)-ROUND(C128,1))</f>
        <v>1</v>
      </c>
      <c r="E140" s="44" t="n">
        <v>52.296615257278</v>
      </c>
      <c r="F140" s="44" t="n">
        <f aca="false">(ROUND(E140,1)-ROUND(E139,1))</f>
        <v>1.59999999999999</v>
      </c>
      <c r="G140" s="45" t="n">
        <f aca="false">(ROUND(E140,1)-ROUND(E128,1))</f>
        <v>0.399999999999999</v>
      </c>
      <c r="H140" s="46" t="n">
        <v>51.166991601038</v>
      </c>
      <c r="I140" s="47" t="n">
        <f aca="false">(ROUND(H140,1)-ROUND(H139,1))</f>
        <v>-0.399999999999999</v>
      </c>
      <c r="J140" s="42" t="n">
        <v>54.73086</v>
      </c>
      <c r="K140" s="43" t="n">
        <f aca="false">(ROUND(J140,1)-ROUND(J128,1))</f>
        <v>-0.899999999999999</v>
      </c>
      <c r="L140" s="44" t="n">
        <v>53.5876485312892</v>
      </c>
      <c r="M140" s="44" t="n">
        <f aca="false">(ROUND(L140,1)-ROUND(L139,1))</f>
        <v>2.5</v>
      </c>
      <c r="N140" s="45" t="n">
        <f aca="false">(ROUND(L140,1)-ROUND(L128,1))</f>
        <v>-1.6</v>
      </c>
      <c r="O140" s="48" t="n">
        <v>51.8510645881261</v>
      </c>
      <c r="P140" s="49" t="n">
        <f aca="false">(ROUND(O140,1)-ROUND(O139,1))</f>
        <v>-0.600000000000001</v>
      </c>
      <c r="Q140" s="42" t="n">
        <v>56.31579</v>
      </c>
      <c r="R140" s="43" t="n">
        <f aca="false">(ROUND(Q140,1)-ROUND(Q128,1))</f>
        <v>0.199999999999996</v>
      </c>
      <c r="S140" s="44" t="n">
        <v>54.4278091583129</v>
      </c>
      <c r="T140" s="44" t="n">
        <f aca="false">(ROUND(S140,1)-ROUND(S139,1))</f>
        <v>3</v>
      </c>
      <c r="U140" s="45" t="n">
        <f aca="false">(ROUND(S140,1)-ROUND(S128,1))</f>
        <v>-0.800000000000004</v>
      </c>
      <c r="V140" s="48" t="n">
        <v>52.5982190445953</v>
      </c>
      <c r="W140" s="49" t="n">
        <f aca="false">(ROUND(V140,1)-ROUND(V139,1))</f>
        <v>-0.5</v>
      </c>
      <c r="X140" s="42" t="n">
        <v>57.89474</v>
      </c>
      <c r="Y140" s="43" t="n">
        <f aca="false">(ROUND(X140,1)-ROUND(X128,1))</f>
        <v>3.1</v>
      </c>
      <c r="Z140" s="44" t="n">
        <v>54.8228145719278</v>
      </c>
      <c r="AA140" s="44" t="n">
        <f aca="false">(ROUND(Z140,1)-ROUND(Z139,1))</f>
        <v>0.5</v>
      </c>
      <c r="AB140" s="45" t="n">
        <f aca="false">(ROUND(Z140,1)-ROUND(Z128,1))</f>
        <v>1.7</v>
      </c>
      <c r="AC140" s="48" t="n">
        <v>52.889888962176</v>
      </c>
      <c r="AD140" s="49" t="n">
        <f aca="false">(ROUND(AC140,1)-ROUND(AC139,1))</f>
        <v>-1.3</v>
      </c>
      <c r="AE140" s="42" t="n">
        <v>54.21053</v>
      </c>
      <c r="AF140" s="43" t="n">
        <f aca="false">(ROUND(AE140,1)-ROUND(AE139,1))</f>
        <v>4.40000000000001</v>
      </c>
      <c r="AG140" s="44" t="n">
        <v>52.7249497044449</v>
      </c>
      <c r="AH140" s="44" t="n">
        <f aca="false">(ROUND(AG140,1)-ROUND(AG139,1))</f>
        <v>3</v>
      </c>
      <c r="AI140" s="45" t="n">
        <f aca="false">(ROUND(AG140,1)-ROUND(AG128,1))</f>
        <v>0.100000000000001</v>
      </c>
      <c r="AJ140" s="48" t="n">
        <v>50.3600897112351</v>
      </c>
      <c r="AK140" s="49" t="n">
        <f aca="false">(ROUND(AJ140,1)-ROUND(AJ139,1))</f>
        <v>0</v>
      </c>
      <c r="AL140" s="42" t="n">
        <v>47.36842</v>
      </c>
      <c r="AM140" s="43" t="n">
        <f aca="false">(ROUND(AL140,1)-ROUND(AL128,1))</f>
        <v>-1.1</v>
      </c>
      <c r="AN140" s="44" t="n">
        <v>49.0495805685296</v>
      </c>
      <c r="AO140" s="44" t="n">
        <f aca="false">(ROUND(AN140,1)-ROUND(AN139,1))</f>
        <v>-1.2</v>
      </c>
      <c r="AP140" s="45" t="n">
        <f aca="false">(ROUND(AN140,1)-ROUND(AN128,1))</f>
        <v>-1</v>
      </c>
      <c r="AQ140" s="48" t="n">
        <v>50.2070072828324</v>
      </c>
      <c r="AR140" s="49" t="n">
        <f aca="false">(ROUND(AQ140,1)-ROUND(AQ139,1))</f>
        <v>0.5</v>
      </c>
      <c r="AS140" s="42" t="n">
        <v>49.73684</v>
      </c>
      <c r="AT140" s="43" t="n">
        <f aca="false">(ROUND(AS140,1)-ROUND(AS128,1))</f>
        <v>2.5</v>
      </c>
      <c r="AU140" s="44" t="n">
        <v>49.737</v>
      </c>
      <c r="AV140" s="44" t="n">
        <f aca="false">(ROUND(AU140,1)-ROUND(AU139,1))</f>
        <v>2.3</v>
      </c>
      <c r="AW140" s="45" t="n">
        <f aca="false">(ROUND(AU140,1)-ROUND(AU128,1))</f>
        <v>2.5</v>
      </c>
      <c r="AX140" s="48" t="n">
        <v>47.9464127627555</v>
      </c>
      <c r="AY140" s="49" t="n">
        <f aca="false">(ROUND(AX140,1)-ROUND(AX139,1))</f>
        <v>-0.600000000000001</v>
      </c>
    </row>
    <row r="141" customFormat="false" ht="12" hidden="false" customHeight="false" outlineLevel="0" collapsed="false">
      <c r="A141" s="54"/>
      <c r="B141" s="55" t="s">
        <v>25</v>
      </c>
      <c r="C141" s="42" t="n">
        <v>52.9386</v>
      </c>
      <c r="D141" s="43" t="n">
        <f aca="false">(ROUND(C141,1)-ROUND(C129,1))</f>
        <v>-0.700000000000003</v>
      </c>
      <c r="E141" s="44" t="n">
        <v>51.6352716692639</v>
      </c>
      <c r="F141" s="44" t="n">
        <f aca="false">(ROUND(E141,1)-ROUND(E140,1))</f>
        <v>-0.699999999999996</v>
      </c>
      <c r="G141" s="45" t="n">
        <f aca="false">(ROUND(E141,1)-ROUND(E129,1))</f>
        <v>-0.799999999999997</v>
      </c>
      <c r="H141" s="46" t="n">
        <v>50.7214710414876</v>
      </c>
      <c r="I141" s="47" t="n">
        <f aca="false">(ROUND(H141,1)-ROUND(H140,1))</f>
        <v>-0.5</v>
      </c>
      <c r="J141" s="42" t="n">
        <v>52.32855</v>
      </c>
      <c r="K141" s="43" t="n">
        <f aca="false">(ROUND(J141,1)-ROUND(J129,1))</f>
        <v>-3.1</v>
      </c>
      <c r="L141" s="44" t="n">
        <v>51.8959542522796</v>
      </c>
      <c r="M141" s="44" t="n">
        <f aca="false">(ROUND(L141,1)-ROUND(L140,1))</f>
        <v>-1.7</v>
      </c>
      <c r="N141" s="45" t="n">
        <f aca="false">(ROUND(L141,1)-ROUND(L129,1))</f>
        <v>-2.8</v>
      </c>
      <c r="O141" s="48" t="n">
        <v>51.0578254316347</v>
      </c>
      <c r="P141" s="49" t="n">
        <f aca="false">(ROUND(O141,1)-ROUND(O140,1))</f>
        <v>-0.799999999999997</v>
      </c>
      <c r="Q141" s="42" t="n">
        <v>56.14035</v>
      </c>
      <c r="R141" s="43" t="n">
        <f aca="false">(ROUND(Q141,1)-ROUND(Q129,1))</f>
        <v>-1</v>
      </c>
      <c r="S141" s="44" t="n">
        <v>53.0985842465204</v>
      </c>
      <c r="T141" s="44" t="n">
        <f aca="false">(ROUND(S141,1)-ROUND(S140,1))</f>
        <v>-1.3</v>
      </c>
      <c r="U141" s="45" t="n">
        <f aca="false">(ROUND(S141,1)-ROUND(S129,1))</f>
        <v>-1.7</v>
      </c>
      <c r="V141" s="48" t="n">
        <v>51.9760223004998</v>
      </c>
      <c r="W141" s="49" t="n">
        <f aca="false">(ROUND(V141,1)-ROUND(V140,1))</f>
        <v>-0.600000000000001</v>
      </c>
      <c r="X141" s="42" t="n">
        <v>59.42982</v>
      </c>
      <c r="Y141" s="43" t="n">
        <f aca="false">(ROUND(X141,1)-ROUND(X129,1))</f>
        <v>1.7</v>
      </c>
      <c r="Z141" s="44" t="n">
        <v>57.1091531902455</v>
      </c>
      <c r="AA141" s="44" t="n">
        <f aca="false">(ROUND(Z141,1)-ROUND(Z140,1))</f>
        <v>2.3</v>
      </c>
      <c r="AB141" s="45" t="n">
        <f aca="false">(ROUND(Z141,1)-ROUND(Z129,1))</f>
        <v>1.4</v>
      </c>
      <c r="AC141" s="48" t="n">
        <v>51.216094202901</v>
      </c>
      <c r="AD141" s="49" t="n">
        <f aca="false">(ROUND(AC141,1)-ROUND(AC140,1))</f>
        <v>-1.7</v>
      </c>
      <c r="AE141" s="42" t="n">
        <v>52.85088</v>
      </c>
      <c r="AF141" s="43" t="n">
        <f aca="false">(ROUND(AE141,1)-ROUND(AE140,1))</f>
        <v>-1.3</v>
      </c>
      <c r="AG141" s="44" t="n">
        <v>51.2990006162793</v>
      </c>
      <c r="AH141" s="44" t="n">
        <f aca="false">(ROUND(AG141,1)-ROUND(AG140,1))</f>
        <v>-1.40000000000001</v>
      </c>
      <c r="AI141" s="45" t="n">
        <f aca="false">(ROUND(AG141,1)-ROUND(AG129,1))</f>
        <v>1.8</v>
      </c>
      <c r="AJ141" s="48" t="n">
        <v>50.2983482867316</v>
      </c>
      <c r="AK141" s="49" t="n">
        <f aca="false">(ROUND(AJ141,1)-ROUND(AJ140,1))</f>
        <v>-0.100000000000001</v>
      </c>
      <c r="AL141" s="42" t="n">
        <v>48.90351</v>
      </c>
      <c r="AM141" s="43" t="n">
        <f aca="false">(ROUND(AL141,1)-ROUND(AL129,1))</f>
        <v>-0.700000000000003</v>
      </c>
      <c r="AN141" s="44" t="n">
        <v>49.4790950053463</v>
      </c>
      <c r="AO141" s="44" t="n">
        <f aca="false">(ROUND(AN141,1)-ROUND(AN140,1))</f>
        <v>0.5</v>
      </c>
      <c r="AP141" s="45" t="n">
        <f aca="false">(ROUND(AN141,1)-ROUND(AN129,1))</f>
        <v>-0.700000000000003</v>
      </c>
      <c r="AQ141" s="48" t="n">
        <v>50.7406809491312</v>
      </c>
      <c r="AR141" s="49" t="n">
        <f aca="false">(ROUND(AQ141,1)-ROUND(AQ140,1))</f>
        <v>0.5</v>
      </c>
      <c r="AS141" s="42" t="n">
        <v>47.36842</v>
      </c>
      <c r="AT141" s="43" t="n">
        <f aca="false">(ROUND(AS141,1)-ROUND(AS129,1))</f>
        <v>-5.6</v>
      </c>
      <c r="AU141" s="44" t="n">
        <v>47.368</v>
      </c>
      <c r="AV141" s="44" t="n">
        <f aca="false">(ROUND(AU141,1)-ROUND(AU140,1))</f>
        <v>-2.3</v>
      </c>
      <c r="AW141" s="45" t="n">
        <f aca="false">(ROUND(AU141,1)-ROUND(AU129,1))</f>
        <v>-5.6</v>
      </c>
      <c r="AX141" s="48" t="n">
        <v>47.5610720872607</v>
      </c>
      <c r="AY141" s="49" t="n">
        <f aca="false">(ROUND(AX141,1)-ROUND(AX140,1))</f>
        <v>-0.299999999999997</v>
      </c>
    </row>
    <row r="142" customFormat="false" ht="12" hidden="false" customHeight="false" outlineLevel="0" collapsed="false">
      <c r="A142" s="54"/>
      <c r="B142" s="55" t="s">
        <v>27</v>
      </c>
      <c r="C142" s="42" t="n">
        <v>48</v>
      </c>
      <c r="D142" s="43" t="n">
        <f aca="false">(ROUND(C142,1)-ROUND(C130,1))</f>
        <v>-4.7</v>
      </c>
      <c r="E142" s="44" t="n">
        <v>48.7484037700581</v>
      </c>
      <c r="F142" s="44" t="n">
        <f aca="false">(ROUND(E142,1)-ROUND(E141,1))</f>
        <v>-2.9</v>
      </c>
      <c r="G142" s="45" t="n">
        <f aca="false">(ROUND(E142,1)-ROUND(E130,1))</f>
        <v>-4.2</v>
      </c>
      <c r="H142" s="46" t="n">
        <v>50.3438713984463</v>
      </c>
      <c r="I142" s="47" t="n">
        <f aca="false">(ROUND(H142,1)-ROUND(H141,1))</f>
        <v>-0.400000000000006</v>
      </c>
      <c r="J142" s="42" t="n">
        <v>49.06855</v>
      </c>
      <c r="K142" s="43" t="n">
        <f aca="false">(ROUND(J142,1)-ROUND(J130,1))</f>
        <v>-5</v>
      </c>
      <c r="L142" s="44" t="n">
        <v>48.5186435013086</v>
      </c>
      <c r="M142" s="44" t="n">
        <f aca="false">(ROUND(L142,1)-ROUND(L141,1))</f>
        <v>-3.4</v>
      </c>
      <c r="N142" s="45" t="n">
        <f aca="false">(ROUND(L142,1)-ROUND(L130,1))</f>
        <v>-5.3</v>
      </c>
      <c r="O142" s="48" t="n">
        <v>50.3586987824082</v>
      </c>
      <c r="P142" s="49" t="n">
        <f aca="false">(ROUND(O142,1)-ROUND(O141,1))</f>
        <v>-0.700000000000003</v>
      </c>
      <c r="Q142" s="42" t="n">
        <v>49.21053</v>
      </c>
      <c r="R142" s="43" t="n">
        <f aca="false">(ROUND(Q142,1)-ROUND(Q130,1))</f>
        <v>-6.2</v>
      </c>
      <c r="S142" s="44" t="n">
        <v>48.8296345165695</v>
      </c>
      <c r="T142" s="44" t="n">
        <f aca="false">(ROUND(S142,1)-ROUND(S141,1))</f>
        <v>-4.3</v>
      </c>
      <c r="U142" s="45" t="n">
        <f aca="false">(ROUND(S142,1)-ROUND(S130,1))</f>
        <v>-6.5</v>
      </c>
      <c r="V142" s="48" t="n">
        <v>51.4464790092082</v>
      </c>
      <c r="W142" s="49" t="n">
        <f aca="false">(ROUND(V142,1)-ROUND(V141,1))</f>
        <v>-0.600000000000001</v>
      </c>
      <c r="X142" s="42" t="n">
        <v>47.63158</v>
      </c>
      <c r="Y142" s="43" t="n">
        <f aca="false">(ROUND(X142,1)-ROUND(X130,1))</f>
        <v>-9.4</v>
      </c>
      <c r="Z142" s="44" t="n">
        <v>47.8855338936962</v>
      </c>
      <c r="AA142" s="44" t="n">
        <f aca="false">(ROUND(Z142,1)-ROUND(Z141,1))</f>
        <v>-9.2</v>
      </c>
      <c r="AB142" s="45" t="n">
        <f aca="false">(ROUND(Z142,1)-ROUND(Z130,1))</f>
        <v>-9.6</v>
      </c>
      <c r="AC142" s="48" t="n">
        <v>49.5771603634127</v>
      </c>
      <c r="AD142" s="49" t="n">
        <f aca="false">(ROUND(AC142,1)-ROUND(AC141,1))</f>
        <v>-1.6</v>
      </c>
      <c r="AE142" s="42" t="n">
        <v>49.73684</v>
      </c>
      <c r="AF142" s="43" t="n">
        <f aca="false">(ROUND(AE142,1)-ROUND(AE141,1))</f>
        <v>-3.2</v>
      </c>
      <c r="AG142" s="44" t="n">
        <v>49.9977210895318</v>
      </c>
      <c r="AH142" s="44" t="n">
        <f aca="false">(ROUND(AG142,1)-ROUND(AG141,1))</f>
        <v>-1.3</v>
      </c>
      <c r="AI142" s="45" t="n">
        <f aca="false">(ROUND(AG142,1)-ROUND(AG130,1))</f>
        <v>-0.5</v>
      </c>
      <c r="AJ142" s="48" t="n">
        <v>50.2565897330516</v>
      </c>
      <c r="AK142" s="49" t="n">
        <f aca="false">(ROUND(AJ142,1)-ROUND(AJ141,1))</f>
        <v>0</v>
      </c>
      <c r="AL142" s="42" t="n">
        <v>47.89474</v>
      </c>
      <c r="AM142" s="43" t="n">
        <f aca="false">(ROUND(AL142,1)-ROUND(AL130,1))</f>
        <v>-0.100000000000001</v>
      </c>
      <c r="AN142" s="44" t="n">
        <v>48.8489719974224</v>
      </c>
      <c r="AO142" s="44" t="n">
        <f aca="false">(ROUND(AN142,1)-ROUND(AN141,1))</f>
        <v>-0.700000000000003</v>
      </c>
      <c r="AP142" s="45" t="n">
        <f aca="false">(ROUND(AN142,1)-ROUND(AN130,1))</f>
        <v>-0.100000000000001</v>
      </c>
      <c r="AQ142" s="48" t="n">
        <v>51.2738154140932</v>
      </c>
      <c r="AR142" s="49" t="n">
        <f aca="false">(ROUND(AQ142,1)-ROUND(AQ141,1))</f>
        <v>0.599999999999994</v>
      </c>
      <c r="AS142" s="42" t="n">
        <v>45.52632</v>
      </c>
      <c r="AT142" s="43" t="n">
        <f aca="false">(ROUND(AS142,1)-ROUND(AS130,1))</f>
        <v>-7.4</v>
      </c>
      <c r="AU142" s="44" t="n">
        <v>45.526</v>
      </c>
      <c r="AV142" s="44" t="n">
        <f aca="false">(ROUND(AU142,1)-ROUND(AU141,1))</f>
        <v>-1.9</v>
      </c>
      <c r="AW142" s="45" t="n">
        <f aca="false">(ROUND(AU142,1)-ROUND(AU130,1))</f>
        <v>-7.4</v>
      </c>
      <c r="AX142" s="48" t="n">
        <v>47.3058978699979</v>
      </c>
      <c r="AY142" s="49" t="n">
        <f aca="false">(ROUND(AX142,1)-ROUND(AX141,1))</f>
        <v>-0.300000000000004</v>
      </c>
    </row>
    <row r="143" customFormat="false" ht="12" hidden="false" customHeight="false" outlineLevel="0" collapsed="false">
      <c r="A143" s="54"/>
      <c r="B143" s="55" t="s">
        <v>27</v>
      </c>
      <c r="C143" s="42" t="n">
        <v>48.37931</v>
      </c>
      <c r="D143" s="43" t="n">
        <f aca="false">(ROUND(C143,1)-ROUND(C131,1))</f>
        <v>-3.5</v>
      </c>
      <c r="E143" s="44" t="n">
        <v>49.9468318266235</v>
      </c>
      <c r="F143" s="44" t="n">
        <f aca="false">(ROUND(E143,1)-ROUND(E142,1))</f>
        <v>1.2</v>
      </c>
      <c r="G143" s="45" t="n">
        <f aca="false">(ROUND(E143,1)-ROUND(E131,1))</f>
        <v>-3.4</v>
      </c>
      <c r="H143" s="46" t="n">
        <v>50.0259898556807</v>
      </c>
      <c r="I143" s="47" t="n">
        <f aca="false">(ROUND(H143,1)-ROUND(H142,1))</f>
        <v>-0.299999999999997</v>
      </c>
      <c r="J143" s="42" t="n">
        <v>47.96993</v>
      </c>
      <c r="K143" s="43" t="n">
        <f aca="false">(ROUND(J143,1)-ROUND(J131,1))</f>
        <v>-4.2</v>
      </c>
      <c r="L143" s="44" t="n">
        <v>49.2425579043307</v>
      </c>
      <c r="M143" s="44" t="n">
        <f aca="false">(ROUND(L143,1)-ROUND(L142,1))</f>
        <v>0.700000000000003</v>
      </c>
      <c r="N143" s="45" t="n">
        <f aca="false">(ROUND(L143,1)-ROUND(L131,1))</f>
        <v>-4.59999999999999</v>
      </c>
      <c r="O143" s="48" t="n">
        <v>49.8943100937467</v>
      </c>
      <c r="P143" s="49" t="n">
        <f aca="false">(ROUND(O143,1)-ROUND(O142,1))</f>
        <v>-0.5</v>
      </c>
      <c r="Q143" s="42" t="n">
        <v>47.93103</v>
      </c>
      <c r="R143" s="43" t="n">
        <f aca="false">(ROUND(Q143,1)-ROUND(Q131,1))</f>
        <v>-6</v>
      </c>
      <c r="S143" s="44" t="n">
        <v>51.3025284065928</v>
      </c>
      <c r="T143" s="44" t="n">
        <f aca="false">(ROUND(S143,1)-ROUND(S142,1))</f>
        <v>2.5</v>
      </c>
      <c r="U143" s="45" t="n">
        <f aca="false">(ROUND(S143,1)-ROUND(S131,1))</f>
        <v>-5.3</v>
      </c>
      <c r="V143" s="48" t="n">
        <v>51.0778031629068</v>
      </c>
      <c r="W143" s="49" t="n">
        <f aca="false">(ROUND(V143,1)-ROUND(V142,1))</f>
        <v>-0.299999999999997</v>
      </c>
      <c r="X143" s="42" t="n">
        <v>44.48276</v>
      </c>
      <c r="Y143" s="43" t="n">
        <f aca="false">(ROUND(X143,1)-ROUND(X131,1))</f>
        <v>-9.6</v>
      </c>
      <c r="Z143" s="44" t="n">
        <v>47.9342452765097</v>
      </c>
      <c r="AA143" s="44" t="n">
        <f aca="false">(ROUND(Z143,1)-ROUND(Z142,1))</f>
        <v>0</v>
      </c>
      <c r="AB143" s="45" t="n">
        <f aca="false">(ROUND(Z143,1)-ROUND(Z131,1))</f>
        <v>-10.1</v>
      </c>
      <c r="AC143" s="48" t="n">
        <v>48.4108258460058</v>
      </c>
      <c r="AD143" s="49" t="n">
        <f aca="false">(ROUND(AC143,1)-ROUND(AC142,1))</f>
        <v>-1.2</v>
      </c>
      <c r="AE143" s="42" t="n">
        <v>48.10345</v>
      </c>
      <c r="AF143" s="43" t="n">
        <f aca="false">(ROUND(AE143,1)-ROUND(AE142,1))</f>
        <v>-1.6</v>
      </c>
      <c r="AG143" s="44" t="n">
        <v>49.0355375154514</v>
      </c>
      <c r="AH143" s="44" t="n">
        <f aca="false">(ROUND(AG143,1)-ROUND(AG142,1))</f>
        <v>-1</v>
      </c>
      <c r="AI143" s="45" t="n">
        <f aca="false">(ROUND(AG143,1)-ROUND(AG131,1))</f>
        <v>-2.3</v>
      </c>
      <c r="AJ143" s="48" t="n">
        <v>50.1203560704211</v>
      </c>
      <c r="AK143" s="49" t="n">
        <f aca="false">(ROUND(AJ143,1)-ROUND(AJ142,1))</f>
        <v>-0.199999999999996</v>
      </c>
      <c r="AL143" s="42" t="n">
        <v>56.2069</v>
      </c>
      <c r="AM143" s="43" t="n">
        <f aca="false">(ROUND(AL143,1)-ROUND(AL131,1))</f>
        <v>7.3</v>
      </c>
      <c r="AN143" s="44" t="n">
        <v>56.7384918061403</v>
      </c>
      <c r="AO143" s="44" t="n">
        <f aca="false">(ROUND(AN143,1)-ROUND(AN142,1))</f>
        <v>7.90000000000001</v>
      </c>
      <c r="AP143" s="45" t="n">
        <f aca="false">(ROUND(AN143,1)-ROUND(AN131,1))</f>
        <v>7.40000000000001</v>
      </c>
      <c r="AQ143" s="48" t="n">
        <v>51.7659153307722</v>
      </c>
      <c r="AR143" s="49" t="n">
        <f aca="false">(ROUND(AQ143,1)-ROUND(AQ142,1))</f>
        <v>0.5</v>
      </c>
      <c r="AS143" s="42" t="n">
        <v>45.17241</v>
      </c>
      <c r="AT143" s="43" t="n">
        <f aca="false">(ROUND(AS143,1)-ROUND(AS131,1))</f>
        <v>-7</v>
      </c>
      <c r="AU143" s="44" t="n">
        <v>45.172</v>
      </c>
      <c r="AV143" s="44" t="n">
        <f aca="false">(ROUND(AU143,1)-ROUND(AU142,1))</f>
        <v>-0.299999999999997</v>
      </c>
      <c r="AW143" s="45" t="n">
        <f aca="false">(ROUND(AU143,1)-ROUND(AU131,1))</f>
        <v>-7</v>
      </c>
      <c r="AX143" s="48" t="n">
        <v>47.146262071928</v>
      </c>
      <c r="AY143" s="49" t="n">
        <f aca="false">(ROUND(AX143,1)-ROUND(AX142,1))</f>
        <v>-0.199999999999996</v>
      </c>
    </row>
    <row r="144" customFormat="false" ht="12" hidden="false" customHeight="false" outlineLevel="0" collapsed="false">
      <c r="A144" s="54"/>
      <c r="B144" s="55" t="s">
        <v>26</v>
      </c>
      <c r="C144" s="42" t="n">
        <v>49.5</v>
      </c>
      <c r="D144" s="43" t="n">
        <f aca="false">(ROUND(C144,1)-ROUND(C132,1))</f>
        <v>-1.9</v>
      </c>
      <c r="E144" s="44" t="n">
        <v>49.1562951125543</v>
      </c>
      <c r="F144" s="44" t="n">
        <f aca="false">(ROUND(E144,1)-ROUND(E143,1))</f>
        <v>-0.699999999999996</v>
      </c>
      <c r="G144" s="45" t="n">
        <f aca="false">(ROUND(E144,1)-ROUND(E132,1))</f>
        <v>-2.3</v>
      </c>
      <c r="H144" s="46" t="n">
        <v>49.8394047758337</v>
      </c>
      <c r="I144" s="47" t="n">
        <f aca="false">(ROUND(H144,1)-ROUND(H143,1))</f>
        <v>-0.200000000000003</v>
      </c>
      <c r="J144" s="42" t="n">
        <v>49.65239</v>
      </c>
      <c r="K144" s="43" t="n">
        <f aca="false">(ROUND(J144,1)-ROUND(J132,1))</f>
        <v>-3</v>
      </c>
      <c r="L144" s="44" t="n">
        <v>49.2899269842163</v>
      </c>
      <c r="M144" s="44" t="n">
        <f aca="false">(ROUND(L144,1)-ROUND(L143,1))</f>
        <v>0.0999999999999943</v>
      </c>
      <c r="N144" s="45" t="n">
        <f aca="false">(ROUND(L144,1)-ROUND(L132,1))</f>
        <v>-2.1</v>
      </c>
      <c r="O144" s="48" t="n">
        <v>49.7648251538522</v>
      </c>
      <c r="P144" s="49" t="n">
        <f aca="false">(ROUND(O144,1)-ROUND(O143,1))</f>
        <v>-0.100000000000001</v>
      </c>
      <c r="Q144" s="42" t="n">
        <v>50.5</v>
      </c>
      <c r="R144" s="43" t="n">
        <f aca="false">(ROUND(Q144,1)-ROUND(Q132,1))</f>
        <v>-1.1</v>
      </c>
      <c r="S144" s="44" t="n">
        <v>50.3622795706181</v>
      </c>
      <c r="T144" s="44" t="n">
        <f aca="false">(ROUND(S144,1)-ROUND(S143,1))</f>
        <v>-0.899999999999999</v>
      </c>
      <c r="U144" s="45" t="n">
        <f aca="false">(ROUND(S144,1)-ROUND(S132,1))</f>
        <v>-2.1</v>
      </c>
      <c r="V144" s="48" t="n">
        <v>50.9170290983481</v>
      </c>
      <c r="W144" s="49" t="n">
        <f aca="false">(ROUND(V144,1)-ROUND(V143,1))</f>
        <v>-0.200000000000003</v>
      </c>
      <c r="X144" s="42" t="n">
        <v>44.83333</v>
      </c>
      <c r="Y144" s="43" t="n">
        <f aca="false">(ROUND(X144,1)-ROUND(X132,1))</f>
        <v>-10.3</v>
      </c>
      <c r="Z144" s="44" t="n">
        <v>45.7607576351785</v>
      </c>
      <c r="AA144" s="44" t="n">
        <f aca="false">(ROUND(Z144,1)-ROUND(Z143,1))</f>
        <v>-2.1</v>
      </c>
      <c r="AB144" s="45" t="n">
        <f aca="false">(ROUND(Z144,1)-ROUND(Z132,1))</f>
        <v>-8.40000000000001</v>
      </c>
      <c r="AC144" s="48" t="n">
        <v>48.0243083144136</v>
      </c>
      <c r="AD144" s="49" t="n">
        <f aca="false">(ROUND(AC144,1)-ROUND(AC143,1))</f>
        <v>-0.399999999999999</v>
      </c>
      <c r="AE144" s="42" t="n">
        <v>49.83333</v>
      </c>
      <c r="AF144" s="43" t="n">
        <f aca="false">(ROUND(AE144,1)-ROUND(AE143,1))</f>
        <v>1.7</v>
      </c>
      <c r="AG144" s="44" t="n">
        <v>49.6184930364187</v>
      </c>
      <c r="AH144" s="44" t="n">
        <f aca="false">(ROUND(AG144,1)-ROUND(AG143,1))</f>
        <v>0.600000000000001</v>
      </c>
      <c r="AI144" s="45" t="n">
        <f aca="false">(ROUND(AG144,1)-ROUND(AG132,1))</f>
        <v>0.200000000000003</v>
      </c>
      <c r="AJ144" s="48" t="n">
        <v>49.880439656597</v>
      </c>
      <c r="AK144" s="49" t="n">
        <f aca="false">(ROUND(AJ144,1)-ROUND(AJ143,1))</f>
        <v>-0.200000000000003</v>
      </c>
      <c r="AL144" s="42" t="n">
        <v>54.66667</v>
      </c>
      <c r="AM144" s="43" t="n">
        <f aca="false">(ROUND(AL144,1)-ROUND(AL132,1))</f>
        <v>6.5</v>
      </c>
      <c r="AN144" s="44" t="n">
        <v>53.3680350269256</v>
      </c>
      <c r="AO144" s="44" t="n">
        <f aca="false">(ROUND(AN144,1)-ROUND(AN143,1))</f>
        <v>-3.3</v>
      </c>
      <c r="AP144" s="45" t="n">
        <f aca="false">(ROUND(AN144,1)-ROUND(AN132,1))</f>
        <v>6.4</v>
      </c>
      <c r="AQ144" s="48" t="n">
        <v>52.1787502222291</v>
      </c>
      <c r="AR144" s="49" t="n">
        <f aca="false">(ROUND(AQ144,1)-ROUND(AQ143,1))</f>
        <v>0.400000000000006</v>
      </c>
      <c r="AS144" s="42" t="n">
        <v>47.66667</v>
      </c>
      <c r="AT144" s="43" t="n">
        <f aca="false">(ROUND(AS144,1)-ROUND(AS132,1))</f>
        <v>-5</v>
      </c>
      <c r="AU144" s="44" t="n">
        <v>47.667</v>
      </c>
      <c r="AV144" s="44" t="n">
        <f aca="false">(ROUND(AU144,1)-ROUND(AU143,1))</f>
        <v>2.5</v>
      </c>
      <c r="AW144" s="45" t="n">
        <f aca="false">(ROUND(AU144,1)-ROUND(AU132,1))</f>
        <v>-5</v>
      </c>
      <c r="AX144" s="48" t="n">
        <v>47.035050617189</v>
      </c>
      <c r="AY144" s="49" t="n">
        <f aca="false">(ROUND(AX144,1)-ROUND(AX143,1))</f>
        <v>-0.100000000000001</v>
      </c>
    </row>
    <row r="145" customFormat="false" ht="12" hidden="false" customHeight="false" outlineLevel="0" collapsed="false">
      <c r="A145" s="54"/>
      <c r="B145" s="55" t="s">
        <v>28</v>
      </c>
      <c r="C145" s="42" t="n">
        <v>51.5</v>
      </c>
      <c r="D145" s="43" t="n">
        <f aca="false">(ROUND(C145,1)-ROUND(C133,1))</f>
        <v>0.5</v>
      </c>
      <c r="E145" s="44" t="n">
        <v>50.7036242328714</v>
      </c>
      <c r="F145" s="44" t="n">
        <f aca="false">(ROUND(E145,1)-ROUND(E144,1))</f>
        <v>1.5</v>
      </c>
      <c r="G145" s="45" t="n">
        <f aca="false">(ROUND(E145,1)-ROUND(E133,1))</f>
        <v>0.300000000000004</v>
      </c>
      <c r="H145" s="46" t="n">
        <v>49.7237127910855</v>
      </c>
      <c r="I145" s="47" t="n">
        <f aca="false">(ROUND(H145,1)-ROUND(H144,1))</f>
        <v>-0.0999999999999943</v>
      </c>
      <c r="J145" s="42" t="n">
        <v>52.45503</v>
      </c>
      <c r="K145" s="43" t="n">
        <f aca="false">(ROUND(J145,1)-ROUND(J133,1))</f>
        <v>-0.600000000000001</v>
      </c>
      <c r="L145" s="44" t="n">
        <v>51.3707104032833</v>
      </c>
      <c r="M145" s="44" t="n">
        <f aca="false">(ROUND(L145,1)-ROUND(L144,1))</f>
        <v>2.1</v>
      </c>
      <c r="N145" s="45" t="n">
        <f aca="false">(ROUND(L145,1)-ROUND(L133,1))</f>
        <v>-1</v>
      </c>
      <c r="O145" s="48" t="n">
        <v>49.833962957656</v>
      </c>
      <c r="P145" s="49" t="n">
        <f aca="false">(ROUND(O145,1)-ROUND(O144,1))</f>
        <v>0</v>
      </c>
      <c r="Q145" s="42" t="n">
        <v>52.5</v>
      </c>
      <c r="R145" s="43" t="n">
        <f aca="false">(ROUND(Q145,1)-ROUND(Q133,1))</f>
        <v>-1</v>
      </c>
      <c r="S145" s="44" t="n">
        <v>50.9092025382428</v>
      </c>
      <c r="T145" s="44" t="n">
        <f aca="false">(ROUND(S145,1)-ROUND(S144,1))</f>
        <v>0.5</v>
      </c>
      <c r="U145" s="45" t="n">
        <f aca="false">(ROUND(S145,1)-ROUND(S133,1))</f>
        <v>-1.3</v>
      </c>
      <c r="V145" s="48" t="n">
        <v>50.7239465942353</v>
      </c>
      <c r="W145" s="49" t="n">
        <f aca="false">(ROUND(V145,1)-ROUND(V144,1))</f>
        <v>-0.199999999999996</v>
      </c>
      <c r="X145" s="42" t="n">
        <v>51.25</v>
      </c>
      <c r="Y145" s="43" t="n">
        <f aca="false">(ROUND(X145,1)-ROUND(X133,1))</f>
        <v>-3</v>
      </c>
      <c r="Z145" s="44" t="n">
        <v>50.4128749875527</v>
      </c>
      <c r="AA145" s="44" t="n">
        <f aca="false">(ROUND(Z145,1)-ROUND(Z144,1))</f>
        <v>4.6</v>
      </c>
      <c r="AB145" s="45" t="n">
        <f aca="false">(ROUND(Z145,1)-ROUND(Z133,1))</f>
        <v>-3.3</v>
      </c>
      <c r="AC145" s="48" t="n">
        <v>48.3045282447256</v>
      </c>
      <c r="AD145" s="49" t="n">
        <f aca="false">(ROUND(AC145,1)-ROUND(AC144,1))</f>
        <v>0.299999999999997</v>
      </c>
      <c r="AE145" s="42" t="n">
        <v>50.41667</v>
      </c>
      <c r="AF145" s="43" t="n">
        <f aca="false">(ROUND(AE145,1)-ROUND(AE144,1))</f>
        <v>0.600000000000001</v>
      </c>
      <c r="AG145" s="44" t="n">
        <v>49.6270504038077</v>
      </c>
      <c r="AH145" s="44" t="n">
        <f aca="false">(ROUND(AG145,1)-ROUND(AG144,1))</f>
        <v>0</v>
      </c>
      <c r="AI145" s="45" t="n">
        <f aca="false">(ROUND(AG145,1)-ROUND(AG133,1))</f>
        <v>1.6</v>
      </c>
      <c r="AJ145" s="48" t="n">
        <v>49.5226334001917</v>
      </c>
      <c r="AK145" s="49" t="n">
        <f aca="false">(ROUND(AJ145,1)-ROUND(AJ144,1))</f>
        <v>-0.399999999999999</v>
      </c>
      <c r="AL145" s="42" t="n">
        <v>55.20833</v>
      </c>
      <c r="AM145" s="43" t="n">
        <f aca="false">(ROUND(AL145,1)-ROUND(AL133,1))</f>
        <v>5.7</v>
      </c>
      <c r="AN145" s="44" t="n">
        <v>53.9794198567257</v>
      </c>
      <c r="AO145" s="44" t="n">
        <f aca="false">(ROUND(AN145,1)-ROUND(AN144,1))</f>
        <v>0.600000000000001</v>
      </c>
      <c r="AP145" s="45" t="n">
        <f aca="false">(ROUND(AN145,1)-ROUND(AN133,1))</f>
        <v>5.7</v>
      </c>
      <c r="AQ145" s="48" t="n">
        <v>52.4684359186218</v>
      </c>
      <c r="AR145" s="49" t="n">
        <f aca="false">(ROUND(AQ145,1)-ROUND(AQ144,1))</f>
        <v>0.299999999999997</v>
      </c>
      <c r="AS145" s="42" t="n">
        <v>48.125</v>
      </c>
      <c r="AT145" s="43" t="n">
        <f aca="false">(ROUND(AS145,1)-ROUND(AS133,1))</f>
        <v>-1.2</v>
      </c>
      <c r="AU145" s="44" t="n">
        <v>48.125</v>
      </c>
      <c r="AV145" s="44" t="n">
        <f aca="false">(ROUND(AU145,1)-ROUND(AU144,1))</f>
        <v>0.399999999999999</v>
      </c>
      <c r="AW145" s="45" t="n">
        <f aca="false">(ROUND(AU145,1)-ROUND(AU133,1))</f>
        <v>-1.2</v>
      </c>
      <c r="AX145" s="48" t="n">
        <v>46.9213398818255</v>
      </c>
      <c r="AY145" s="49" t="n">
        <f aca="false">(ROUND(AX145,1)-ROUND(AX144,1))</f>
        <v>-0.100000000000001</v>
      </c>
    </row>
    <row r="146" customFormat="false" ht="12" hidden="false" customHeight="false" outlineLevel="0" collapsed="false">
      <c r="A146" s="54"/>
      <c r="B146" s="55" t="s">
        <v>29</v>
      </c>
      <c r="C146" s="42" t="n">
        <v>50.22936</v>
      </c>
      <c r="D146" s="43" t="n">
        <f aca="false">(ROUND(C146,1)-ROUND(C134,1))</f>
        <v>-0.899999999999999</v>
      </c>
      <c r="E146" s="44" t="n">
        <v>50.0631899109463</v>
      </c>
      <c r="F146" s="44" t="n">
        <f aca="false">(ROUND(E146,1)-ROUND(E145,1))</f>
        <v>-0.600000000000001</v>
      </c>
      <c r="G146" s="45" t="n">
        <f aca="false">(ROUND(E146,1)-ROUND(E134,1))</f>
        <v>-0.600000000000001</v>
      </c>
      <c r="H146" s="46" t="n">
        <v>49.5362665551747</v>
      </c>
      <c r="I146" s="47" t="n">
        <f aca="false">(ROUND(H146,1)-ROUND(H145,1))</f>
        <v>-0.200000000000003</v>
      </c>
      <c r="J146" s="42" t="n">
        <v>50.22313</v>
      </c>
      <c r="K146" s="43" t="n">
        <f aca="false">(ROUND(J146,1)-ROUND(J134,1))</f>
        <v>-2.8</v>
      </c>
      <c r="L146" s="44" t="n">
        <v>49.3654694981243</v>
      </c>
      <c r="M146" s="44" t="n">
        <f aca="false">(ROUND(L146,1)-ROUND(L145,1))</f>
        <v>-2</v>
      </c>
      <c r="N146" s="45" t="n">
        <f aca="false">(ROUND(L146,1)-ROUND(L134,1))</f>
        <v>-2.5</v>
      </c>
      <c r="O146" s="48" t="n">
        <v>49.8948397958509</v>
      </c>
      <c r="P146" s="49" t="n">
        <f aca="false">(ROUND(O146,1)-ROUND(O145,1))</f>
        <v>0.100000000000001</v>
      </c>
      <c r="Q146" s="42" t="n">
        <v>51.83486</v>
      </c>
      <c r="R146" s="43" t="n">
        <f aca="false">(ROUND(Q146,1)-ROUND(Q134,1))</f>
        <v>0.199999999999996</v>
      </c>
      <c r="S146" s="44" t="n">
        <v>51.6609582792571</v>
      </c>
      <c r="T146" s="44" t="n">
        <f aca="false">(ROUND(S146,1)-ROUND(S145,1))</f>
        <v>0.800000000000004</v>
      </c>
      <c r="U146" s="45" t="n">
        <f aca="false">(ROUND(S146,1)-ROUND(S134,1))</f>
        <v>0.700000000000003</v>
      </c>
      <c r="V146" s="48" t="n">
        <v>50.1850341228245</v>
      </c>
      <c r="W146" s="49" t="n">
        <f aca="false">(ROUND(V146,1)-ROUND(V145,1))</f>
        <v>-0.5</v>
      </c>
      <c r="X146" s="42" t="n">
        <v>48.16514</v>
      </c>
      <c r="Y146" s="43" t="n">
        <f aca="false">(ROUND(X146,1)-ROUND(X134,1))</f>
        <v>-4.4</v>
      </c>
      <c r="Z146" s="44" t="n">
        <v>48.957058087108</v>
      </c>
      <c r="AA146" s="44" t="n">
        <f aca="false">(ROUND(Z146,1)-ROUND(Z145,1))</f>
        <v>-1.4</v>
      </c>
      <c r="AB146" s="45" t="n">
        <f aca="false">(ROUND(Z146,1)-ROUND(Z134,1))</f>
        <v>-4.1</v>
      </c>
      <c r="AC146" s="48" t="n">
        <v>48.8611377894791</v>
      </c>
      <c r="AD146" s="49" t="n">
        <f aca="false">(ROUND(AC146,1)-ROUND(AC145,1))</f>
        <v>0.600000000000001</v>
      </c>
      <c r="AE146" s="42" t="n">
        <v>51.37615</v>
      </c>
      <c r="AF146" s="43" t="n">
        <f aca="false">(ROUND(AE146,1)-ROUND(AE145,1))</f>
        <v>1</v>
      </c>
      <c r="AG146" s="44" t="n">
        <v>50.7828080559444</v>
      </c>
      <c r="AH146" s="44" t="n">
        <f aca="false">(ROUND(AG146,1)-ROUND(AG145,1))</f>
        <v>1.2</v>
      </c>
      <c r="AI146" s="45" t="n">
        <f aca="false">(ROUND(AG146,1)-ROUND(AG134,1))</f>
        <v>1.7</v>
      </c>
      <c r="AJ146" s="48" t="n">
        <v>49.0019286779303</v>
      </c>
      <c r="AK146" s="49" t="n">
        <f aca="false">(ROUND(AJ146,1)-ROUND(AJ145,1))</f>
        <v>-0.5</v>
      </c>
      <c r="AL146" s="42" t="n">
        <v>52.52294</v>
      </c>
      <c r="AM146" s="43" t="n">
        <f aca="false">(ROUND(AL146,1)-ROUND(AL134,1))</f>
        <v>4.6</v>
      </c>
      <c r="AN146" s="44" t="n">
        <v>52.4640266773404</v>
      </c>
      <c r="AO146" s="44" t="n">
        <f aca="false">(ROUND(AN146,1)-ROUND(AN145,1))</f>
        <v>-1.5</v>
      </c>
      <c r="AP146" s="45" t="n">
        <f aca="false">(ROUND(AN146,1)-ROUND(AN134,1))</f>
        <v>4.4</v>
      </c>
      <c r="AQ146" s="48" t="n">
        <v>52.5925923922535</v>
      </c>
      <c r="AR146" s="49" t="n">
        <f aca="false">(ROUND(AQ146,1)-ROUND(AQ145,1))</f>
        <v>0.100000000000001</v>
      </c>
      <c r="AS146" s="42" t="n">
        <v>47.24771</v>
      </c>
      <c r="AT146" s="43" t="n">
        <f aca="false">(ROUND(AS146,1)-ROUND(AS134,1))</f>
        <v>-6.3</v>
      </c>
      <c r="AU146" s="44" t="n">
        <v>47.248</v>
      </c>
      <c r="AV146" s="44" t="n">
        <f aca="false">(ROUND(AU146,1)-ROUND(AU145,1))</f>
        <v>-0.899999999999999</v>
      </c>
      <c r="AW146" s="45" t="n">
        <f aca="false">(ROUND(AU146,1)-ROUND(AU134,1))</f>
        <v>-6.3</v>
      </c>
      <c r="AX146" s="48" t="n">
        <v>46.7806483482071</v>
      </c>
      <c r="AY146" s="49" t="n">
        <f aca="false">(ROUND(AX146,1)-ROUND(AX145,1))</f>
        <v>-0.100000000000001</v>
      </c>
    </row>
    <row r="147" customFormat="false" ht="12" hidden="false" customHeight="false" outlineLevel="0" collapsed="false">
      <c r="A147" s="54"/>
      <c r="B147" s="55" t="s">
        <v>30</v>
      </c>
      <c r="C147" s="42" t="n">
        <v>49.95283</v>
      </c>
      <c r="D147" s="43" t="n">
        <f aca="false">(ROUND(C147,1)-ROUND(C135,1))</f>
        <v>-3.7</v>
      </c>
      <c r="E147" s="44" t="n">
        <v>48.6793506270745</v>
      </c>
      <c r="F147" s="44" t="n">
        <f aca="false">(ROUND(E147,1)-ROUND(E146,1))</f>
        <v>-1.4</v>
      </c>
      <c r="G147" s="45" t="n">
        <f aca="false">(ROUND(E147,1)-ROUND(E135,1))</f>
        <v>-3.59999999999999</v>
      </c>
      <c r="H147" s="46" t="n">
        <v>49.072184973793</v>
      </c>
      <c r="I147" s="47" t="n">
        <f aca="false">(ROUND(H147,1)-ROUND(H146,1))</f>
        <v>-0.399999999999999</v>
      </c>
      <c r="J147" s="42" t="n">
        <v>51.27059</v>
      </c>
      <c r="K147" s="43" t="n">
        <f aca="false">(ROUND(J147,1)-ROUND(J135,1))</f>
        <v>-2.7</v>
      </c>
      <c r="L147" s="44" t="n">
        <v>49.8492728517573</v>
      </c>
      <c r="M147" s="44" t="n">
        <f aca="false">(ROUND(L147,1)-ROUND(L146,1))</f>
        <v>0.399999999999999</v>
      </c>
      <c r="N147" s="45" t="n">
        <f aca="false">(ROUND(L147,1)-ROUND(L135,1))</f>
        <v>-2.2</v>
      </c>
      <c r="O147" s="48" t="n">
        <v>49.7003711394381</v>
      </c>
      <c r="P147" s="49" t="n">
        <f aca="false">(ROUND(O147,1)-ROUND(O146,1))</f>
        <v>-0.199999999999996</v>
      </c>
      <c r="Q147" s="42" t="n">
        <v>52.59434</v>
      </c>
      <c r="R147" s="43" t="n">
        <f aca="false">(ROUND(Q147,1)-ROUND(Q135,1))</f>
        <v>-3.9</v>
      </c>
      <c r="S147" s="44" t="n">
        <v>49.160538685828</v>
      </c>
      <c r="T147" s="44" t="n">
        <f aca="false">(ROUND(S147,1)-ROUND(S146,1))</f>
        <v>-2.5</v>
      </c>
      <c r="U147" s="45" t="n">
        <f aca="false">(ROUND(S147,1)-ROUND(S135,1))</f>
        <v>-3.8</v>
      </c>
      <c r="V147" s="48" t="n">
        <v>49.0434359138981</v>
      </c>
      <c r="W147" s="49" t="n">
        <f aca="false">(ROUND(V147,1)-ROUND(V146,1))</f>
        <v>-1.2</v>
      </c>
      <c r="X147" s="42" t="n">
        <v>50.70755</v>
      </c>
      <c r="Y147" s="43" t="n">
        <f aca="false">(ROUND(X147,1)-ROUND(X135,1))</f>
        <v>-6</v>
      </c>
      <c r="Z147" s="44" t="n">
        <v>48.3884735349107</v>
      </c>
      <c r="AA147" s="44" t="n">
        <f aca="false">(ROUND(Z147,1)-ROUND(Z146,1))</f>
        <v>-0.600000000000001</v>
      </c>
      <c r="AB147" s="45" t="n">
        <f aca="false">(ROUND(Z147,1)-ROUND(Z135,1))</f>
        <v>-5.9</v>
      </c>
      <c r="AC147" s="48" t="n">
        <v>49.2395044465128</v>
      </c>
      <c r="AD147" s="49" t="n">
        <f aca="false">(ROUND(AC147,1)-ROUND(AC146,1))</f>
        <v>0.300000000000004</v>
      </c>
      <c r="AE147" s="42" t="n">
        <v>48.34906</v>
      </c>
      <c r="AF147" s="43" t="n">
        <f aca="false">(ROUND(AE147,1)-ROUND(AE146,1))</f>
        <v>-3.1</v>
      </c>
      <c r="AG147" s="44" t="n">
        <v>48.0522774933461</v>
      </c>
      <c r="AH147" s="44" t="n">
        <f aca="false">(ROUND(AG147,1)-ROUND(AG146,1))</f>
        <v>-2.7</v>
      </c>
      <c r="AI147" s="45" t="n">
        <f aca="false">(ROUND(AG147,1)-ROUND(AG135,1))</f>
        <v>-3.8</v>
      </c>
      <c r="AJ147" s="48" t="n">
        <v>48.2401336263412</v>
      </c>
      <c r="AK147" s="49" t="n">
        <f aca="false">(ROUND(AJ147,1)-ROUND(AJ146,1))</f>
        <v>-0.799999999999997</v>
      </c>
      <c r="AL147" s="42" t="n">
        <v>50.9434</v>
      </c>
      <c r="AM147" s="43" t="n">
        <f aca="false">(ROUND(AL147,1)-ROUND(AL135,1))</f>
        <v>1.8</v>
      </c>
      <c r="AN147" s="44" t="n">
        <v>51.0281528142215</v>
      </c>
      <c r="AO147" s="44" t="n">
        <f aca="false">(ROUND(AN147,1)-ROUND(AN146,1))</f>
        <v>-1.5</v>
      </c>
      <c r="AP147" s="45" t="n">
        <f aca="false">(ROUND(AN147,1)-ROUND(AN135,1))</f>
        <v>1.6</v>
      </c>
      <c r="AQ147" s="48" t="n">
        <v>52.5271880368277</v>
      </c>
      <c r="AR147" s="49" t="n">
        <f aca="false">(ROUND(AQ147,1)-ROUND(AQ146,1))</f>
        <v>-0.100000000000001</v>
      </c>
      <c r="AS147" s="42" t="n">
        <v>47.16981</v>
      </c>
      <c r="AT147" s="43" t="n">
        <f aca="false">(ROUND(AS147,1)-ROUND(AS135,1))</f>
        <v>-6.5</v>
      </c>
      <c r="AU147" s="44" t="n">
        <v>47.2</v>
      </c>
      <c r="AV147" s="44" t="n">
        <f aca="false">(ROUND(AU147,1)-ROUND(AU146,1))</f>
        <v>0</v>
      </c>
      <c r="AW147" s="45" t="n">
        <f aca="false">(ROUND(AU147,1)-ROUND(AU135,1))</f>
        <v>-6.5</v>
      </c>
      <c r="AX147" s="48" t="n">
        <v>46.5921861009137</v>
      </c>
      <c r="AY147" s="49" t="n">
        <f aca="false">(ROUND(AX147,1)-ROUND(AX146,1))</f>
        <v>-0.199999999999996</v>
      </c>
    </row>
    <row r="148" customFormat="false" ht="12" hidden="false" customHeight="false" outlineLevel="0" collapsed="false">
      <c r="A148" s="54"/>
      <c r="B148" s="55" t="s">
        <v>31</v>
      </c>
      <c r="C148" s="42" t="n">
        <v>47.07547</v>
      </c>
      <c r="D148" s="43" t="n">
        <f aca="false">(ROUND(C148,1)-ROUND(C136,1))</f>
        <v>-2.6</v>
      </c>
      <c r="E148" s="44" t="n">
        <v>47.9079369416694</v>
      </c>
      <c r="F148" s="44" t="n">
        <f aca="false">(ROUND(E148,1)-ROUND(E147,1))</f>
        <v>-0.800000000000004</v>
      </c>
      <c r="G148" s="45" t="n">
        <f aca="false">(ROUND(E148,1)-ROUND(E136,1))</f>
        <v>-3.5</v>
      </c>
      <c r="H148" s="46" t="n">
        <v>48.2328611077895</v>
      </c>
      <c r="I148" s="47" t="n">
        <f aca="false">(ROUND(H148,1)-ROUND(H147,1))</f>
        <v>-0.899999999999999</v>
      </c>
      <c r="J148" s="42" t="n">
        <v>46.37636</v>
      </c>
      <c r="K148" s="43" t="n">
        <f aca="false">(ROUND(J148,1)-ROUND(J136,1))</f>
        <v>-2.9</v>
      </c>
      <c r="L148" s="44" t="n">
        <v>49.090623446959</v>
      </c>
      <c r="M148" s="44" t="n">
        <f aca="false">(ROUND(L148,1)-ROUND(L147,1))</f>
        <v>-0.699999999999996</v>
      </c>
      <c r="N148" s="45" t="n">
        <f aca="false">(ROUND(L148,1)-ROUND(L136,1))</f>
        <v>-3.1</v>
      </c>
      <c r="O148" s="48" t="n">
        <v>48.9662973057048</v>
      </c>
      <c r="P148" s="49" t="n">
        <f aca="false">(ROUND(O148,1)-ROUND(O147,1))</f>
        <v>-0.700000000000003</v>
      </c>
      <c r="Q148" s="42" t="n">
        <v>45.99057</v>
      </c>
      <c r="R148" s="43" t="n">
        <f aca="false">(ROUND(Q148,1)-ROUND(Q136,1))</f>
        <v>-4.8</v>
      </c>
      <c r="S148" s="44" t="n">
        <v>47.7266811621367</v>
      </c>
      <c r="T148" s="44" t="n">
        <f aca="false">(ROUND(S148,1)-ROUND(S147,1))</f>
        <v>-1.5</v>
      </c>
      <c r="U148" s="45" t="n">
        <f aca="false">(ROUND(S148,1)-ROUND(S136,1))</f>
        <v>-4.59999999999999</v>
      </c>
      <c r="V148" s="48" t="n">
        <v>47.3186442464846</v>
      </c>
      <c r="W148" s="49" t="n">
        <f aca="false">(ROUND(V148,1)-ROUND(V147,1))</f>
        <v>-1.7</v>
      </c>
      <c r="X148" s="42" t="n">
        <v>48.82075</v>
      </c>
      <c r="Y148" s="43" t="n">
        <f aca="false">(ROUND(X148,1)-ROUND(X136,1))</f>
        <v>-1.7</v>
      </c>
      <c r="Z148" s="44" t="n">
        <v>51.3980171828153</v>
      </c>
      <c r="AA148" s="44" t="n">
        <f aca="false">(ROUND(Z148,1)-ROUND(Z147,1))</f>
        <v>3</v>
      </c>
      <c r="AB148" s="45" t="n">
        <f aca="false">(ROUND(Z148,1)-ROUND(Z136,1))</f>
        <v>-1.6</v>
      </c>
      <c r="AC148" s="48" t="n">
        <v>49.1969591915973</v>
      </c>
      <c r="AD148" s="49" t="n">
        <f aca="false">(ROUND(AC148,1)-ROUND(AC147,1))</f>
        <v>0</v>
      </c>
      <c r="AE148" s="42" t="n">
        <v>44.57547</v>
      </c>
      <c r="AF148" s="43" t="n">
        <f aca="false">(ROUND(AE148,1)-ROUND(AE147,1))</f>
        <v>-3.7</v>
      </c>
      <c r="AG148" s="44" t="n">
        <v>46.3171812038238</v>
      </c>
      <c r="AH148" s="44" t="n">
        <f aca="false">(ROUND(AG148,1)-ROUND(AG147,1))</f>
        <v>-1.8</v>
      </c>
      <c r="AI148" s="45" t="n">
        <f aca="false">(ROUND(AG148,1)-ROUND(AG136,1))</f>
        <v>-4.3</v>
      </c>
      <c r="AJ148" s="48" t="n">
        <v>47.3118268956053</v>
      </c>
      <c r="AK148" s="49" t="n">
        <f aca="false">(ROUND(AJ148,1)-ROUND(AJ147,1))</f>
        <v>-0.900000000000006</v>
      </c>
      <c r="AL148" s="42" t="n">
        <v>53.06604</v>
      </c>
      <c r="AM148" s="43" t="n">
        <f aca="false">(ROUND(AL148,1)-ROUND(AL136,1))</f>
        <v>3.1</v>
      </c>
      <c r="AN148" s="44" t="n">
        <v>52.5731397559896</v>
      </c>
      <c r="AO148" s="44" t="n">
        <f aca="false">(ROUND(AN148,1)-ROUND(AN147,1))</f>
        <v>1.6</v>
      </c>
      <c r="AP148" s="45" t="n">
        <f aca="false">(ROUND(AN148,1)-ROUND(AN136,1))</f>
        <v>3.7</v>
      </c>
      <c r="AQ148" s="48" t="n">
        <v>52.2635307389472</v>
      </c>
      <c r="AR148" s="49" t="n">
        <f aca="false">(ROUND(AQ148,1)-ROUND(AQ147,1))</f>
        <v>-0.200000000000003</v>
      </c>
      <c r="AS148" s="42" t="n">
        <v>42.92453</v>
      </c>
      <c r="AT148" s="43" t="n">
        <f aca="false">(ROUND(AS148,1)-ROUND(AS136,1))</f>
        <v>-5.2</v>
      </c>
      <c r="AU148" s="44" t="n">
        <v>42.9</v>
      </c>
      <c r="AV148" s="44" t="n">
        <f aca="false">(ROUND(AU148,1)-ROUND(AU147,1))</f>
        <v>-4.3</v>
      </c>
      <c r="AW148" s="45" t="n">
        <f aca="false">(ROUND(AU148,1)-ROUND(AU136,1))</f>
        <v>-5.2</v>
      </c>
      <c r="AX148" s="48" t="n">
        <v>46.3711605992192</v>
      </c>
      <c r="AY148" s="49" t="n">
        <f aca="false">(ROUND(AX148,1)-ROUND(AX147,1))</f>
        <v>-0.200000000000003</v>
      </c>
    </row>
    <row r="149" customFormat="false" ht="12" hidden="false" customHeight="false" outlineLevel="0" collapsed="false">
      <c r="A149" s="56" t="n">
        <v>2017</v>
      </c>
      <c r="B149" s="55" t="s">
        <v>23</v>
      </c>
      <c r="C149" s="42" t="n">
        <v>48.37079</v>
      </c>
      <c r="D149" s="43" t="n">
        <f aca="false">(ROUND(C149,1)-ROUND(C137,1))</f>
        <v>-2.7</v>
      </c>
      <c r="E149" s="44" t="n">
        <v>49.2911338155561</v>
      </c>
      <c r="F149" s="44" t="n">
        <f aca="false">(ROUND(E149,1)-ROUND(E148,1))</f>
        <v>1.4</v>
      </c>
      <c r="G149" s="45" t="n">
        <f aca="false">(ROUND(E149,1)-ROUND(E137,1))</f>
        <v>-2.6</v>
      </c>
      <c r="H149" s="46" t="n">
        <v>47.2567021745965</v>
      </c>
      <c r="I149" s="47" t="n">
        <f aca="false">(ROUND(H149,1)-ROUND(H148,1))</f>
        <v>-0.900000000000006</v>
      </c>
      <c r="J149" s="42" t="n">
        <v>49.01468</v>
      </c>
      <c r="K149" s="43" t="n">
        <f aca="false">(ROUND(J149,1)-ROUND(J137,1))</f>
        <v>-3.9</v>
      </c>
      <c r="L149" s="44" t="n">
        <v>49.6295766082839</v>
      </c>
      <c r="M149" s="44" t="n">
        <f aca="false">(ROUND(L149,1)-ROUND(L148,1))</f>
        <v>0.5</v>
      </c>
      <c r="N149" s="45" t="n">
        <f aca="false">(ROUND(L149,1)-ROUND(L137,1))</f>
        <v>-3.9</v>
      </c>
      <c r="O149" s="48" t="n">
        <v>47.8558108949968</v>
      </c>
      <c r="P149" s="49" t="n">
        <f aca="false">(ROUND(O149,1)-ROUND(O148,1))</f>
        <v>-1.1</v>
      </c>
      <c r="Q149" s="42" t="n">
        <v>44.66292</v>
      </c>
      <c r="R149" s="43" t="n">
        <f aca="false">(ROUND(Q149,1)-ROUND(Q137,1))</f>
        <v>-6.2</v>
      </c>
      <c r="S149" s="44" t="n">
        <v>46.6463279231055</v>
      </c>
      <c r="T149" s="44" t="n">
        <f aca="false">(ROUND(S149,1)-ROUND(S148,1))</f>
        <v>-1.1</v>
      </c>
      <c r="U149" s="45" t="n">
        <f aca="false">(ROUND(S149,1)-ROUND(S137,1))</f>
        <v>-6.7</v>
      </c>
      <c r="V149" s="48" t="n">
        <v>45.5023701251773</v>
      </c>
      <c r="W149" s="49" t="n">
        <f aca="false">(ROUND(V149,1)-ROUND(V148,1))</f>
        <v>-1.8</v>
      </c>
      <c r="X149" s="42" t="n">
        <v>49.1573</v>
      </c>
      <c r="Y149" s="43" t="n">
        <f aca="false">(ROUND(X149,1)-ROUND(X137,1))</f>
        <v>-7.2</v>
      </c>
      <c r="Z149" s="44" t="n">
        <v>49.3234665026077</v>
      </c>
      <c r="AA149" s="44" t="n">
        <f aca="false">(ROUND(Z149,1)-ROUND(Z148,1))</f>
        <v>-2.1</v>
      </c>
      <c r="AB149" s="45" t="n">
        <f aca="false">(ROUND(Z149,1)-ROUND(Z137,1))</f>
        <v>-6.6</v>
      </c>
      <c r="AC149" s="48" t="n">
        <v>48.9185698959589</v>
      </c>
      <c r="AD149" s="49" t="n">
        <f aca="false">(ROUND(AC149,1)-ROUND(AC148,1))</f>
        <v>-0.300000000000004</v>
      </c>
      <c r="AE149" s="42" t="n">
        <v>48.8764</v>
      </c>
      <c r="AF149" s="43" t="n">
        <f aca="false">(ROUND(AE149,1)-ROUND(AE148,1))</f>
        <v>4.3</v>
      </c>
      <c r="AG149" s="44" t="n">
        <v>49.6144481571747</v>
      </c>
      <c r="AH149" s="44" t="n">
        <f aca="false">(ROUND(AG149,1)-ROUND(AG148,1))</f>
        <v>3.3</v>
      </c>
      <c r="AI149" s="45" t="n">
        <f aca="false">(ROUND(AG149,1)-ROUND(AG137,1))</f>
        <v>-0.799999999999997</v>
      </c>
      <c r="AJ149" s="48" t="n">
        <v>46.4653802873741</v>
      </c>
      <c r="AK149" s="49" t="n">
        <f aca="false">(ROUND(AJ149,1)-ROUND(AJ148,1))</f>
        <v>-0.799999999999997</v>
      </c>
      <c r="AL149" s="42" t="n">
        <v>53.37079</v>
      </c>
      <c r="AM149" s="43" t="n">
        <f aca="false">(ROUND(AL149,1)-ROUND(AL137,1))</f>
        <v>3.9</v>
      </c>
      <c r="AN149" s="44" t="n">
        <v>52.9328505201358</v>
      </c>
      <c r="AO149" s="44" t="n">
        <f aca="false">(ROUND(AN149,1)-ROUND(AN148,1))</f>
        <v>0.299999999999997</v>
      </c>
      <c r="AP149" s="45" t="n">
        <f aca="false">(ROUND(AN149,1)-ROUND(AN137,1))</f>
        <v>3.7</v>
      </c>
      <c r="AQ149" s="48" t="n">
        <v>51.8333308125264</v>
      </c>
      <c r="AR149" s="49" t="n">
        <f aca="false">(ROUND(AQ149,1)-ROUND(AQ148,1))</f>
        <v>-0.5</v>
      </c>
      <c r="AS149" s="42" t="n">
        <v>45.78652</v>
      </c>
      <c r="AT149" s="43" t="n">
        <f aca="false">(ROUND(AS149,1)-ROUND(AS137,1))</f>
        <v>-3.3</v>
      </c>
      <c r="AU149" s="44" t="n">
        <v>45.787</v>
      </c>
      <c r="AV149" s="44" t="n">
        <f aca="false">(ROUND(AU149,1)-ROUND(AU148,1))</f>
        <v>2.9</v>
      </c>
      <c r="AW149" s="45" t="n">
        <f aca="false">(ROUND(AU149,1)-ROUND(AU137,1))</f>
        <v>-3.5</v>
      </c>
      <c r="AX149" s="48" t="n">
        <v>46.163886454602</v>
      </c>
      <c r="AY149" s="49" t="n">
        <f aca="false">(ROUND(AX149,1)-ROUND(AX148,1))</f>
        <v>-0.199999999999996</v>
      </c>
    </row>
    <row r="150" customFormat="false" ht="12" hidden="false" customHeight="false" outlineLevel="0" collapsed="false">
      <c r="A150" s="54"/>
      <c r="B150" s="55" t="s">
        <v>24</v>
      </c>
      <c r="C150" s="42" t="n">
        <v>45.36036</v>
      </c>
      <c r="D150" s="43" t="n">
        <f aca="false">(ROUND(C150,1)-ROUND(C138,1))</f>
        <v>-5.3</v>
      </c>
      <c r="E150" s="44" t="n">
        <v>45.5469880082726</v>
      </c>
      <c r="F150" s="44" t="n">
        <f aca="false">(ROUND(E150,1)-ROUND(E149,1))</f>
        <v>-3.8</v>
      </c>
      <c r="G150" s="45" t="n">
        <f aca="false">(ROUND(E150,1)-ROUND(E138,1))</f>
        <v>-6.4</v>
      </c>
      <c r="H150" s="46" t="n">
        <v>46.4404697818333</v>
      </c>
      <c r="I150" s="47" t="n">
        <f aca="false">(ROUND(H150,1)-ROUND(H149,1))</f>
        <v>-0.899999999999999</v>
      </c>
      <c r="J150" s="42" t="n">
        <v>44.76564</v>
      </c>
      <c r="K150" s="43" t="n">
        <f aca="false">(ROUND(J150,1)-ROUND(J138,1))</f>
        <v>-7.5</v>
      </c>
      <c r="L150" s="44" t="n">
        <v>45.4546676780575</v>
      </c>
      <c r="M150" s="44" t="n">
        <f aca="false">(ROUND(L150,1)-ROUND(L149,1))</f>
        <v>-4.1</v>
      </c>
      <c r="N150" s="45" t="n">
        <f aca="false">(ROUND(L150,1)-ROUND(L138,1))</f>
        <v>-7.9</v>
      </c>
      <c r="O150" s="48" t="n">
        <v>46.7322524070008</v>
      </c>
      <c r="P150" s="49" t="n">
        <f aca="false">(ROUND(O150,1)-ROUND(O149,1))</f>
        <v>-1.2</v>
      </c>
      <c r="Q150" s="42" t="n">
        <v>39.18919</v>
      </c>
      <c r="R150" s="43" t="n">
        <f aca="false">(ROUND(Q150,1)-ROUND(Q138,1))</f>
        <v>-11.3</v>
      </c>
      <c r="S150" s="44" t="n">
        <v>41.7227751677265</v>
      </c>
      <c r="T150" s="44" t="n">
        <f aca="false">(ROUND(S150,1)-ROUND(S149,1))</f>
        <v>-4.9</v>
      </c>
      <c r="U150" s="45" t="n">
        <f aca="false">(ROUND(S150,1)-ROUND(S138,1))</f>
        <v>-12.4</v>
      </c>
      <c r="V150" s="48" t="n">
        <v>44.1224265096529</v>
      </c>
      <c r="W150" s="49" t="n">
        <f aca="false">(ROUND(V150,1)-ROUND(V149,1))</f>
        <v>-1.4</v>
      </c>
      <c r="X150" s="42" t="n">
        <v>46.62162</v>
      </c>
      <c r="Y150" s="43" t="n">
        <f aca="false">(ROUND(X150,1)-ROUND(X138,1))</f>
        <v>-7.3</v>
      </c>
      <c r="Z150" s="44" t="n">
        <v>47.1134866338468</v>
      </c>
      <c r="AA150" s="44" t="n">
        <f aca="false">(ROUND(Z150,1)-ROUND(Z149,1))</f>
        <v>-2.2</v>
      </c>
      <c r="AB150" s="45" t="n">
        <f aca="false">(ROUND(Z150,1)-ROUND(Z138,1))</f>
        <v>-7.7</v>
      </c>
      <c r="AC150" s="48" t="n">
        <v>48.6140842354268</v>
      </c>
      <c r="AD150" s="49" t="n">
        <f aca="false">(ROUND(AC150,1)-ROUND(AC149,1))</f>
        <v>-0.299999999999997</v>
      </c>
      <c r="AE150" s="42" t="n">
        <v>44.59459</v>
      </c>
      <c r="AF150" s="43" t="n">
        <f aca="false">(ROUND(AE150,1)-ROUND(AE149,1))</f>
        <v>-4.3</v>
      </c>
      <c r="AG150" s="44" t="n">
        <v>45.3692131136918</v>
      </c>
      <c r="AH150" s="44" t="n">
        <f aca="false">(ROUND(AG150,1)-ROUND(AG149,1))</f>
        <v>-4.2</v>
      </c>
      <c r="AI150" s="45" t="n">
        <f aca="false">(ROUND(AG150,1)-ROUND(AG138,1))</f>
        <v>-2.5</v>
      </c>
      <c r="AJ150" s="48" t="n">
        <v>45.9544352460097</v>
      </c>
      <c r="AK150" s="49" t="n">
        <f aca="false">(ROUND(AJ150,1)-ROUND(AJ149,1))</f>
        <v>-0.5</v>
      </c>
      <c r="AL150" s="42" t="n">
        <v>53.6036</v>
      </c>
      <c r="AM150" s="43" t="n">
        <f aca="false">(ROUND(AL150,1)-ROUND(AL138,1))</f>
        <v>4.6</v>
      </c>
      <c r="AN150" s="44" t="n">
        <v>52.5085696915671</v>
      </c>
      <c r="AO150" s="44" t="n">
        <f aca="false">(ROUND(AN150,1)-ROUND(AN149,1))</f>
        <v>-0.399999999999999</v>
      </c>
      <c r="AP150" s="45" t="n">
        <f aca="false">(ROUND(AN150,1)-ROUND(AN138,1))</f>
        <v>3.7</v>
      </c>
      <c r="AQ150" s="48" t="n">
        <v>51.2871670737208</v>
      </c>
      <c r="AR150" s="49" t="n">
        <f aca="false">(ROUND(AQ150,1)-ROUND(AQ149,1))</f>
        <v>-0.5</v>
      </c>
      <c r="AS150" s="42" t="n">
        <v>42.79279</v>
      </c>
      <c r="AT150" s="43" t="n">
        <f aca="false">(ROUND(AS150,1)-ROUND(AS138,1))</f>
        <v>-10.6</v>
      </c>
      <c r="AU150" s="44" t="n">
        <v>42.793</v>
      </c>
      <c r="AV150" s="44" t="n">
        <f aca="false">(ROUND(AU150,1)-ROUND(AU149,1))</f>
        <v>-3</v>
      </c>
      <c r="AW150" s="45" t="n">
        <f aca="false">(ROUND(AU150,1)-ROUND(AU138,1))</f>
        <v>-10.6</v>
      </c>
      <c r="AX150" s="48" t="n">
        <v>45.9924444531764</v>
      </c>
      <c r="AY150" s="49" t="n">
        <f aca="false">(ROUND(AX150,1)-ROUND(AX149,1))</f>
        <v>-0.200000000000003</v>
      </c>
    </row>
    <row r="151" customFormat="false" ht="12" hidden="false" customHeight="false" outlineLevel="0" collapsed="false">
      <c r="A151" s="54"/>
      <c r="B151" s="55" t="s">
        <v>25</v>
      </c>
      <c r="C151" s="42" t="n">
        <v>46.2037</v>
      </c>
      <c r="D151" s="43" t="n">
        <f aca="false">(ROUND(C151,1)-ROUND(C139,1))</f>
        <v>-4.7</v>
      </c>
      <c r="E151" s="44" t="n">
        <v>44.9721261508231</v>
      </c>
      <c r="F151" s="44" t="n">
        <f aca="false">(ROUND(E151,1)-ROUND(E150,1))</f>
        <v>-0.5</v>
      </c>
      <c r="G151" s="45" t="n">
        <f aca="false">(ROUND(E151,1)-ROUND(E139,1))</f>
        <v>-5.7</v>
      </c>
      <c r="H151" s="46" t="n">
        <v>45.9738820220591</v>
      </c>
      <c r="I151" s="47" t="n">
        <f aca="false">(ROUND(H151,1)-ROUND(H150,1))</f>
        <v>-0.399999999999999</v>
      </c>
      <c r="J151" s="42" t="n">
        <v>46.12471</v>
      </c>
      <c r="K151" s="43" t="n">
        <f aca="false">(ROUND(J151,1)-ROUND(J139,1))</f>
        <v>-4.8</v>
      </c>
      <c r="L151" s="44" t="n">
        <v>45.9335222190069</v>
      </c>
      <c r="M151" s="44" t="n">
        <f aca="false">(ROUND(L151,1)-ROUND(L150,1))</f>
        <v>0.399999999999999</v>
      </c>
      <c r="N151" s="45" t="n">
        <f aca="false">(ROUND(L151,1)-ROUND(L139,1))</f>
        <v>-5.2</v>
      </c>
      <c r="O151" s="48" t="n">
        <v>45.9697360278164</v>
      </c>
      <c r="P151" s="49" t="n">
        <f aca="false">(ROUND(O151,1)-ROUND(O150,1))</f>
        <v>-0.700000000000003</v>
      </c>
      <c r="Q151" s="42" t="n">
        <v>44.21296</v>
      </c>
      <c r="R151" s="43" t="n">
        <f aca="false">(ROUND(Q151,1)-ROUND(Q139,1))</f>
        <v>-7.7</v>
      </c>
      <c r="S151" s="44" t="n">
        <v>42.3254382503374</v>
      </c>
      <c r="T151" s="44" t="n">
        <f aca="false">(ROUND(S151,1)-ROUND(S150,1))</f>
        <v>0.599999999999994</v>
      </c>
      <c r="U151" s="45" t="n">
        <f aca="false">(ROUND(S151,1)-ROUND(S139,1))</f>
        <v>-9.1</v>
      </c>
      <c r="V151" s="48" t="n">
        <v>43.4671370422253</v>
      </c>
      <c r="W151" s="49" t="n">
        <f aca="false">(ROUND(V151,1)-ROUND(V150,1))</f>
        <v>-0.600000000000001</v>
      </c>
      <c r="X151" s="42" t="n">
        <v>49.07407</v>
      </c>
      <c r="Y151" s="43" t="n">
        <f aca="false">(ROUND(X151,1)-ROUND(X139,1))</f>
        <v>-6.4</v>
      </c>
      <c r="Z151" s="44" t="n">
        <v>46.7613877571812</v>
      </c>
      <c r="AA151" s="44" t="n">
        <f aca="false">(ROUND(Z151,1)-ROUND(Z150,1))</f>
        <v>-0.300000000000004</v>
      </c>
      <c r="AB151" s="45" t="n">
        <f aca="false">(ROUND(Z151,1)-ROUND(Z139,1))</f>
        <v>-7.5</v>
      </c>
      <c r="AC151" s="48" t="n">
        <v>48.4795867728106</v>
      </c>
      <c r="AD151" s="49" t="n">
        <f aca="false">(ROUND(AC151,1)-ROUND(AC150,1))</f>
        <v>-0.100000000000001</v>
      </c>
      <c r="AE151" s="42" t="n">
        <v>44.44444</v>
      </c>
      <c r="AF151" s="43" t="n">
        <f aca="false">(ROUND(AE151,1)-ROUND(AE150,1))</f>
        <v>-0.200000000000003</v>
      </c>
      <c r="AG151" s="44" t="n">
        <v>43.794257320489</v>
      </c>
      <c r="AH151" s="44" t="n">
        <f aca="false">(ROUND(AG151,1)-ROUND(AG150,1))</f>
        <v>-1.6</v>
      </c>
      <c r="AI151" s="45" t="n">
        <f aca="false">(ROUND(AG151,1)-ROUND(AG139,1))</f>
        <v>-5.90000000000001</v>
      </c>
      <c r="AJ151" s="48" t="n">
        <v>45.8714136909371</v>
      </c>
      <c r="AK151" s="49" t="n">
        <f aca="false">(ROUND(AJ151,1)-ROUND(AJ150,1))</f>
        <v>-0.100000000000001</v>
      </c>
      <c r="AL151" s="42" t="n">
        <v>49.76852</v>
      </c>
      <c r="AM151" s="43" t="n">
        <f aca="false">(ROUND(AL151,1)-ROUND(AL139,1))</f>
        <v>0</v>
      </c>
      <c r="AN151" s="44" t="n">
        <v>49.9987749057671</v>
      </c>
      <c r="AO151" s="44" t="n">
        <f aca="false">(ROUND(AN151,1)-ROUND(AN150,1))</f>
        <v>-2.5</v>
      </c>
      <c r="AP151" s="45" t="n">
        <f aca="false">(ROUND(AN151,1)-ROUND(AN139,1))</f>
        <v>-0.200000000000003</v>
      </c>
      <c r="AQ151" s="48" t="n">
        <v>50.6913107621212</v>
      </c>
      <c r="AR151" s="49" t="n">
        <f aca="false">(ROUND(AQ151,1)-ROUND(AQ150,1))</f>
        <v>-0.599999999999994</v>
      </c>
      <c r="AS151" s="42" t="n">
        <v>43.51852</v>
      </c>
      <c r="AT151" s="43" t="n">
        <f aca="false">(ROUND(AS151,1)-ROUND(AS139,1))</f>
        <v>-3.9</v>
      </c>
      <c r="AU151" s="44" t="n">
        <v>43.519</v>
      </c>
      <c r="AV151" s="44" t="n">
        <f aca="false">(ROUND(AU151,1)-ROUND(AU150,1))</f>
        <v>0.700000000000003</v>
      </c>
      <c r="AW151" s="45" t="n">
        <f aca="false">(ROUND(AU151,1)-ROUND(AU139,1))</f>
        <v>-3.9</v>
      </c>
      <c r="AX151" s="48" t="n">
        <v>45.8723973938607</v>
      </c>
      <c r="AY151" s="49" t="n">
        <f aca="false">(ROUND(AX151,1)-ROUND(AX150,1))</f>
        <v>-0.100000000000001</v>
      </c>
    </row>
    <row r="152" customFormat="false" ht="12" hidden="false" customHeight="false" outlineLevel="0" collapsed="false">
      <c r="A152" s="54"/>
      <c r="B152" s="55" t="s">
        <v>26</v>
      </c>
      <c r="C152" s="42" t="n">
        <v>44.54198</v>
      </c>
      <c r="D152" s="43" t="n">
        <f aca="false">(ROUND(C152,1)-ROUND(C140,1))</f>
        <v>-8.6</v>
      </c>
      <c r="E152" s="44" t="n">
        <v>44.6914315503305</v>
      </c>
      <c r="F152" s="44" t="n">
        <f aca="false">(ROUND(E152,1)-ROUND(E151,1))</f>
        <v>-0.299999999999997</v>
      </c>
      <c r="G152" s="45" t="n">
        <f aca="false">(ROUND(E152,1)-ROUND(E140,1))</f>
        <v>-7.59999999999999</v>
      </c>
      <c r="H152" s="46" t="n">
        <v>45.8992248103455</v>
      </c>
      <c r="I152" s="47" t="n">
        <f aca="false">(ROUND(H152,1)-ROUND(H151,1))</f>
        <v>-0.100000000000001</v>
      </c>
      <c r="J152" s="42" t="n">
        <v>44.6035</v>
      </c>
      <c r="K152" s="43" t="n">
        <f aca="false">(ROUND(J152,1)-ROUND(J140,1))</f>
        <v>-10.1</v>
      </c>
      <c r="L152" s="44" t="n">
        <v>44.4640401331523</v>
      </c>
      <c r="M152" s="44" t="n">
        <f aca="false">(ROUND(L152,1)-ROUND(L151,1))</f>
        <v>-1.4</v>
      </c>
      <c r="N152" s="45" t="n">
        <f aca="false">(ROUND(L152,1)-ROUND(L140,1))</f>
        <v>-9.1</v>
      </c>
      <c r="O152" s="48" t="n">
        <v>45.7008414369161</v>
      </c>
      <c r="P152" s="49" t="n">
        <f aca="false">(ROUND(O152,1)-ROUND(O151,1))</f>
        <v>-0.299999999999997</v>
      </c>
      <c r="Q152" s="42" t="n">
        <v>41.41221</v>
      </c>
      <c r="R152" s="43" t="n">
        <f aca="false">(ROUND(Q152,1)-ROUND(Q140,1))</f>
        <v>-14.9</v>
      </c>
      <c r="S152" s="44" t="n">
        <v>42.4820256397381</v>
      </c>
      <c r="T152" s="44" t="n">
        <f aca="false">(ROUND(S152,1)-ROUND(S151,1))</f>
        <v>0.200000000000003</v>
      </c>
      <c r="U152" s="45" t="n">
        <f aca="false">(ROUND(S152,1)-ROUND(S140,1))</f>
        <v>-11.9</v>
      </c>
      <c r="V152" s="48" t="n">
        <v>43.5387305128486</v>
      </c>
      <c r="W152" s="49" t="n">
        <f aca="false">(ROUND(V152,1)-ROUND(V151,1))</f>
        <v>0</v>
      </c>
      <c r="X152" s="42" t="n">
        <v>50.19084</v>
      </c>
      <c r="Y152" s="43" t="n">
        <f aca="false">(ROUND(X152,1)-ROUND(X140,1))</f>
        <v>-7.7</v>
      </c>
      <c r="Z152" s="44" t="n">
        <v>49.2703587313541</v>
      </c>
      <c r="AA152" s="44" t="n">
        <f aca="false">(ROUND(Z152,1)-ROUND(Z151,1))</f>
        <v>2.5</v>
      </c>
      <c r="AB152" s="45" t="n">
        <f aca="false">(ROUND(Z152,1)-ROUND(Z140,1))</f>
        <v>-5.5</v>
      </c>
      <c r="AC152" s="48" t="n">
        <v>48.5474686866782</v>
      </c>
      <c r="AD152" s="49" t="n">
        <f aca="false">(ROUND(AC152,1)-ROUND(AC151,1))</f>
        <v>0</v>
      </c>
      <c r="AE152" s="42" t="n">
        <v>40.45802</v>
      </c>
      <c r="AF152" s="43" t="n">
        <f aca="false">(ROUND(AE152,1)-ROUND(AE151,1))</f>
        <v>-3.9</v>
      </c>
      <c r="AG152" s="44" t="n">
        <v>39.1832216455577</v>
      </c>
      <c r="AH152" s="44" t="n">
        <f aca="false">(ROUND(AG152,1)-ROUND(AG151,1))</f>
        <v>-4.59999999999999</v>
      </c>
      <c r="AI152" s="45" t="n">
        <f aca="false">(ROUND(AG152,1)-ROUND(AG140,1))</f>
        <v>-13.5</v>
      </c>
      <c r="AJ152" s="48" t="n">
        <v>46.1277630834794</v>
      </c>
      <c r="AK152" s="49" t="n">
        <f aca="false">(ROUND(AJ152,1)-ROUND(AJ151,1))</f>
        <v>0.200000000000003</v>
      </c>
      <c r="AL152" s="42" t="n">
        <v>47.32824</v>
      </c>
      <c r="AM152" s="43" t="n">
        <f aca="false">(ROUND(AL152,1)-ROUND(AL140,1))</f>
        <v>-0.100000000000001</v>
      </c>
      <c r="AN152" s="44" t="n">
        <v>49.1384077886161</v>
      </c>
      <c r="AO152" s="44" t="n">
        <f aca="false">(ROUND(AN152,1)-ROUND(AN151,1))</f>
        <v>-0.899999999999999</v>
      </c>
      <c r="AP152" s="45" t="n">
        <f aca="false">(ROUND(AN152,1)-ROUND(AN140,1))</f>
        <v>0.100000000000001</v>
      </c>
      <c r="AQ152" s="48" t="n">
        <v>50.1153819497579</v>
      </c>
      <c r="AR152" s="49" t="n">
        <f aca="false">(ROUND(AQ152,1)-ROUND(AQ151,1))</f>
        <v>-0.600000000000001</v>
      </c>
      <c r="AS152" s="42" t="n">
        <v>43.32061</v>
      </c>
      <c r="AT152" s="43" t="n">
        <f aca="false">(ROUND(AS152,1)-ROUND(AS140,1))</f>
        <v>-6.40000000000001</v>
      </c>
      <c r="AU152" s="44" t="n">
        <v>43.321</v>
      </c>
      <c r="AV152" s="44" t="n">
        <f aca="false">(ROUND(AU152,1)-ROUND(AU151,1))</f>
        <v>-0.200000000000003</v>
      </c>
      <c r="AW152" s="45" t="n">
        <f aca="false">(ROUND(AU152,1)-ROUND(AU140,1))</f>
        <v>-6.40000000000001</v>
      </c>
      <c r="AX152" s="48" t="n">
        <v>45.809797431803</v>
      </c>
      <c r="AY152" s="49" t="n">
        <f aca="false">(ROUND(AX152,1)-ROUND(AX151,1))</f>
        <v>-0.100000000000001</v>
      </c>
    </row>
    <row r="153" customFormat="false" ht="12" hidden="false" customHeight="false" outlineLevel="0" collapsed="false">
      <c r="A153" s="54"/>
      <c r="B153" s="55" t="s">
        <v>25</v>
      </c>
      <c r="C153" s="42" t="n">
        <v>49.65217</v>
      </c>
      <c r="D153" s="43" t="n">
        <f aca="false">(ROUND(C153,1)-ROUND(C141,1))</f>
        <v>-3.2</v>
      </c>
      <c r="E153" s="44" t="n">
        <v>48.4972925874702</v>
      </c>
      <c r="F153" s="44" t="n">
        <f aca="false">(ROUND(E153,1)-ROUND(E152,1))</f>
        <v>3.8</v>
      </c>
      <c r="G153" s="45" t="n">
        <f aca="false">(ROUND(E153,1)-ROUND(E141,1))</f>
        <v>-3.1</v>
      </c>
      <c r="H153" s="46" t="n">
        <v>46.0668755713555</v>
      </c>
      <c r="I153" s="47" t="n">
        <f aca="false">(ROUND(H153,1)-ROUND(H152,1))</f>
        <v>0.200000000000003</v>
      </c>
      <c r="J153" s="42" t="n">
        <v>50.75564</v>
      </c>
      <c r="K153" s="43" t="n">
        <f aca="false">(ROUND(J153,1)-ROUND(J141,1))</f>
        <v>-1.5</v>
      </c>
      <c r="L153" s="44" t="n">
        <v>50.4607767000404</v>
      </c>
      <c r="M153" s="44" t="n">
        <f aca="false">(ROUND(L153,1)-ROUND(L152,1))</f>
        <v>6</v>
      </c>
      <c r="N153" s="45" t="n">
        <f aca="false">(ROUND(L153,1)-ROUND(L141,1))</f>
        <v>-1.4</v>
      </c>
      <c r="O153" s="48" t="n">
        <v>51.9406436607392</v>
      </c>
      <c r="P153" s="49" t="n">
        <f aca="false">(ROUND(O153,1)-ROUND(O152,1))</f>
        <v>6.2</v>
      </c>
      <c r="Q153" s="42" t="n">
        <v>49.34783</v>
      </c>
      <c r="R153" s="43" t="n">
        <f aca="false">(ROUND(Q153,1)-ROUND(Q141,1))</f>
        <v>-6.8</v>
      </c>
      <c r="S153" s="44" t="n">
        <v>46.2456788651997</v>
      </c>
      <c r="T153" s="44" t="n">
        <f aca="false">(ROUND(S153,1)-ROUND(S152,1))</f>
        <v>3.7</v>
      </c>
      <c r="U153" s="45" t="n">
        <f aca="false">(ROUND(S153,1)-ROUND(S141,1))</f>
        <v>-6.9</v>
      </c>
      <c r="V153" s="48" t="n">
        <v>44.0405324795381</v>
      </c>
      <c r="W153" s="49" t="n">
        <f aca="false">(ROUND(V153,1)-ROUND(V152,1))</f>
        <v>0.5</v>
      </c>
      <c r="X153" s="42" t="n">
        <v>51.08696</v>
      </c>
      <c r="Y153" s="43" t="n">
        <f aca="false">(ROUND(X153,1)-ROUND(X141,1))</f>
        <v>-8.3</v>
      </c>
      <c r="Z153" s="44" t="n">
        <v>49.6207884999826</v>
      </c>
      <c r="AA153" s="44" t="n">
        <f aca="false">(ROUND(Z153,1)-ROUND(Z152,1))</f>
        <v>0.300000000000004</v>
      </c>
      <c r="AB153" s="45" t="n">
        <f aca="false">(ROUND(Z153,1)-ROUND(Z141,1))</f>
        <v>-7.5</v>
      </c>
      <c r="AC153" s="48" t="n">
        <v>48.6187959882157</v>
      </c>
      <c r="AD153" s="49" t="n">
        <f aca="false">(ROUND(AC153,1)-ROUND(AC152,1))</f>
        <v>0.100000000000001</v>
      </c>
      <c r="AE153" s="42" t="n">
        <v>50.21739</v>
      </c>
      <c r="AF153" s="43" t="n">
        <f aca="false">(ROUND(AE153,1)-ROUND(AE152,1))</f>
        <v>9.7</v>
      </c>
      <c r="AG153" s="44" t="n">
        <v>48.6737071061335</v>
      </c>
      <c r="AH153" s="44" t="n">
        <f aca="false">(ROUND(AG153,1)-ROUND(AG152,1))</f>
        <v>9.5</v>
      </c>
      <c r="AI153" s="45" t="n">
        <f aca="false">(ROUND(AG153,1)-ROUND(AG141,1))</f>
        <v>-2.59999999999999</v>
      </c>
      <c r="AJ153" s="48" t="n">
        <v>46.5060248675059</v>
      </c>
      <c r="AK153" s="49" t="n">
        <f aca="false">(ROUND(AJ153,1)-ROUND(AJ152,1))</f>
        <v>0.399999999999999</v>
      </c>
      <c r="AL153" s="42" t="n">
        <v>48.91304</v>
      </c>
      <c r="AM153" s="43" t="n">
        <f aca="false">(ROUND(AL153,1)-ROUND(AL141,1))</f>
        <v>0</v>
      </c>
      <c r="AN153" s="44" t="n">
        <v>49.6409811158821</v>
      </c>
      <c r="AO153" s="44" t="n">
        <f aca="false">(ROUND(AN153,1)-ROUND(AN152,1))</f>
        <v>0.5</v>
      </c>
      <c r="AP153" s="45" t="n">
        <f aca="false">(ROUND(AN153,1)-ROUND(AN141,1))</f>
        <v>0.100000000000001</v>
      </c>
      <c r="AQ153" s="48" t="n">
        <v>49.6226753043775</v>
      </c>
      <c r="AR153" s="49" t="n">
        <f aca="false">(ROUND(AQ153,1)-ROUND(AQ152,1))</f>
        <v>-0.5</v>
      </c>
      <c r="AS153" s="42" t="n">
        <v>48.69565</v>
      </c>
      <c r="AT153" s="43" t="n">
        <f aca="false">(ROUND(AS153,1)-ROUND(AS141,1))</f>
        <v>1.3</v>
      </c>
      <c r="AU153" s="44" t="n">
        <v>48.7</v>
      </c>
      <c r="AV153" s="44" t="n">
        <f aca="false">(ROUND(AU153,1)-ROUND(AU152,1))</f>
        <v>5.40000000000001</v>
      </c>
      <c r="AW153" s="45" t="n">
        <f aca="false">(ROUND(AU153,1)-ROUND(AU141,1))</f>
        <v>1.3</v>
      </c>
      <c r="AX153" s="48" t="n">
        <v>52.6287793957536</v>
      </c>
      <c r="AY153" s="49" t="n">
        <f aca="false">(ROUND(AX153,1)-ROUND(AX152,1))</f>
        <v>6.8</v>
      </c>
    </row>
    <row r="154" customFormat="false" ht="12" hidden="false" customHeight="false" outlineLevel="0" collapsed="false">
      <c r="A154" s="54"/>
      <c r="B154" s="55" t="s">
        <v>27</v>
      </c>
      <c r="C154" s="42" t="n">
        <v>55.125</v>
      </c>
      <c r="D154" s="43" t="n">
        <f aca="false">(ROUND(C154,1)-ROUND(C142,1))</f>
        <v>7.1</v>
      </c>
      <c r="E154" s="44" t="n">
        <v>54.7822907634936</v>
      </c>
      <c r="F154" s="44" t="n">
        <f aca="false">(ROUND(E154,1)-ROUND(E153,1))</f>
        <v>6.3</v>
      </c>
      <c r="G154" s="45" t="n">
        <f aca="false">(ROUND(E154,1)-ROUND(E142,1))</f>
        <v>6.09999999999999</v>
      </c>
      <c r="H154" s="46" t="n">
        <v>53.2265730377082</v>
      </c>
      <c r="I154" s="47" t="n">
        <f aca="false">(ROUND(H154,1)-ROUND(H153,1))</f>
        <v>7.1</v>
      </c>
      <c r="J154" s="42" t="n">
        <v>55.37184</v>
      </c>
      <c r="K154" s="43" t="n">
        <f aca="false">(ROUND(J154,1)-ROUND(J142,1))</f>
        <v>6.3</v>
      </c>
      <c r="L154" s="44" t="n">
        <v>54.607489711956</v>
      </c>
      <c r="M154" s="44" t="n">
        <f aca="false">(ROUND(L154,1)-ROUND(L153,1))</f>
        <v>4.1</v>
      </c>
      <c r="N154" s="45" t="n">
        <f aca="false">(ROUND(L154,1)-ROUND(L142,1))</f>
        <v>6.1</v>
      </c>
      <c r="O154" s="48" t="n">
        <v>52.4069265318637</v>
      </c>
      <c r="P154" s="49" t="n">
        <f aca="false">(ROUND(O154,1)-ROUND(O153,1))</f>
        <v>0.5</v>
      </c>
      <c r="Q154" s="42" t="n">
        <v>57.1875</v>
      </c>
      <c r="R154" s="43" t="n">
        <f aca="false">(ROUND(Q154,1)-ROUND(Q142,1))</f>
        <v>8</v>
      </c>
      <c r="S154" s="44" t="n">
        <v>56.3819467894047</v>
      </c>
      <c r="T154" s="44" t="n">
        <f aca="false">(ROUND(S154,1)-ROUND(S153,1))</f>
        <v>10.2</v>
      </c>
      <c r="U154" s="45" t="n">
        <f aca="false">(ROUND(S154,1)-ROUND(S142,1))</f>
        <v>7.6</v>
      </c>
      <c r="V154" s="48" t="n">
        <v>55.355019983172</v>
      </c>
      <c r="W154" s="49" t="n">
        <f aca="false">(ROUND(V154,1)-ROUND(V153,1))</f>
        <v>11.4</v>
      </c>
      <c r="X154" s="42" t="n">
        <v>58.75</v>
      </c>
      <c r="Y154" s="43" t="n">
        <f aca="false">(ROUND(X154,1)-ROUND(X142,1))</f>
        <v>11.2</v>
      </c>
      <c r="Z154" s="44" t="n">
        <v>58.7979381183108</v>
      </c>
      <c r="AA154" s="44" t="n">
        <f aca="false">(ROUND(Z154,1)-ROUND(Z153,1))</f>
        <v>9.2</v>
      </c>
      <c r="AB154" s="45" t="n">
        <f aca="false">(ROUND(Z154,1)-ROUND(Z142,1))</f>
        <v>10.9</v>
      </c>
      <c r="AC154" s="48" t="n">
        <v>57.556218052038</v>
      </c>
      <c r="AD154" s="49" t="n">
        <f aca="false">(ROUND(AC154,1)-ROUND(AC153,1))</f>
        <v>9</v>
      </c>
      <c r="AE154" s="42" t="n">
        <v>53.75</v>
      </c>
      <c r="AF154" s="43" t="n">
        <f aca="false">(ROUND(AE154,1)-ROUND(AE153,1))</f>
        <v>3.59999999999999</v>
      </c>
      <c r="AG154" s="44" t="n">
        <v>53.7021869570321</v>
      </c>
      <c r="AH154" s="44" t="n">
        <f aca="false">(ROUND(AG154,1)-ROUND(AG153,1))</f>
        <v>5</v>
      </c>
      <c r="AI154" s="45" t="n">
        <f aca="false">(ROUND(AG154,1)-ROUND(AG142,1))</f>
        <v>3.7</v>
      </c>
      <c r="AJ154" s="48" t="n">
        <v>53.4533651369364</v>
      </c>
      <c r="AK154" s="49" t="n">
        <f aca="false">(ROUND(AJ154,1)-ROUND(AJ153,1))</f>
        <v>7</v>
      </c>
      <c r="AL154" s="42" t="n">
        <v>51.875</v>
      </c>
      <c r="AM154" s="43" t="n">
        <f aca="false">(ROUND(AL154,1)-ROUND(AL142,1))</f>
        <v>4</v>
      </c>
      <c r="AN154" s="44" t="n">
        <v>53.0472633657397</v>
      </c>
      <c r="AO154" s="44" t="n">
        <f aca="false">(ROUND(AN154,1)-ROUND(AN153,1))</f>
        <v>3.4</v>
      </c>
      <c r="AP154" s="45" t="n">
        <f aca="false">(ROUND(AN154,1)-ROUND(AN142,1))</f>
        <v>4.2</v>
      </c>
      <c r="AQ154" s="48" t="n">
        <v>49.2412007648367</v>
      </c>
      <c r="AR154" s="49" t="n">
        <f aca="false">(ROUND(AQ154,1)-ROUND(AQ153,1))</f>
        <v>-0.399999999999999</v>
      </c>
      <c r="AS154" s="42" t="n">
        <v>54.0625</v>
      </c>
      <c r="AT154" s="43" t="n">
        <f aca="false">(ROUND(AS154,1)-ROUND(AS142,1))</f>
        <v>8.6</v>
      </c>
      <c r="AU154" s="44" t="n">
        <v>54.1</v>
      </c>
      <c r="AV154" s="44" t="n">
        <f aca="false">(ROUND(AU154,1)-ROUND(AU153,1))</f>
        <v>5.4</v>
      </c>
      <c r="AW154" s="45" t="n">
        <f aca="false">(ROUND(AU154,1)-ROUND(AU142,1))</f>
        <v>8.6</v>
      </c>
      <c r="AX154" s="48" t="n">
        <v>52.6294639912632</v>
      </c>
      <c r="AY154" s="49" t="n">
        <f aca="false">(ROUND(AX154,1)-ROUND(AX153,1))</f>
        <v>0</v>
      </c>
    </row>
    <row r="155" customFormat="false" ht="12" hidden="false" customHeight="false" outlineLevel="0" collapsed="false">
      <c r="A155" s="54"/>
      <c r="B155" s="55" t="s">
        <v>27</v>
      </c>
      <c r="C155" s="42" t="n">
        <v>51.14286</v>
      </c>
      <c r="D155" s="43" t="n">
        <f aca="false">(ROUND(C155,1)-ROUND(C143,1))</f>
        <v>2.7</v>
      </c>
      <c r="E155" s="44" t="n">
        <v>52.6617371001802</v>
      </c>
      <c r="F155" s="44" t="n">
        <f aca="false">(ROUND(E155,1)-ROUND(E154,1))</f>
        <v>-2.09999999999999</v>
      </c>
      <c r="G155" s="45" t="n">
        <f aca="false">(ROUND(E155,1)-ROUND(E143,1))</f>
        <v>2.8</v>
      </c>
      <c r="H155" s="46" t="n">
        <v>53.4375606774736</v>
      </c>
      <c r="I155" s="47" t="n">
        <f aca="false">(ROUND(H155,1)-ROUND(H154,1))</f>
        <v>0.199999999999996</v>
      </c>
      <c r="J155" s="42" t="n">
        <v>52.3992</v>
      </c>
      <c r="K155" s="43" t="n">
        <f aca="false">(ROUND(J155,1)-ROUND(J143,1))</f>
        <v>4.4</v>
      </c>
      <c r="L155" s="44" t="n">
        <v>53.399931722799</v>
      </c>
      <c r="M155" s="44" t="n">
        <f aca="false">(ROUND(L155,1)-ROUND(L154,1))</f>
        <v>-1.2</v>
      </c>
      <c r="N155" s="45" t="n">
        <f aca="false">(ROUND(L155,1)-ROUND(L143,1))</f>
        <v>4.2</v>
      </c>
      <c r="O155" s="48" t="n">
        <v>52.9098850753195</v>
      </c>
      <c r="P155" s="49" t="n">
        <f aca="false">(ROUND(O155,1)-ROUND(O154,1))</f>
        <v>0.5</v>
      </c>
      <c r="Q155" s="42" t="n">
        <v>51.42857</v>
      </c>
      <c r="R155" s="43" t="n">
        <f aca="false">(ROUND(Q155,1)-ROUND(Q143,1))</f>
        <v>3.5</v>
      </c>
      <c r="S155" s="44" t="n">
        <v>54.9511170810952</v>
      </c>
      <c r="T155" s="44" t="n">
        <f aca="false">(ROUND(S155,1)-ROUND(S154,1))</f>
        <v>-1.4</v>
      </c>
      <c r="U155" s="45" t="n">
        <f aca="false">(ROUND(S155,1)-ROUND(S143,1))</f>
        <v>3.7</v>
      </c>
      <c r="V155" s="48" t="n">
        <v>55.6436147792648</v>
      </c>
      <c r="W155" s="49" t="n">
        <f aca="false">(ROUND(V155,1)-ROUND(V154,1))</f>
        <v>0.200000000000003</v>
      </c>
      <c r="X155" s="42" t="n">
        <v>51.78571</v>
      </c>
      <c r="Y155" s="43" t="n">
        <f aca="false">(ROUND(X155,1)-ROUND(X143,1))</f>
        <v>7.3</v>
      </c>
      <c r="Z155" s="44" t="n">
        <v>55.3665916292887</v>
      </c>
      <c r="AA155" s="44" t="n">
        <f aca="false">(ROUND(Z155,1)-ROUND(Z154,1))</f>
        <v>-3.4</v>
      </c>
      <c r="AB155" s="45" t="n">
        <f aca="false">(ROUND(Z155,1)-ROUND(Z143,1))</f>
        <v>7.5</v>
      </c>
      <c r="AC155" s="48" t="n">
        <v>57.3336907589981</v>
      </c>
      <c r="AD155" s="49" t="n">
        <f aca="false">(ROUND(AC155,1)-ROUND(AC154,1))</f>
        <v>-0.300000000000004</v>
      </c>
      <c r="AE155" s="42" t="n">
        <v>52.14286</v>
      </c>
      <c r="AF155" s="43" t="n">
        <f aca="false">(ROUND(AE155,1)-ROUND(AE154,1))</f>
        <v>-1.7</v>
      </c>
      <c r="AG155" s="44" t="n">
        <v>53.0710236110141</v>
      </c>
      <c r="AH155" s="44" t="n">
        <f aca="false">(ROUND(AG155,1)-ROUND(AG154,1))</f>
        <v>-0.600000000000001</v>
      </c>
      <c r="AI155" s="45" t="n">
        <f aca="false">(ROUND(AG155,1)-ROUND(AG143,1))</f>
        <v>4.1</v>
      </c>
      <c r="AJ155" s="48" t="n">
        <v>53.3926720765805</v>
      </c>
      <c r="AK155" s="49" t="n">
        <f aca="false">(ROUND(AJ155,1)-ROUND(AJ154,1))</f>
        <v>-0.100000000000001</v>
      </c>
      <c r="AL155" s="42" t="n">
        <v>46.78571</v>
      </c>
      <c r="AM155" s="43" t="n">
        <f aca="false">(ROUND(AL155,1)-ROUND(AL143,1))</f>
        <v>-9.40000000000001</v>
      </c>
      <c r="AN155" s="44" t="n">
        <v>47.2790206273904</v>
      </c>
      <c r="AO155" s="44" t="n">
        <f aca="false">(ROUND(AN155,1)-ROUND(AN154,1))</f>
        <v>-5.7</v>
      </c>
      <c r="AP155" s="45" t="n">
        <f aca="false">(ROUND(AN155,1)-ROUND(AN143,1))</f>
        <v>-9.40000000000001</v>
      </c>
      <c r="AQ155" s="48" t="n">
        <v>48.980741553404</v>
      </c>
      <c r="AR155" s="49" t="n">
        <f aca="false">(ROUND(AQ155,1)-ROUND(AQ154,1))</f>
        <v>-0.200000000000003</v>
      </c>
      <c r="AS155" s="42" t="n">
        <v>53.57143</v>
      </c>
      <c r="AT155" s="43" t="n">
        <f aca="false">(ROUND(AS155,1)-ROUND(AS143,1))</f>
        <v>8.4</v>
      </c>
      <c r="AU155" s="44" t="n">
        <v>53.6</v>
      </c>
      <c r="AV155" s="44" t="n">
        <f aca="false">(ROUND(AU155,1)-ROUND(AU154,1))</f>
        <v>-0.5</v>
      </c>
      <c r="AW155" s="45" t="n">
        <f aca="false">(ROUND(AU155,1)-ROUND(AU143,1))</f>
        <v>8.4</v>
      </c>
      <c r="AX155" s="48" t="n">
        <v>52.6172387000499</v>
      </c>
      <c r="AY155" s="49" t="n">
        <f aca="false">(ROUND(AX155,1)-ROUND(AX154,1))</f>
        <v>0</v>
      </c>
    </row>
    <row r="156" customFormat="false" ht="12" hidden="false" customHeight="false" outlineLevel="0" collapsed="false">
      <c r="A156" s="54"/>
      <c r="B156" s="55" t="s">
        <v>26</v>
      </c>
      <c r="C156" s="42" t="n">
        <v>54.5</v>
      </c>
      <c r="D156" s="43" t="n">
        <f aca="false">(ROUND(C156,1)-ROUND(C144,1))</f>
        <v>5</v>
      </c>
      <c r="E156" s="44" t="n">
        <v>54.0951787812568</v>
      </c>
      <c r="F156" s="44" t="n">
        <f aca="false">(ROUND(E156,1)-ROUND(E155,1))</f>
        <v>1.4</v>
      </c>
      <c r="G156" s="45" t="n">
        <f aca="false">(ROUND(E156,1)-ROUND(E144,1))</f>
        <v>4.9</v>
      </c>
      <c r="H156" s="46" t="n">
        <v>53.442991317674</v>
      </c>
      <c r="I156" s="47" t="n">
        <f aca="false">(ROUND(H156,1)-ROUND(H155,1))</f>
        <v>0</v>
      </c>
      <c r="J156" s="42" t="n">
        <v>55.30575</v>
      </c>
      <c r="K156" s="43" t="n">
        <f aca="false">(ROUND(J156,1)-ROUND(J144,1))</f>
        <v>5.59999999999999</v>
      </c>
      <c r="L156" s="44" t="n">
        <v>54.537491917231</v>
      </c>
      <c r="M156" s="44" t="n">
        <f aca="false">(ROUND(L156,1)-ROUND(L155,1))</f>
        <v>1.1</v>
      </c>
      <c r="N156" s="45" t="n">
        <f aca="false">(ROUND(L156,1)-ROUND(L144,1))</f>
        <v>5.2</v>
      </c>
      <c r="O156" s="48" t="n">
        <v>53.2084890463908</v>
      </c>
      <c r="P156" s="49" t="n">
        <f aca="false">(ROUND(O156,1)-ROUND(O155,1))</f>
        <v>0.300000000000004</v>
      </c>
      <c r="Q156" s="42" t="n">
        <v>56.66667</v>
      </c>
      <c r="R156" s="43" t="n">
        <f aca="false">(ROUND(Q156,1)-ROUND(Q144,1))</f>
        <v>6.2</v>
      </c>
      <c r="S156" s="44" t="n">
        <v>56.5677310178375</v>
      </c>
      <c r="T156" s="44" t="n">
        <f aca="false">(ROUND(S156,1)-ROUND(S155,1))</f>
        <v>1.6</v>
      </c>
      <c r="U156" s="45" t="n">
        <f aca="false">(ROUND(S156,1)-ROUND(S144,1))</f>
        <v>6.2</v>
      </c>
      <c r="V156" s="48" t="n">
        <v>55.5202583194208</v>
      </c>
      <c r="W156" s="49" t="n">
        <f aca="false">(ROUND(V156,1)-ROUND(V155,1))</f>
        <v>-0.100000000000001</v>
      </c>
      <c r="X156" s="42" t="n">
        <v>57.5</v>
      </c>
      <c r="Y156" s="43" t="n">
        <f aca="false">(ROUND(X156,1)-ROUND(X144,1))</f>
        <v>12.7</v>
      </c>
      <c r="Z156" s="44" t="n">
        <v>58.1763709224645</v>
      </c>
      <c r="AA156" s="44" t="n">
        <f aca="false">(ROUND(Z156,1)-ROUND(Z155,1))</f>
        <v>2.8</v>
      </c>
      <c r="AB156" s="45" t="n">
        <f aca="false">(ROUND(Z156,1)-ROUND(Z144,1))</f>
        <v>12.4</v>
      </c>
      <c r="AC156" s="48" t="n">
        <v>56.749220131928</v>
      </c>
      <c r="AD156" s="49" t="n">
        <f aca="false">(ROUND(AC156,1)-ROUND(AC155,1))</f>
        <v>-0.599999999999994</v>
      </c>
      <c r="AE156" s="42" t="n">
        <v>53.33333</v>
      </c>
      <c r="AF156" s="43" t="n">
        <f aca="false">(ROUND(AE156,1)-ROUND(AE155,1))</f>
        <v>1.2</v>
      </c>
      <c r="AG156" s="44" t="n">
        <v>53.1391922717629</v>
      </c>
      <c r="AH156" s="44" t="n">
        <f aca="false">(ROUND(AG156,1)-ROUND(AG155,1))</f>
        <v>0</v>
      </c>
      <c r="AI156" s="45" t="n">
        <f aca="false">(ROUND(AG156,1)-ROUND(AG144,1))</f>
        <v>3.5</v>
      </c>
      <c r="AJ156" s="48" t="n">
        <v>53.0126846494787</v>
      </c>
      <c r="AK156" s="49" t="n">
        <f aca="false">(ROUND(AJ156,1)-ROUND(AJ155,1))</f>
        <v>-0.399999999999999</v>
      </c>
      <c r="AL156" s="42" t="n">
        <v>50.27778</v>
      </c>
      <c r="AM156" s="43" t="n">
        <f aca="false">(ROUND(AL156,1)-ROUND(AL144,1))</f>
        <v>-4.40000000000001</v>
      </c>
      <c r="AN156" s="44" t="n">
        <v>49.220767865363</v>
      </c>
      <c r="AO156" s="44" t="n">
        <f aca="false">(ROUND(AN156,1)-ROUND(AN155,1))</f>
        <v>1.90000000000001</v>
      </c>
      <c r="AP156" s="45" t="n">
        <f aca="false">(ROUND(AN156,1)-ROUND(AN144,1))</f>
        <v>-4.2</v>
      </c>
      <c r="AQ156" s="48" t="n">
        <v>48.8477575955103</v>
      </c>
      <c r="AR156" s="49" t="n">
        <f aca="false">(ROUND(AQ156,1)-ROUND(AQ155,1))</f>
        <v>-0.200000000000003</v>
      </c>
      <c r="AS156" s="42" t="n">
        <v>54.72222</v>
      </c>
      <c r="AT156" s="43" t="n">
        <f aca="false">(ROUND(AS156,1)-ROUND(AS144,1))</f>
        <v>7</v>
      </c>
      <c r="AU156" s="44" t="n">
        <v>54.7</v>
      </c>
      <c r="AV156" s="44" t="n">
        <f aca="false">(ROUND(AU156,1)-ROUND(AU155,1))</f>
        <v>1.1</v>
      </c>
      <c r="AW156" s="45" t="n">
        <f aca="false">(ROUND(AU156,1)-ROUND(AU144,1))</f>
        <v>7</v>
      </c>
      <c r="AX156" s="48" t="n">
        <v>52.5494779684994</v>
      </c>
      <c r="AY156" s="49" t="n">
        <f aca="false">(ROUND(AX156,1)-ROUND(AX155,1))</f>
        <v>-0.100000000000001</v>
      </c>
    </row>
    <row r="157" customFormat="false" ht="12" hidden="false" customHeight="false" outlineLevel="0" collapsed="false">
      <c r="A157" s="54"/>
      <c r="B157" s="55" t="s">
        <v>28</v>
      </c>
      <c r="C157" s="42" t="n">
        <v>53.18182</v>
      </c>
      <c r="D157" s="43" t="n">
        <f aca="false">(ROUND(C157,1)-ROUND(C145,1))</f>
        <v>1.7</v>
      </c>
      <c r="E157" s="44" t="n">
        <v>52.3123580528253</v>
      </c>
      <c r="F157" s="44" t="n">
        <f aca="false">(ROUND(E157,1)-ROUND(E156,1))</f>
        <v>-1.8</v>
      </c>
      <c r="G157" s="45" t="n">
        <f aca="false">(ROUND(E157,1)-ROUND(E145,1))</f>
        <v>1.59999999999999</v>
      </c>
      <c r="H157" s="46" t="n">
        <v>53.1645761757366</v>
      </c>
      <c r="I157" s="47" t="n">
        <f aca="false">(ROUND(H157,1)-ROUND(H156,1))</f>
        <v>-0.199999999999996</v>
      </c>
      <c r="J157" s="42" t="n">
        <v>52.1632</v>
      </c>
      <c r="K157" s="43" t="n">
        <f aca="false">(ROUND(J157,1)-ROUND(J145,1))</f>
        <v>-0.299999999999997</v>
      </c>
      <c r="L157" s="44" t="n">
        <v>50.8959855511362</v>
      </c>
      <c r="M157" s="44" t="n">
        <f aca="false">(ROUND(L157,1)-ROUND(L156,1))</f>
        <v>-3.6</v>
      </c>
      <c r="N157" s="45" t="n">
        <f aca="false">(ROUND(L157,1)-ROUND(L145,1))</f>
        <v>-0.5</v>
      </c>
      <c r="O157" s="48" t="n">
        <v>53.1894058349041</v>
      </c>
      <c r="P157" s="49" t="n">
        <f aca="false">(ROUND(O157,1)-ROUND(O156,1))</f>
        <v>0</v>
      </c>
      <c r="Q157" s="42" t="n">
        <v>55.39773</v>
      </c>
      <c r="R157" s="43" t="n">
        <f aca="false">(ROUND(Q157,1)-ROUND(Q145,1))</f>
        <v>2.9</v>
      </c>
      <c r="S157" s="44" t="n">
        <v>53.5238296559383</v>
      </c>
      <c r="T157" s="44" t="n">
        <f aca="false">(ROUND(S157,1)-ROUND(S156,1))</f>
        <v>-3.1</v>
      </c>
      <c r="U157" s="45" t="n">
        <f aca="false">(ROUND(S157,1)-ROUND(S145,1))</f>
        <v>2.6</v>
      </c>
      <c r="V157" s="48" t="n">
        <v>55.0611177430553</v>
      </c>
      <c r="W157" s="49" t="n">
        <f aca="false">(ROUND(V157,1)-ROUND(V156,1))</f>
        <v>-0.399999999999999</v>
      </c>
      <c r="X157" s="42" t="n">
        <v>55.39773</v>
      </c>
      <c r="Y157" s="43" t="n">
        <f aca="false">(ROUND(X157,1)-ROUND(X145,1))</f>
        <v>4.1</v>
      </c>
      <c r="Z157" s="44" t="n">
        <v>54.7047665490215</v>
      </c>
      <c r="AA157" s="44" t="n">
        <f aca="false">(ROUND(Z157,1)-ROUND(Z156,1))</f>
        <v>-3.5</v>
      </c>
      <c r="AB157" s="45" t="n">
        <f aca="false">(ROUND(Z157,1)-ROUND(Z145,1))</f>
        <v>4.3</v>
      </c>
      <c r="AC157" s="48" t="n">
        <v>55.9101349407028</v>
      </c>
      <c r="AD157" s="49" t="n">
        <f aca="false">(ROUND(AC157,1)-ROUND(AC156,1))</f>
        <v>-0.800000000000004</v>
      </c>
      <c r="AE157" s="42" t="n">
        <v>54.26136</v>
      </c>
      <c r="AF157" s="43" t="n">
        <f aca="false">(ROUND(AE157,1)-ROUND(AE156,1))</f>
        <v>1</v>
      </c>
      <c r="AG157" s="44" t="n">
        <v>53.0082165563762</v>
      </c>
      <c r="AH157" s="44" t="n">
        <f aca="false">(ROUND(AG157,1)-ROUND(AG156,1))</f>
        <v>-0.100000000000001</v>
      </c>
      <c r="AI157" s="45" t="n">
        <f aca="false">(ROUND(AG157,1)-ROUND(AG145,1))</f>
        <v>3.4</v>
      </c>
      <c r="AJ157" s="48" t="n">
        <v>52.3829495471831</v>
      </c>
      <c r="AK157" s="49" t="n">
        <f aca="false">(ROUND(AJ157,1)-ROUND(AJ156,1))</f>
        <v>-0.600000000000001</v>
      </c>
      <c r="AL157" s="42" t="n">
        <v>49.14773</v>
      </c>
      <c r="AM157" s="43" t="n">
        <f aca="false">(ROUND(AL157,1)-ROUND(AL145,1))</f>
        <v>-6.1</v>
      </c>
      <c r="AN157" s="44" t="n">
        <v>48.0087047897443</v>
      </c>
      <c r="AO157" s="44" t="n">
        <f aca="false">(ROUND(AN157,1)-ROUND(AN156,1))</f>
        <v>-1.2</v>
      </c>
      <c r="AP157" s="45" t="n">
        <f aca="false">(ROUND(AN157,1)-ROUND(AN145,1))</f>
        <v>-6</v>
      </c>
      <c r="AQ157" s="48" t="n">
        <v>48.8341447576277</v>
      </c>
      <c r="AR157" s="49" t="n">
        <f aca="false">(ROUND(AQ157,1)-ROUND(AQ156,1))</f>
        <v>0</v>
      </c>
      <c r="AS157" s="42" t="n">
        <v>51.70455</v>
      </c>
      <c r="AT157" s="43" t="n">
        <f aca="false">(ROUND(AS157,1)-ROUND(AS145,1))</f>
        <v>3.6</v>
      </c>
      <c r="AU157" s="44" t="n">
        <v>51.7</v>
      </c>
      <c r="AV157" s="44" t="n">
        <f aca="false">(ROUND(AU157,1)-ROUND(AU156,1))</f>
        <v>-3</v>
      </c>
      <c r="AW157" s="45" t="n">
        <f aca="false">(ROUND(AU157,1)-ROUND(AU145,1))</f>
        <v>3.6</v>
      </c>
      <c r="AX157" s="48" t="n">
        <v>52.395546466394</v>
      </c>
      <c r="AY157" s="49" t="n">
        <f aca="false">(ROUND(AX157,1)-ROUND(AX156,1))</f>
        <v>-0.100000000000001</v>
      </c>
    </row>
    <row r="158" customFormat="false" ht="12" hidden="false" customHeight="false" outlineLevel="0" collapsed="false">
      <c r="A158" s="54"/>
      <c r="B158" s="55" t="s">
        <v>29</v>
      </c>
      <c r="C158" s="42" t="n">
        <v>53.03371</v>
      </c>
      <c r="D158" s="43" t="n">
        <f aca="false">(ROUND(C158,1)-ROUND(C146,1))</f>
        <v>2.8</v>
      </c>
      <c r="E158" s="44" t="n">
        <v>52.7065269239294</v>
      </c>
      <c r="F158" s="44" t="n">
        <f aca="false">(ROUND(E158,1)-ROUND(E157,1))</f>
        <v>0.400000000000006</v>
      </c>
      <c r="G158" s="45" t="n">
        <f aca="false">(ROUND(E158,1)-ROUND(E146,1))</f>
        <v>2.6</v>
      </c>
      <c r="H158" s="46" t="n">
        <v>52.8160386628975</v>
      </c>
      <c r="I158" s="47" t="n">
        <f aca="false">(ROUND(H158,1)-ROUND(H157,1))</f>
        <v>-0.400000000000006</v>
      </c>
      <c r="J158" s="42" t="n">
        <v>54.05306</v>
      </c>
      <c r="K158" s="43" t="n">
        <f aca="false">(ROUND(J158,1)-ROUND(J146,1))</f>
        <v>3.9</v>
      </c>
      <c r="L158" s="44" t="n">
        <v>53.37386826276</v>
      </c>
      <c r="M158" s="44" t="n">
        <f aca="false">(ROUND(L158,1)-ROUND(L157,1))</f>
        <v>2.5</v>
      </c>
      <c r="N158" s="45" t="n">
        <f aca="false">(ROUND(L158,1)-ROUND(L146,1))</f>
        <v>4</v>
      </c>
      <c r="O158" s="48" t="n">
        <v>53.0650414733513</v>
      </c>
      <c r="P158" s="49" t="n">
        <f aca="false">(ROUND(O158,1)-ROUND(O157,1))</f>
        <v>-0.100000000000001</v>
      </c>
      <c r="Q158" s="42" t="n">
        <v>55.61798</v>
      </c>
      <c r="R158" s="43" t="n">
        <f aca="false">(ROUND(Q158,1)-ROUND(Q146,1))</f>
        <v>3.8</v>
      </c>
      <c r="S158" s="44" t="n">
        <v>54.8128960121056</v>
      </c>
      <c r="T158" s="44" t="n">
        <f aca="false">(ROUND(S158,1)-ROUND(S157,1))</f>
        <v>1.3</v>
      </c>
      <c r="U158" s="45" t="n">
        <f aca="false">(ROUND(S158,1)-ROUND(S146,1))</f>
        <v>3.09999999999999</v>
      </c>
      <c r="V158" s="48" t="n">
        <v>54.6653830496871</v>
      </c>
      <c r="W158" s="49" t="n">
        <f aca="false">(ROUND(V158,1)-ROUND(V157,1))</f>
        <v>-0.399999999999999</v>
      </c>
      <c r="X158" s="42" t="n">
        <v>55.33708</v>
      </c>
      <c r="Y158" s="43" t="n">
        <f aca="false">(ROUND(X158,1)-ROUND(X146,1))</f>
        <v>7.09999999999999</v>
      </c>
      <c r="Z158" s="44" t="n">
        <v>55.4632183400543</v>
      </c>
      <c r="AA158" s="44" t="n">
        <f aca="false">(ROUND(Z158,1)-ROUND(Z157,1))</f>
        <v>0.799999999999997</v>
      </c>
      <c r="AB158" s="45" t="n">
        <f aca="false">(ROUND(Z158,1)-ROUND(Z146,1))</f>
        <v>6.5</v>
      </c>
      <c r="AC158" s="48" t="n">
        <v>55.1586092804428</v>
      </c>
      <c r="AD158" s="49" t="n">
        <f aca="false">(ROUND(AC158,1)-ROUND(AC157,1))</f>
        <v>-0.699999999999996</v>
      </c>
      <c r="AE158" s="42" t="n">
        <v>51.96629</v>
      </c>
      <c r="AF158" s="43" t="n">
        <f aca="false">(ROUND(AE158,1)-ROUND(AE157,1))</f>
        <v>-2.3</v>
      </c>
      <c r="AG158" s="44" t="n">
        <v>51.4338047407745</v>
      </c>
      <c r="AH158" s="44" t="n">
        <f aca="false">(ROUND(AG158,1)-ROUND(AG157,1))</f>
        <v>-1.6</v>
      </c>
      <c r="AI158" s="45" t="n">
        <f aca="false">(ROUND(AG158,1)-ROUND(AG146,1))</f>
        <v>0.600000000000001</v>
      </c>
      <c r="AJ158" s="48" t="n">
        <v>51.7835130748694</v>
      </c>
      <c r="AK158" s="49" t="n">
        <f aca="false">(ROUND(AJ158,1)-ROUND(AJ157,1))</f>
        <v>-0.600000000000001</v>
      </c>
      <c r="AL158" s="42" t="n">
        <v>49.4382</v>
      </c>
      <c r="AM158" s="43" t="n">
        <f aca="false">(ROUND(AL158,1)-ROUND(AL146,1))</f>
        <v>-3.1</v>
      </c>
      <c r="AN158" s="44" t="n">
        <v>48.8865448277627</v>
      </c>
      <c r="AO158" s="44" t="n">
        <f aca="false">(ROUND(AN158,1)-ROUND(AN157,1))</f>
        <v>0.899999999999999</v>
      </c>
      <c r="AP158" s="45" t="n">
        <f aca="false">(ROUND(AN158,1)-ROUND(AN146,1))</f>
        <v>-3.6</v>
      </c>
      <c r="AQ158" s="48" t="n">
        <v>48.930833907056</v>
      </c>
      <c r="AR158" s="49" t="n">
        <f aca="false">(ROUND(AQ158,1)-ROUND(AQ157,1))</f>
        <v>0.100000000000001</v>
      </c>
      <c r="AS158" s="42" t="n">
        <v>52.80899</v>
      </c>
      <c r="AT158" s="43" t="n">
        <f aca="false">(ROUND(AS158,1)-ROUND(AS146,1))</f>
        <v>5.59999999999999</v>
      </c>
      <c r="AU158" s="44" t="n">
        <v>52.8</v>
      </c>
      <c r="AV158" s="44" t="n">
        <f aca="false">(ROUND(AU158,1)-ROUND(AU157,1))</f>
        <v>1.09999999999999</v>
      </c>
      <c r="AW158" s="45" t="n">
        <f aca="false">(ROUND(AU158,1)-ROUND(AU146,1))</f>
        <v>5.59999999999999</v>
      </c>
      <c r="AX158" s="48" t="n">
        <v>52.1701345688409</v>
      </c>
      <c r="AY158" s="49" t="n">
        <f aca="false">(ROUND(AX158,1)-ROUND(AX157,1))</f>
        <v>-0.199999999999996</v>
      </c>
    </row>
    <row r="159" customFormat="false" ht="12" hidden="false" customHeight="false" outlineLevel="0" collapsed="false">
      <c r="A159" s="54"/>
      <c r="B159" s="55" t="s">
        <v>30</v>
      </c>
      <c r="C159" s="42" t="n">
        <v>53.88235</v>
      </c>
      <c r="D159" s="43" t="n">
        <f aca="false">(ROUND(C159,1)-ROUND(C147,1))</f>
        <v>3.9</v>
      </c>
      <c r="E159" s="44" t="n">
        <v>52.81021087423</v>
      </c>
      <c r="F159" s="44" t="n">
        <f aca="false">(ROUND(E159,1)-ROUND(E158,1))</f>
        <v>0.0999999999999943</v>
      </c>
      <c r="G159" s="45" t="n">
        <f aca="false">(ROUND(E159,1)-ROUND(E147,1))</f>
        <v>4.09999999999999</v>
      </c>
      <c r="H159" s="46" t="n">
        <v>52.5470070716455</v>
      </c>
      <c r="I159" s="47" t="n">
        <f aca="false">(ROUND(H159,1)-ROUND(H158,1))</f>
        <v>-0.299999999999997</v>
      </c>
      <c r="J159" s="42" t="n">
        <v>53.77605</v>
      </c>
      <c r="K159" s="43" t="n">
        <f aca="false">(ROUND(J159,1)-ROUND(J147,1))</f>
        <v>2.5</v>
      </c>
      <c r="L159" s="44" t="n">
        <v>52.7672876528146</v>
      </c>
      <c r="M159" s="44" t="n">
        <f aca="false">(ROUND(L159,1)-ROUND(L158,1))</f>
        <v>-0.600000000000001</v>
      </c>
      <c r="N159" s="45" t="n">
        <f aca="false">(ROUND(L159,1)-ROUND(L147,1))</f>
        <v>3</v>
      </c>
      <c r="O159" s="48" t="n">
        <v>52.9335587215837</v>
      </c>
      <c r="P159" s="49" t="n">
        <f aca="false">(ROUND(O159,1)-ROUND(O158,1))</f>
        <v>-0.200000000000003</v>
      </c>
      <c r="Q159" s="42" t="n">
        <v>56.76471</v>
      </c>
      <c r="R159" s="43" t="n">
        <f aca="false">(ROUND(Q159,1)-ROUND(Q147,1))</f>
        <v>4.2</v>
      </c>
      <c r="S159" s="44" t="n">
        <v>53.6859098968873</v>
      </c>
      <c r="T159" s="44" t="n">
        <f aca="false">(ROUND(S159,1)-ROUND(S158,1))</f>
        <v>-1.09999999999999</v>
      </c>
      <c r="U159" s="45" t="n">
        <f aca="false">(ROUND(S159,1)-ROUND(S147,1))</f>
        <v>4.5</v>
      </c>
      <c r="V159" s="48" t="n">
        <v>54.5241796640494</v>
      </c>
      <c r="W159" s="49" t="n">
        <f aca="false">(ROUND(V159,1)-ROUND(V158,1))</f>
        <v>-0.200000000000003</v>
      </c>
      <c r="X159" s="42" t="n">
        <v>57.64706</v>
      </c>
      <c r="Y159" s="43" t="n">
        <f aca="false">(ROUND(X159,1)-ROUND(X147,1))</f>
        <v>6.9</v>
      </c>
      <c r="Z159" s="44" t="n">
        <v>55.3026847912002</v>
      </c>
      <c r="AA159" s="44" t="n">
        <f aca="false">(ROUND(Z159,1)-ROUND(Z158,1))</f>
        <v>-0.200000000000003</v>
      </c>
      <c r="AB159" s="45" t="n">
        <f aca="false">(ROUND(Z159,1)-ROUND(Z147,1))</f>
        <v>6.9</v>
      </c>
      <c r="AC159" s="48" t="n">
        <v>54.6637831850412</v>
      </c>
      <c r="AD159" s="49" t="n">
        <f aca="false">(ROUND(AC159,1)-ROUND(AC158,1))</f>
        <v>-0.5</v>
      </c>
      <c r="AE159" s="42" t="n">
        <v>50.29412</v>
      </c>
      <c r="AF159" s="43" t="n">
        <f aca="false">(ROUND(AE159,1)-ROUND(AE158,1))</f>
        <v>-1.7</v>
      </c>
      <c r="AG159" s="44" t="n">
        <v>50.3951928101644</v>
      </c>
      <c r="AH159" s="44" t="n">
        <f aca="false">(ROUND(AG159,1)-ROUND(AG158,1))</f>
        <v>-1</v>
      </c>
      <c r="AI159" s="45" t="n">
        <f aca="false">(ROUND(AG159,1)-ROUND(AG147,1))</f>
        <v>2.3</v>
      </c>
      <c r="AJ159" s="48" t="n">
        <v>51.358556604713</v>
      </c>
      <c r="AK159" s="49" t="n">
        <f aca="false">(ROUND(AJ159,1)-ROUND(AJ158,1))</f>
        <v>-0.399999999999999</v>
      </c>
      <c r="AL159" s="42" t="n">
        <v>50.58824</v>
      </c>
      <c r="AM159" s="43" t="n">
        <f aca="false">(ROUND(AL159,1)-ROUND(AL147,1))</f>
        <v>-0.299999999999997</v>
      </c>
      <c r="AN159" s="44" t="n">
        <v>50.5064815529153</v>
      </c>
      <c r="AO159" s="44" t="n">
        <f aca="false">(ROUND(AN159,1)-ROUND(AN158,1))</f>
        <v>1.6</v>
      </c>
      <c r="AP159" s="45" t="n">
        <f aca="false">(ROUND(AN159,1)-ROUND(AN147,1))</f>
        <v>-0.5</v>
      </c>
      <c r="AQ159" s="48" t="n">
        <v>49.1296537017681</v>
      </c>
      <c r="AR159" s="49" t="n">
        <f aca="false">(ROUND(AQ159,1)-ROUND(AQ158,1))</f>
        <v>0.200000000000003</v>
      </c>
      <c r="AS159" s="42" t="n">
        <v>54.11765</v>
      </c>
      <c r="AT159" s="43" t="n">
        <f aca="false">(ROUND(AS159,1)-ROUND(AS147,1))</f>
        <v>6.9</v>
      </c>
      <c r="AU159" s="44" t="n">
        <v>54.1</v>
      </c>
      <c r="AV159" s="44" t="n">
        <f aca="false">(ROUND(AU159,1)-ROUND(AU158,1))</f>
        <v>1.3</v>
      </c>
      <c r="AW159" s="45" t="n">
        <f aca="false">(ROUND(AU159,1)-ROUND(AU147,1))</f>
        <v>6.9</v>
      </c>
      <c r="AX159" s="48" t="n">
        <v>51.9150080377412</v>
      </c>
      <c r="AY159" s="49" t="n">
        <f aca="false">(ROUND(AX159,1)-ROUND(AX158,1))</f>
        <v>-0.300000000000004</v>
      </c>
    </row>
    <row r="160" customFormat="false" ht="12" hidden="false" customHeight="false" outlineLevel="0" collapsed="false">
      <c r="A160" s="54"/>
      <c r="B160" s="55" t="s">
        <v>31</v>
      </c>
      <c r="C160" s="42" t="n">
        <v>50.75581</v>
      </c>
      <c r="D160" s="43" t="n">
        <f aca="false">(ROUND(C160,1)-ROUND(C148,1))</f>
        <v>3.7</v>
      </c>
      <c r="E160" s="44" t="n">
        <v>53.1645433172947</v>
      </c>
      <c r="F160" s="44" t="n">
        <f aca="false">(ROUND(E160,1)-ROUND(E159,1))</f>
        <v>0.400000000000006</v>
      </c>
      <c r="G160" s="45" t="n">
        <f aca="false">(ROUND(E160,1)-ROUND(E148,1))</f>
        <v>5.3</v>
      </c>
      <c r="H160" s="46" t="n">
        <v>52.354697586033</v>
      </c>
      <c r="I160" s="47" t="n">
        <f aca="false">(ROUND(H160,1)-ROUND(H159,1))</f>
        <v>-0.100000000000001</v>
      </c>
      <c r="J160" s="42" t="n">
        <v>51.155</v>
      </c>
      <c r="K160" s="43" t="n">
        <f aca="false">(ROUND(J160,1)-ROUND(J148,1))</f>
        <v>4.8</v>
      </c>
      <c r="L160" s="44" t="n">
        <v>54.1965489089099</v>
      </c>
      <c r="M160" s="44" t="n">
        <f aca="false">(ROUND(L160,1)-ROUND(L159,1))</f>
        <v>1.40000000000001</v>
      </c>
      <c r="N160" s="45" t="n">
        <f aca="false">(ROUND(L160,1)-ROUND(L148,1))</f>
        <v>5.1</v>
      </c>
      <c r="O160" s="48" t="n">
        <v>52.8623556291418</v>
      </c>
      <c r="P160" s="49" t="n">
        <f aca="false">(ROUND(O160,1)-ROUND(O159,1))</f>
        <v>0</v>
      </c>
      <c r="Q160" s="42" t="n">
        <v>54.36047</v>
      </c>
      <c r="R160" s="43" t="n">
        <f aca="false">(ROUND(Q160,1)-ROUND(Q148,1))</f>
        <v>8.4</v>
      </c>
      <c r="S160" s="44" t="n">
        <v>56.6500941550845</v>
      </c>
      <c r="T160" s="44" t="n">
        <f aca="false">(ROUND(S160,1)-ROUND(S159,1))</f>
        <v>3</v>
      </c>
      <c r="U160" s="45" t="n">
        <f aca="false">(ROUND(S160,1)-ROUND(S148,1))</f>
        <v>9</v>
      </c>
      <c r="V160" s="48" t="n">
        <v>54.516467629699</v>
      </c>
      <c r="W160" s="49" t="n">
        <f aca="false">(ROUND(V160,1)-ROUND(V159,1))</f>
        <v>0</v>
      </c>
      <c r="X160" s="42" t="n">
        <v>51.74419</v>
      </c>
      <c r="Y160" s="43" t="n">
        <f aca="false">(ROUND(X160,1)-ROUND(X148,1))</f>
        <v>2.90000000000001</v>
      </c>
      <c r="Z160" s="44" t="n">
        <v>54.5689436469555</v>
      </c>
      <c r="AA160" s="44" t="n">
        <f aca="false">(ROUND(Z160,1)-ROUND(Z159,1))</f>
        <v>-0.699999999999996</v>
      </c>
      <c r="AB160" s="45" t="n">
        <f aca="false">(ROUND(Z160,1)-ROUND(Z148,1))</f>
        <v>3.2</v>
      </c>
      <c r="AC160" s="48" t="n">
        <v>54.3361647945268</v>
      </c>
      <c r="AD160" s="49" t="n">
        <f aca="false">(ROUND(AC160,1)-ROUND(AC159,1))</f>
        <v>-0.400000000000006</v>
      </c>
      <c r="AE160" s="42" t="n">
        <v>49.12791</v>
      </c>
      <c r="AF160" s="43" t="n">
        <f aca="false">(ROUND(AE160,1)-ROUND(AE159,1))</f>
        <v>-1.2</v>
      </c>
      <c r="AG160" s="44" t="n">
        <v>51.7285917937128</v>
      </c>
      <c r="AH160" s="44" t="n">
        <f aca="false">(ROUND(AG160,1)-ROUND(AG159,1))</f>
        <v>1.3</v>
      </c>
      <c r="AI160" s="45" t="n">
        <f aca="false">(ROUND(AG160,1)-ROUND(AG148,1))</f>
        <v>5.40000000000001</v>
      </c>
      <c r="AJ160" s="48" t="n">
        <v>51.0756427966106</v>
      </c>
      <c r="AK160" s="49" t="n">
        <f aca="false">(ROUND(AJ160,1)-ROUND(AJ159,1))</f>
        <v>-0.299999999999997</v>
      </c>
      <c r="AL160" s="42" t="n">
        <v>49.12791</v>
      </c>
      <c r="AM160" s="43" t="n">
        <f aca="false">(ROUND(AL160,1)-ROUND(AL148,1))</f>
        <v>-4</v>
      </c>
      <c r="AN160" s="44" t="n">
        <v>49.099622623788</v>
      </c>
      <c r="AO160" s="44" t="n">
        <f aca="false">(ROUND(AN160,1)-ROUND(AN159,1))</f>
        <v>-1.4</v>
      </c>
      <c r="AP160" s="45" t="n">
        <f aca="false">(ROUND(AN160,1)-ROUND(AN148,1))</f>
        <v>-3.5</v>
      </c>
      <c r="AQ160" s="48" t="n">
        <v>49.4100455156216</v>
      </c>
      <c r="AR160" s="49" t="n">
        <f aca="false">(ROUND(AQ160,1)-ROUND(AQ159,1))</f>
        <v>0.299999999999997</v>
      </c>
      <c r="AS160" s="42" t="n">
        <v>49.4186</v>
      </c>
      <c r="AT160" s="43" t="n">
        <f aca="false">(ROUND(AS160,1)-ROUND(AS148,1))</f>
        <v>6.5</v>
      </c>
      <c r="AU160" s="44" t="n">
        <v>49.4</v>
      </c>
      <c r="AV160" s="44" t="n">
        <f aca="false">(ROUND(AU160,1)-ROUND(AU159,1))</f>
        <v>-4.7</v>
      </c>
      <c r="AW160" s="45" t="n">
        <f aca="false">(ROUND(AU160,1)-ROUND(AU148,1))</f>
        <v>6.5</v>
      </c>
      <c r="AX160" s="48" t="n">
        <v>51.6701781405871</v>
      </c>
      <c r="AY160" s="49" t="n">
        <f aca="false">(ROUND(AX160,1)-ROUND(AX159,1))</f>
        <v>-0.199999999999996</v>
      </c>
    </row>
    <row r="161" customFormat="false" ht="12" hidden="false" customHeight="false" outlineLevel="0" collapsed="false">
      <c r="A161" s="56" t="n">
        <v>2018</v>
      </c>
      <c r="B161" s="55" t="s">
        <v>23</v>
      </c>
      <c r="C161" s="42" t="n">
        <v>50.22727</v>
      </c>
      <c r="D161" s="43" t="n">
        <f aca="false">(ROUND(C161,1)-ROUND(C149,1))</f>
        <v>1.8</v>
      </c>
      <c r="E161" s="44" t="n">
        <v>51.1713285648862</v>
      </c>
      <c r="F161" s="44" t="n">
        <f aca="false">(ROUND(E161,1)-ROUND(E160,1))</f>
        <v>-2</v>
      </c>
      <c r="G161" s="45" t="n">
        <f aca="false">(ROUND(E161,1)-ROUND(E149,1))</f>
        <v>1.90000000000001</v>
      </c>
      <c r="H161" s="44" t="n">
        <v>52.1887895766575</v>
      </c>
      <c r="I161" s="47" t="n">
        <f aca="false">(ROUND(H161,1)-ROUND(H160,1))</f>
        <v>-0.199999999999996</v>
      </c>
      <c r="J161" s="42" t="n">
        <v>50.85751</v>
      </c>
      <c r="K161" s="43" t="n">
        <f aca="false">(ROUND(J161,1)-ROUND(J149,1))</f>
        <v>1.9</v>
      </c>
      <c r="L161" s="44" t="n">
        <v>51.6786396846886</v>
      </c>
      <c r="M161" s="44" t="n">
        <f aca="false">(ROUND(L161,1)-ROUND(L160,1))</f>
        <v>-2.5</v>
      </c>
      <c r="N161" s="45" t="n">
        <f aca="false">(ROUND(L161,1)-ROUND(L149,1))</f>
        <v>2.1</v>
      </c>
      <c r="O161" s="57" t="n">
        <v>52.9041429651248</v>
      </c>
      <c r="P161" s="49" t="n">
        <f aca="false">(ROUND(O161,1)-ROUND(O160,1))</f>
        <v>0</v>
      </c>
      <c r="Q161" s="42" t="n">
        <v>50.85227</v>
      </c>
      <c r="R161" s="43" t="n">
        <f aca="false">(ROUND(Q161,1)-ROUND(Q149,1))</f>
        <v>6.2</v>
      </c>
      <c r="S161" s="44" t="n">
        <v>52.7872985916987</v>
      </c>
      <c r="T161" s="44" t="n">
        <f aca="false">(ROUND(S161,1)-ROUND(S160,1))</f>
        <v>-3.90000000000001</v>
      </c>
      <c r="U161" s="45" t="n">
        <f aca="false">(ROUND(S161,1)-ROUND(S149,1))</f>
        <v>6.2</v>
      </c>
      <c r="V161" s="57" t="n">
        <v>54.4497848802427</v>
      </c>
      <c r="W161" s="49" t="n">
        <f aca="false">(ROUND(V161,1)-ROUND(V160,1))</f>
        <v>-0.100000000000001</v>
      </c>
      <c r="X161" s="42" t="n">
        <v>50.85227</v>
      </c>
      <c r="Y161" s="43" t="n">
        <f aca="false">(ROUND(X161,1)-ROUND(X149,1))</f>
        <v>1.7</v>
      </c>
      <c r="Z161" s="44" t="n">
        <v>51.601238480646</v>
      </c>
      <c r="AA161" s="44" t="n">
        <f aca="false">(ROUND(Z161,1)-ROUND(Z160,1))</f>
        <v>-3</v>
      </c>
      <c r="AB161" s="45" t="n">
        <f aca="false">(ROUND(Z161,1)-ROUND(Z149,1))</f>
        <v>2.3</v>
      </c>
      <c r="AC161" s="57" t="n">
        <v>54.1383759521723</v>
      </c>
      <c r="AD161" s="49" t="n">
        <f aca="false">(ROUND(AC161,1)-ROUND(AC160,1))</f>
        <v>-0.199999999999996</v>
      </c>
      <c r="AE161" s="42" t="n">
        <v>49.43182</v>
      </c>
      <c r="AF161" s="43" t="n">
        <f aca="false">(ROUND(AE161,1)-ROUND(AE160,1))</f>
        <v>0.299999999999997</v>
      </c>
      <c r="AG161" s="44" t="n">
        <v>49.9976638243315</v>
      </c>
      <c r="AH161" s="44" t="n">
        <f aca="false">(ROUND(AG161,1)-ROUND(AG160,1))</f>
        <v>-1.7</v>
      </c>
      <c r="AI161" s="45" t="n">
        <f aca="false">(ROUND(AG161,1)-ROUND(AG149,1))</f>
        <v>0.399999999999999</v>
      </c>
      <c r="AJ161" s="57" t="n">
        <v>50.8931301336585</v>
      </c>
      <c r="AK161" s="49" t="n">
        <f aca="false">(ROUND(AJ161,1)-ROUND(AJ160,1))</f>
        <v>-0.200000000000003</v>
      </c>
      <c r="AL161" s="42" t="n">
        <v>50.56818</v>
      </c>
      <c r="AM161" s="43" t="n">
        <f aca="false">(ROUND(AL161,1)-ROUND(AL149,1))</f>
        <v>-2.8</v>
      </c>
      <c r="AN161" s="44" t="n">
        <v>50.0316753857268</v>
      </c>
      <c r="AO161" s="44" t="n">
        <f aca="false">(ROUND(AN161,1)-ROUND(AN160,1))</f>
        <v>0.899999999999999</v>
      </c>
      <c r="AP161" s="45" t="n">
        <f aca="false">(ROUND(AN161,1)-ROUND(AN149,1))</f>
        <v>-2.9</v>
      </c>
      <c r="AQ161" s="57" t="n">
        <v>49.7286689748642</v>
      </c>
      <c r="AR161" s="49" t="n">
        <f aca="false">(ROUND(AQ161,1)-ROUND(AQ160,1))</f>
        <v>0.300000000000004</v>
      </c>
      <c r="AS161" s="42" t="n">
        <v>49.43182</v>
      </c>
      <c r="AT161" s="43" t="n">
        <f aca="false">(ROUND(AS161,1)-ROUND(AS149,1))</f>
        <v>3.6</v>
      </c>
      <c r="AU161" s="44" t="n">
        <v>49.4</v>
      </c>
      <c r="AV161" s="44" t="n">
        <f aca="false">(ROUND(AU161,1)-ROUND(AU160,1))</f>
        <v>0</v>
      </c>
      <c r="AW161" s="45" t="n">
        <f aca="false">(ROUND(AU161,1)-ROUND(AU149,1))</f>
        <v>3.6</v>
      </c>
      <c r="AX161" s="57" t="n">
        <v>51.4831104350367</v>
      </c>
      <c r="AY161" s="49" t="n">
        <f aca="false">(ROUND(AX161,1)-ROUND(AX160,1))</f>
        <v>-0.200000000000003</v>
      </c>
    </row>
    <row r="162" customFormat="false" ht="12" hidden="false" customHeight="false" outlineLevel="0" collapsed="false">
      <c r="A162" s="54"/>
      <c r="B162" s="55" t="s">
        <v>24</v>
      </c>
      <c r="C162" s="42" t="n">
        <v>51.81818</v>
      </c>
      <c r="D162" s="43" t="n">
        <f aca="false">(ROUND(C162,1)-ROUND(C150,1))</f>
        <v>6.4</v>
      </c>
      <c r="E162" s="44" t="n">
        <v>51.5182685154392</v>
      </c>
      <c r="F162" s="44" t="n">
        <f aca="false">(ROUND(E162,1)-ROUND(E161,1))</f>
        <v>0.299999999999997</v>
      </c>
      <c r="G162" s="45" t="n">
        <f aca="false">(ROUND(E162,1)-ROUND(E150,1))</f>
        <v>6</v>
      </c>
      <c r="H162" s="46" t="n">
        <v>52.0056695841642</v>
      </c>
      <c r="I162" s="47" t="n">
        <f aca="false">(ROUND(H162,1)-ROUND(H161,1))</f>
        <v>-0.200000000000003</v>
      </c>
      <c r="J162" s="42" t="n">
        <v>52.44003</v>
      </c>
      <c r="K162" s="43" t="n">
        <f aca="false">(ROUND(J162,1)-ROUND(J150,1))</f>
        <v>7.6</v>
      </c>
      <c r="L162" s="44" t="n">
        <v>52.953819529642</v>
      </c>
      <c r="M162" s="44" t="n">
        <f aca="false">(ROUND(L162,1)-ROUND(L161,1))</f>
        <v>1.3</v>
      </c>
      <c r="N162" s="45" t="n">
        <f aca="false">(ROUND(L162,1)-ROUND(L150,1))</f>
        <v>7.5</v>
      </c>
      <c r="O162" s="48" t="n">
        <v>52.8849899473506</v>
      </c>
      <c r="P162" s="49" t="n">
        <f aca="false">(ROUND(O162,1)-ROUND(O161,1))</f>
        <v>0</v>
      </c>
      <c r="Q162" s="42" t="n">
        <v>51.98864</v>
      </c>
      <c r="R162" s="43" t="n">
        <f aca="false">(ROUND(Q162,1)-ROUND(Q150,1))</f>
        <v>12.8</v>
      </c>
      <c r="S162" s="44" t="n">
        <v>53.5215143419723</v>
      </c>
      <c r="T162" s="44" t="n">
        <f aca="false">(ROUND(S162,1)-ROUND(S161,1))</f>
        <v>0.700000000000003</v>
      </c>
      <c r="U162" s="45" t="n">
        <f aca="false">(ROUND(S162,1)-ROUND(S150,1))</f>
        <v>11.8</v>
      </c>
      <c r="V162" s="48" t="n">
        <v>54.1827460650419</v>
      </c>
      <c r="W162" s="49" t="n">
        <f aca="false">(ROUND(V162,1)-ROUND(V161,1))</f>
        <v>-0.199999999999996</v>
      </c>
      <c r="X162" s="42" t="n">
        <v>54.54545</v>
      </c>
      <c r="Y162" s="43" t="n">
        <f aca="false">(ROUND(X162,1)-ROUND(X150,1))</f>
        <v>7.9</v>
      </c>
      <c r="Z162" s="44" t="n">
        <v>54.5700354154198</v>
      </c>
      <c r="AA162" s="44" t="n">
        <f aca="false">(ROUND(Z162,1)-ROUND(Z161,1))</f>
        <v>3</v>
      </c>
      <c r="AB162" s="45" t="n">
        <f aca="false">(ROUND(Z162,1)-ROUND(Z150,1))</f>
        <v>7.5</v>
      </c>
      <c r="AC162" s="48" t="n">
        <v>53.9442080754021</v>
      </c>
      <c r="AD162" s="49" t="n">
        <f aca="false">(ROUND(AC162,1)-ROUND(AC161,1))</f>
        <v>-0.200000000000003</v>
      </c>
      <c r="AE162" s="42" t="n">
        <v>51.42045</v>
      </c>
      <c r="AF162" s="43" t="n">
        <f aca="false">(ROUND(AE162,1)-ROUND(AE161,1))</f>
        <v>2</v>
      </c>
      <c r="AG162" s="44" t="n">
        <v>51.7521067734586</v>
      </c>
      <c r="AH162" s="44" t="n">
        <f aca="false">(ROUND(AG162,1)-ROUND(AG161,1))</f>
        <v>1.8</v>
      </c>
      <c r="AI162" s="45" t="n">
        <f aca="false">(ROUND(AG162,1)-ROUND(AG150,1))</f>
        <v>6.4</v>
      </c>
      <c r="AJ162" s="48" t="n">
        <v>50.8027572577426</v>
      </c>
      <c r="AK162" s="49" t="n">
        <f aca="false">(ROUND(AJ162,1)-ROUND(AJ161,1))</f>
        <v>-0.100000000000001</v>
      </c>
      <c r="AL162" s="42" t="n">
        <v>50.85227</v>
      </c>
      <c r="AM162" s="43" t="n">
        <f aca="false">(ROUND(AL162,1)-ROUND(AL150,1))</f>
        <v>-2.7</v>
      </c>
      <c r="AN162" s="44" t="n">
        <v>49.9357170536279</v>
      </c>
      <c r="AO162" s="44" t="n">
        <f aca="false">(ROUND(AN162,1)-ROUND(AN161,1))</f>
        <v>-0.100000000000001</v>
      </c>
      <c r="AP162" s="45" t="n">
        <f aca="false">(ROUND(AN162,1)-ROUND(AN150,1))</f>
        <v>-2.6</v>
      </c>
      <c r="AQ162" s="48" t="n">
        <v>50.0463414857681</v>
      </c>
      <c r="AR162" s="49" t="n">
        <f aca="false">(ROUND(AQ162,1)-ROUND(AQ161,1))</f>
        <v>0.299999999999997</v>
      </c>
      <c r="AS162" s="42" t="n">
        <v>50.28409</v>
      </c>
      <c r="AT162" s="43" t="n">
        <f aca="false">(ROUND(AS162,1)-ROUND(AS150,1))</f>
        <v>7.5</v>
      </c>
      <c r="AU162" s="44" t="n">
        <v>50.3</v>
      </c>
      <c r="AV162" s="44" t="n">
        <f aca="false">(ROUND(AU162,1)-ROUND(AU161,1))</f>
        <v>0.899999999999999</v>
      </c>
      <c r="AW162" s="45" t="n">
        <f aca="false">(ROUND(AU162,1)-ROUND(AU150,1))</f>
        <v>7.5</v>
      </c>
      <c r="AX162" s="48" t="n">
        <v>51.3837751274385</v>
      </c>
      <c r="AY162" s="49" t="n">
        <f aca="false">(ROUND(AX162,1)-ROUND(AX161,1))</f>
        <v>-0.100000000000001</v>
      </c>
    </row>
    <row r="163" customFormat="false" ht="12" hidden="false" customHeight="false" outlineLevel="0" collapsed="false">
      <c r="A163" s="56"/>
      <c r="B163" s="55" t="s">
        <v>25</v>
      </c>
      <c r="C163" s="42" t="n">
        <v>52.92683</v>
      </c>
      <c r="D163" s="43" t="n">
        <f aca="false">(ROUND(C163,1)-ROUND(C151,1))</f>
        <v>6.7</v>
      </c>
      <c r="E163" s="44" t="n">
        <v>53.1907038903928</v>
      </c>
      <c r="F163" s="44" t="n">
        <f aca="false">(ROUND(E163,1)-ROUND(E162,1))</f>
        <v>1.7</v>
      </c>
      <c r="G163" s="45" t="n">
        <f aca="false">(ROUND(E163,1)-ROUND(E151,1))</f>
        <v>8.2</v>
      </c>
      <c r="H163" s="44" t="n">
        <v>51.8444167184489</v>
      </c>
      <c r="I163" s="47" t="n">
        <f aca="false">(ROUND(H163,1)-ROUND(H162,1))</f>
        <v>-0.200000000000003</v>
      </c>
      <c r="J163" s="42" t="n">
        <v>53.2442</v>
      </c>
      <c r="K163" s="43" t="n">
        <f aca="false">(ROUND(J163,1)-ROUND(J151,1))</f>
        <v>7.1</v>
      </c>
      <c r="L163" s="44" t="n">
        <v>53.8861698196969</v>
      </c>
      <c r="M163" s="44" t="n">
        <f aca="false">(ROUND(L163,1)-ROUND(L162,1))</f>
        <v>0.899999999999999</v>
      </c>
      <c r="N163" s="45" t="n">
        <f aca="false">(ROUND(L163,1)-ROUND(L151,1))</f>
        <v>8</v>
      </c>
      <c r="O163" s="57" t="n">
        <v>52.7546212132391</v>
      </c>
      <c r="P163" s="49" t="n">
        <f aca="false">(ROUND(O163,1)-ROUND(O162,1))</f>
        <v>-0.100000000000001</v>
      </c>
      <c r="Q163" s="42" t="n">
        <v>55.79268</v>
      </c>
      <c r="R163" s="43" t="n">
        <f aca="false">(ROUND(Q163,1)-ROUND(Q151,1))</f>
        <v>11.6</v>
      </c>
      <c r="S163" s="44" t="n">
        <v>56.3263547006695</v>
      </c>
      <c r="T163" s="44" t="n">
        <f aca="false">(ROUND(S163,1)-ROUND(S162,1))</f>
        <v>2.8</v>
      </c>
      <c r="U163" s="45" t="n">
        <f aca="false">(ROUND(S163,1)-ROUND(S151,1))</f>
        <v>14</v>
      </c>
      <c r="V163" s="57" t="n">
        <v>53.6305783389071</v>
      </c>
      <c r="W163" s="49" t="n">
        <f aca="false">(ROUND(V163,1)-ROUND(V162,1))</f>
        <v>-0.600000000000001</v>
      </c>
      <c r="X163" s="42" t="n">
        <v>57.92683</v>
      </c>
      <c r="Y163" s="43" t="n">
        <f aca="false">(ROUND(X163,1)-ROUND(X151,1))</f>
        <v>8.8</v>
      </c>
      <c r="Z163" s="44" t="n">
        <v>56.5837529326446</v>
      </c>
      <c r="AA163" s="44" t="n">
        <f aca="false">(ROUND(Z163,1)-ROUND(Z162,1))</f>
        <v>2</v>
      </c>
      <c r="AB163" s="45" t="n">
        <f aca="false">(ROUND(Z163,1)-ROUND(Z151,1))</f>
        <v>9.8</v>
      </c>
      <c r="AC163" s="57" t="n">
        <v>53.7466075441023</v>
      </c>
      <c r="AD163" s="49" t="n">
        <f aca="false">(ROUND(AC163,1)-ROUND(AC162,1))</f>
        <v>-0.199999999999996</v>
      </c>
      <c r="AE163" s="42" t="n">
        <v>51.52439</v>
      </c>
      <c r="AF163" s="43" t="n">
        <f aca="false">(ROUND(AE163,1)-ROUND(AE162,1))</f>
        <v>0.100000000000001</v>
      </c>
      <c r="AG163" s="44" t="n">
        <v>51.6324490263469</v>
      </c>
      <c r="AH163" s="44" t="n">
        <f aca="false">(ROUND(AG163,1)-ROUND(AG162,1))</f>
        <v>-0.199999999999996</v>
      </c>
      <c r="AI163" s="45" t="n">
        <f aca="false">(ROUND(AG163,1)-ROUND(AG151,1))</f>
        <v>7.8</v>
      </c>
      <c r="AJ163" s="57" t="n">
        <v>50.7687175929802</v>
      </c>
      <c r="AK163" s="49" t="n">
        <f aca="false">(ROUND(AJ163,1)-ROUND(AJ162,1))</f>
        <v>0</v>
      </c>
      <c r="AL163" s="42" t="n">
        <v>49.39024</v>
      </c>
      <c r="AM163" s="43" t="n">
        <f aca="false">(ROUND(AL163,1)-ROUND(AL151,1))</f>
        <v>-0.399999999999999</v>
      </c>
      <c r="AN163" s="44" t="n">
        <v>49.6425112167939</v>
      </c>
      <c r="AO163" s="44" t="n">
        <f aca="false">(ROUND(AN163,1)-ROUND(AN162,1))</f>
        <v>-0.299999999999997</v>
      </c>
      <c r="AP163" s="45" t="n">
        <f aca="false">(ROUND(AN163,1)-ROUND(AN151,1))</f>
        <v>-0.399999999999999</v>
      </c>
      <c r="AQ163" s="57" t="n">
        <v>50.3223270519729</v>
      </c>
      <c r="AR163" s="49" t="n">
        <f aca="false">(ROUND(AQ163,1)-ROUND(AQ162,1))</f>
        <v>0.299999999999997</v>
      </c>
      <c r="AS163" s="42" t="n">
        <v>50</v>
      </c>
      <c r="AT163" s="43" t="n">
        <f aca="false">(ROUND(AS163,1)-ROUND(AS151,1))</f>
        <v>6.5</v>
      </c>
      <c r="AU163" s="44" t="n">
        <v>50</v>
      </c>
      <c r="AV163" s="44" t="n">
        <f aca="false">(ROUND(AU163,1)-ROUND(AU162,1))</f>
        <v>-0.299999999999997</v>
      </c>
      <c r="AW163" s="45" t="n">
        <f aca="false">(ROUND(AU163,1)-ROUND(AU151,1))</f>
        <v>6.5</v>
      </c>
      <c r="AX163" s="57" t="n">
        <v>51.3804094422602</v>
      </c>
      <c r="AY163" s="49" t="n">
        <f aca="false">(ROUND(AX163,1)-ROUND(AX162,1))</f>
        <v>0</v>
      </c>
    </row>
    <row r="164" customFormat="false" ht="12" hidden="false" customHeight="false" outlineLevel="0" collapsed="false">
      <c r="A164" s="54"/>
      <c r="B164" s="55" t="s">
        <v>26</v>
      </c>
      <c r="C164" s="42" t="n">
        <v>51.95122</v>
      </c>
      <c r="D164" s="43" t="n">
        <f aca="false">(ROUND(C164,1)-ROUND(C152,1))</f>
        <v>7.5</v>
      </c>
      <c r="E164" s="44" t="n">
        <v>51.3361710695317</v>
      </c>
      <c r="F164" s="44" t="n">
        <f aca="false">(ROUND(E164,1)-ROUND(E163,1))</f>
        <v>-1.90000000000001</v>
      </c>
      <c r="G164" s="45" t="n">
        <f aca="false">(ROUND(E164,1)-ROUND(E152,1))</f>
        <v>6.59999999999999</v>
      </c>
      <c r="H164" s="46" t="n">
        <v>51.7336850467615</v>
      </c>
      <c r="I164" s="47" t="n">
        <f aca="false">(ROUND(H164,1)-ROUND(H163,1))</f>
        <v>-0.0999999999999943</v>
      </c>
      <c r="J164" s="42" t="n">
        <v>52.09474</v>
      </c>
      <c r="K164" s="43" t="n">
        <f aca="false">(ROUND(J164,1)-ROUND(J152,1))</f>
        <v>7.5</v>
      </c>
      <c r="L164" s="44" t="n">
        <v>51.1147004884699</v>
      </c>
      <c r="M164" s="44" t="n">
        <f aca="false">(ROUND(L164,1)-ROUND(L163,1))</f>
        <v>-2.8</v>
      </c>
      <c r="N164" s="45" t="n">
        <f aca="false">(ROUND(L164,1)-ROUND(L152,1))</f>
        <v>6.6</v>
      </c>
      <c r="O164" s="48" t="n">
        <v>52.5625893529928</v>
      </c>
      <c r="P164" s="49" t="n">
        <f aca="false">(ROUND(O164,1)-ROUND(O163,1))</f>
        <v>-0.199999999999996</v>
      </c>
      <c r="Q164" s="42" t="n">
        <v>53.65854</v>
      </c>
      <c r="R164" s="43" t="n">
        <f aca="false">(ROUND(Q164,1)-ROUND(Q152,1))</f>
        <v>12.3</v>
      </c>
      <c r="S164" s="44" t="n">
        <v>52.5640497653805</v>
      </c>
      <c r="T164" s="44" t="n">
        <f aca="false">(ROUND(S164,1)-ROUND(S163,1))</f>
        <v>-3.7</v>
      </c>
      <c r="U164" s="45" t="n">
        <f aca="false">(ROUND(S164,1)-ROUND(S152,1))</f>
        <v>10.1</v>
      </c>
      <c r="V164" s="48" t="n">
        <v>52.9331925780429</v>
      </c>
      <c r="W164" s="49" t="n">
        <f aca="false">(ROUND(V164,1)-ROUND(V163,1))</f>
        <v>-0.700000000000003</v>
      </c>
      <c r="X164" s="42" t="n">
        <v>54.87805</v>
      </c>
      <c r="Y164" s="43" t="n">
        <f aca="false">(ROUND(X164,1)-ROUND(X152,1))</f>
        <v>4.7</v>
      </c>
      <c r="Z164" s="44" t="n">
        <v>52.3088680615364</v>
      </c>
      <c r="AA164" s="44" t="n">
        <f aca="false">(ROUND(Z164,1)-ROUND(Z163,1))</f>
        <v>-4.3</v>
      </c>
      <c r="AB164" s="45" t="n">
        <f aca="false">(ROUND(Z164,1)-ROUND(Z152,1))</f>
        <v>3</v>
      </c>
      <c r="AC164" s="48" t="n">
        <v>53.5195549583217</v>
      </c>
      <c r="AD164" s="49" t="n">
        <f aca="false">(ROUND(AC164,1)-ROUND(AC163,1))</f>
        <v>-0.200000000000003</v>
      </c>
      <c r="AE164" s="42" t="n">
        <v>50.30488</v>
      </c>
      <c r="AF164" s="43" t="n">
        <f aca="false">(ROUND(AE164,1)-ROUND(AE163,1))</f>
        <v>-1.2</v>
      </c>
      <c r="AG164" s="44" t="n">
        <v>49.3180205002641</v>
      </c>
      <c r="AH164" s="44" t="n">
        <f aca="false">(ROUND(AG164,1)-ROUND(AG163,1))</f>
        <v>-2.3</v>
      </c>
      <c r="AI164" s="45" t="n">
        <f aca="false">(ROUND(AG164,1)-ROUND(AG152,1))</f>
        <v>10.1</v>
      </c>
      <c r="AJ164" s="48" t="n">
        <v>50.7599848136212</v>
      </c>
      <c r="AK164" s="49" t="n">
        <f aca="false">(ROUND(AJ164,1)-ROUND(AJ163,1))</f>
        <v>0</v>
      </c>
      <c r="AL164" s="42" t="n">
        <v>48.17073</v>
      </c>
      <c r="AM164" s="43" t="n">
        <f aca="false">(ROUND(AL164,1)-ROUND(AL152,1))</f>
        <v>0.900000000000006</v>
      </c>
      <c r="AN164" s="44" t="n">
        <v>49.8981744149936</v>
      </c>
      <c r="AO164" s="44" t="n">
        <f aca="false">(ROUND(AN164,1)-ROUND(AN163,1))</f>
        <v>0.299999999999997</v>
      </c>
      <c r="AP164" s="45" t="n">
        <f aca="false">(ROUND(AN164,1)-ROUND(AN152,1))</f>
        <v>0.799999999999997</v>
      </c>
      <c r="AQ164" s="48" t="n">
        <v>50.5332512183444</v>
      </c>
      <c r="AR164" s="49" t="n">
        <f aca="false">(ROUND(AQ164,1)-ROUND(AQ163,1))</f>
        <v>0.200000000000003</v>
      </c>
      <c r="AS164" s="42" t="n">
        <v>52.7439</v>
      </c>
      <c r="AT164" s="43" t="n">
        <f aca="false">(ROUND(AS164,1)-ROUND(AS152,1))</f>
        <v>9.40000000000001</v>
      </c>
      <c r="AU164" s="44" t="n">
        <v>52.7</v>
      </c>
      <c r="AV164" s="44" t="n">
        <f aca="false">(ROUND(AU164,1)-ROUND(AU163,1))</f>
        <v>2.7</v>
      </c>
      <c r="AW164" s="45" t="n">
        <f aca="false">(ROUND(AU164,1)-ROUND(AU152,1))</f>
        <v>9.40000000000001</v>
      </c>
      <c r="AX164" s="48" t="n">
        <v>51.4635469231043</v>
      </c>
      <c r="AY164" s="49" t="n">
        <f aca="false">(ROUND(AX164,1)-ROUND(AX163,1))</f>
        <v>0.100000000000001</v>
      </c>
    </row>
    <row r="165" customFormat="false" ht="12" hidden="false" customHeight="false" outlineLevel="0" collapsed="false">
      <c r="A165" s="56"/>
      <c r="B165" s="55" t="s">
        <v>25</v>
      </c>
      <c r="C165" s="42" t="n">
        <v>51.86047</v>
      </c>
      <c r="D165" s="43" t="n">
        <f aca="false">(ROUND(C165,1)-ROUND(C153,1))</f>
        <v>2.2</v>
      </c>
      <c r="E165" s="44" t="n">
        <v>50.9993443454216</v>
      </c>
      <c r="F165" s="44" t="n">
        <f aca="false">(ROUND(E165,1)-ROUND(E164,1))</f>
        <v>-0.299999999999997</v>
      </c>
      <c r="G165" s="45" t="n">
        <f aca="false">(ROUND(E165,1)-ROUND(E153,1))</f>
        <v>2.5</v>
      </c>
      <c r="H165" s="44" t="n">
        <v>51.713869001076</v>
      </c>
      <c r="I165" s="47" t="n">
        <f aca="false">(ROUND(H165,1)-ROUND(H164,1))</f>
        <v>0</v>
      </c>
      <c r="J165" s="42" t="n">
        <v>52.93516</v>
      </c>
      <c r="K165" s="43" t="n">
        <f aca="false">(ROUND(J165,1)-ROUND(J153,1))</f>
        <v>2.1</v>
      </c>
      <c r="L165" s="44" t="n">
        <v>52.8432490933963</v>
      </c>
      <c r="M165" s="44" t="n">
        <f aca="false">(ROUND(L165,1)-ROUND(L164,1))</f>
        <v>1.7</v>
      </c>
      <c r="N165" s="45" t="n">
        <f aca="false">(ROUND(L165,1)-ROUND(L153,1))</f>
        <v>2.3</v>
      </c>
      <c r="O165" s="57" t="n">
        <v>52.5101723434751</v>
      </c>
      <c r="P165" s="49" t="n">
        <f aca="false">(ROUND(O165,1)-ROUND(O164,1))</f>
        <v>-0.100000000000001</v>
      </c>
      <c r="Q165" s="42" t="n">
        <v>53.77907</v>
      </c>
      <c r="R165" s="43" t="n">
        <f aca="false">(ROUND(Q165,1)-ROUND(Q153,1))</f>
        <v>4.5</v>
      </c>
      <c r="S165" s="44" t="n">
        <v>50.7120970544339</v>
      </c>
      <c r="T165" s="44" t="n">
        <f aca="false">(ROUND(S165,1)-ROUND(S164,1))</f>
        <v>-1.9</v>
      </c>
      <c r="U165" s="45" t="n">
        <f aca="false">(ROUND(S165,1)-ROUND(S153,1))</f>
        <v>4.5</v>
      </c>
      <c r="V165" s="57" t="n">
        <v>52.3585768239717</v>
      </c>
      <c r="W165" s="49" t="n">
        <f aca="false">(ROUND(V165,1)-ROUND(V164,1))</f>
        <v>-0.5</v>
      </c>
      <c r="X165" s="42" t="n">
        <v>52.61628</v>
      </c>
      <c r="Y165" s="43" t="n">
        <f aca="false">(ROUND(X165,1)-ROUND(X153,1))</f>
        <v>1.5</v>
      </c>
      <c r="Z165" s="44" t="n">
        <v>52.2911750617299</v>
      </c>
      <c r="AA165" s="44" t="n">
        <f aca="false">(ROUND(Z165,1)-ROUND(Z164,1))</f>
        <v>0</v>
      </c>
      <c r="AB165" s="45" t="n">
        <f aca="false">(ROUND(Z165,1)-ROUND(Z153,1))</f>
        <v>2.7</v>
      </c>
      <c r="AC165" s="57" t="n">
        <v>53.312665268562</v>
      </c>
      <c r="AD165" s="49" t="n">
        <f aca="false">(ROUND(AC165,1)-ROUND(AC164,1))</f>
        <v>-0.200000000000003</v>
      </c>
      <c r="AE165" s="42" t="n">
        <v>51.74419</v>
      </c>
      <c r="AF165" s="43" t="n">
        <f aca="false">(ROUND(AE165,1)-ROUND(AE164,1))</f>
        <v>1.40000000000001</v>
      </c>
      <c r="AG165" s="44" t="n">
        <v>50.327021832508</v>
      </c>
      <c r="AH165" s="44" t="n">
        <f aca="false">(ROUND(AG165,1)-ROUND(AG164,1))</f>
        <v>1</v>
      </c>
      <c r="AI165" s="45" t="n">
        <f aca="false">(ROUND(AG165,1)-ROUND(AG153,1))</f>
        <v>1.59999999999999</v>
      </c>
      <c r="AJ165" s="57" t="n">
        <v>50.7326969214403</v>
      </c>
      <c r="AK165" s="49" t="n">
        <f aca="false">(ROUND(AJ165,1)-ROUND(AJ164,1))</f>
        <v>-0.0999999999999943</v>
      </c>
      <c r="AL165" s="42" t="n">
        <v>50.5814</v>
      </c>
      <c r="AM165" s="43" t="n">
        <f aca="false">(ROUND(AL165,1)-ROUND(AL153,1))</f>
        <v>1.7</v>
      </c>
      <c r="AN165" s="44" t="n">
        <v>51.6100976712199</v>
      </c>
      <c r="AO165" s="44" t="n">
        <f aca="false">(ROUND(AN165,1)-ROUND(AN164,1))</f>
        <v>1.7</v>
      </c>
      <c r="AP165" s="45" t="n">
        <f aca="false">(ROUND(AN165,1)-ROUND(AN153,1))</f>
        <v>2</v>
      </c>
      <c r="AQ165" s="57" t="n">
        <v>50.6586557508256</v>
      </c>
      <c r="AR165" s="49" t="n">
        <f aca="false">(ROUND(AQ165,1)-ROUND(AQ164,1))</f>
        <v>0.200000000000003</v>
      </c>
      <c r="AS165" s="42" t="n">
        <v>50.5814</v>
      </c>
      <c r="AT165" s="43" t="n">
        <f aca="false">(ROUND(AS165,1)-ROUND(AS153,1))</f>
        <v>1.9</v>
      </c>
      <c r="AU165" s="44" t="n">
        <v>50.6</v>
      </c>
      <c r="AV165" s="44" t="n">
        <f aca="false">(ROUND(AU165,1)-ROUND(AU164,1))</f>
        <v>-2.1</v>
      </c>
      <c r="AW165" s="45" t="n">
        <f aca="false">(ROUND(AU165,1)-ROUND(AU153,1))</f>
        <v>1.9</v>
      </c>
      <c r="AX165" s="57" t="n">
        <v>51.59413785107</v>
      </c>
      <c r="AY165" s="49" t="n">
        <f aca="false">(ROUND(AX165,1)-ROUND(AX164,1))</f>
        <v>0.100000000000001</v>
      </c>
    </row>
    <row r="166" customFormat="false" ht="12" hidden="false" customHeight="false" outlineLevel="0" collapsed="false">
      <c r="A166" s="54"/>
      <c r="B166" s="55" t="s">
        <v>27</v>
      </c>
      <c r="C166" s="42" t="n">
        <v>52.79762</v>
      </c>
      <c r="D166" s="43" t="n">
        <f aca="false">(ROUND(C166,1)-ROUND(C154,1))</f>
        <v>-2.3</v>
      </c>
      <c r="E166" s="44" t="n">
        <v>52.4171883582793</v>
      </c>
      <c r="F166" s="44" t="n">
        <f aca="false">(ROUND(E166,1)-ROUND(E165,1))</f>
        <v>1.4</v>
      </c>
      <c r="G166" s="45" t="n">
        <f aca="false">(ROUND(E166,1)-ROUND(E154,1))</f>
        <v>-2.4</v>
      </c>
      <c r="H166" s="46" t="n">
        <v>51.716797926487</v>
      </c>
      <c r="I166" s="47" t="n">
        <f aca="false">(ROUND(H166,1)-ROUND(H165,1))</f>
        <v>0</v>
      </c>
      <c r="J166" s="42" t="n">
        <v>55.20879</v>
      </c>
      <c r="K166" s="43" t="n">
        <f aca="false">(ROUND(J166,1)-ROUND(J154,1))</f>
        <v>-0.199999999999996</v>
      </c>
      <c r="L166" s="44" t="n">
        <v>54.1595504135906</v>
      </c>
      <c r="M166" s="44" t="n">
        <f aca="false">(ROUND(L166,1)-ROUND(L165,1))</f>
        <v>1.40000000000001</v>
      </c>
      <c r="N166" s="45" t="n">
        <f aca="false">(ROUND(L166,1)-ROUND(L154,1))</f>
        <v>-0.399999999999999</v>
      </c>
      <c r="O166" s="48" t="n">
        <v>52.5523014527393</v>
      </c>
      <c r="P166" s="49" t="n">
        <f aca="false">(ROUND(O166,1)-ROUND(O165,1))</f>
        <v>0.100000000000001</v>
      </c>
      <c r="Q166" s="42" t="n">
        <v>53.57143</v>
      </c>
      <c r="R166" s="43" t="n">
        <f aca="false">(ROUND(Q166,1)-ROUND(Q154,1))</f>
        <v>-3.6</v>
      </c>
      <c r="S166" s="44" t="n">
        <v>53.0661273243487</v>
      </c>
      <c r="T166" s="44" t="n">
        <f aca="false">(ROUND(S166,1)-ROUND(S165,1))</f>
        <v>2.4</v>
      </c>
      <c r="U166" s="45" t="n">
        <f aca="false">(ROUND(S166,1)-ROUND(S154,1))</f>
        <v>-3.3</v>
      </c>
      <c r="V166" s="48" t="n">
        <v>52.0519356164986</v>
      </c>
      <c r="W166" s="49" t="n">
        <f aca="false">(ROUND(V166,1)-ROUND(V165,1))</f>
        <v>-0.299999999999997</v>
      </c>
      <c r="X166" s="42" t="n">
        <v>53.27381</v>
      </c>
      <c r="Y166" s="43" t="n">
        <f aca="false">(ROUND(X166,1)-ROUND(X154,1))</f>
        <v>-5.5</v>
      </c>
      <c r="Z166" s="44" t="n">
        <v>53.6458713643312</v>
      </c>
      <c r="AA166" s="44" t="n">
        <f aca="false">(ROUND(Z166,1)-ROUND(Z165,1))</f>
        <v>1.3</v>
      </c>
      <c r="AB166" s="45" t="n">
        <f aca="false">(ROUND(Z166,1)-ROUND(Z154,1))</f>
        <v>-5.2</v>
      </c>
      <c r="AC166" s="48" t="n">
        <v>53.0786171538196</v>
      </c>
      <c r="AD166" s="49" t="n">
        <f aca="false">(ROUND(AC166,1)-ROUND(AC165,1))</f>
        <v>-0.199999999999996</v>
      </c>
      <c r="AE166" s="42" t="n">
        <v>51.78571</v>
      </c>
      <c r="AF166" s="43" t="n">
        <f aca="false">(ROUND(AE166,1)-ROUND(AE165,1))</f>
        <v>0.0999999999999943</v>
      </c>
      <c r="AG166" s="44" t="n">
        <v>51.581035983639</v>
      </c>
      <c r="AH166" s="44" t="n">
        <f aca="false">(ROUND(AG166,1)-ROUND(AG165,1))</f>
        <v>1.3</v>
      </c>
      <c r="AI166" s="45" t="n">
        <f aca="false">(ROUND(AG166,1)-ROUND(AG154,1))</f>
        <v>-2.1</v>
      </c>
      <c r="AJ166" s="48" t="n">
        <v>50.6663423146727</v>
      </c>
      <c r="AK166" s="49" t="n">
        <f aca="false">(ROUND(AJ166,1)-ROUND(AJ165,1))</f>
        <v>0</v>
      </c>
      <c r="AL166" s="42" t="n">
        <v>50.29762</v>
      </c>
      <c r="AM166" s="43" t="n">
        <f aca="false">(ROUND(AL166,1)-ROUND(AL154,1))</f>
        <v>-1.6</v>
      </c>
      <c r="AN166" s="44" t="n">
        <v>51.300009833301</v>
      </c>
      <c r="AO166" s="44" t="n">
        <f aca="false">(ROUND(AN166,1)-ROUND(AN165,1))</f>
        <v>-0.300000000000004</v>
      </c>
      <c r="AP166" s="45" t="n">
        <f aca="false">(ROUND(AN166,1)-ROUND(AN154,1))</f>
        <v>-1.7</v>
      </c>
      <c r="AQ166" s="48" t="n">
        <v>50.6982756780292</v>
      </c>
      <c r="AR166" s="49" t="n">
        <f aca="false">(ROUND(AQ166,1)-ROUND(AQ165,1))</f>
        <v>0</v>
      </c>
      <c r="AS166" s="42" t="n">
        <v>55.05952</v>
      </c>
      <c r="AT166" s="43" t="n">
        <f aca="false">(ROUND(AS166,1)-ROUND(AS154,1))</f>
        <v>1</v>
      </c>
      <c r="AU166" s="44" t="n">
        <v>55.1</v>
      </c>
      <c r="AV166" s="44" t="n">
        <f aca="false">(ROUND(AU166,1)-ROUND(AU165,1))</f>
        <v>4.5</v>
      </c>
      <c r="AW166" s="45" t="n">
        <f aca="false">(ROUND(AU166,1)-ROUND(AU154,1))</f>
        <v>1</v>
      </c>
      <c r="AX166" s="48" t="n">
        <v>51.7329735513302</v>
      </c>
      <c r="AY166" s="49" t="n">
        <f aca="false">(ROUND(AX166,1)-ROUND(AX165,1))</f>
        <v>0.100000000000001</v>
      </c>
    </row>
    <row r="167" customFormat="false" ht="12" hidden="false" customHeight="false" outlineLevel="0" collapsed="false">
      <c r="A167" s="56"/>
      <c r="B167" s="55" t="s">
        <v>27</v>
      </c>
      <c r="C167" s="42" t="n">
        <v>49.61039</v>
      </c>
      <c r="D167" s="43" t="n">
        <f aca="false">(ROUND(C167,1)-ROUND(C155,1))</f>
        <v>-1.5</v>
      </c>
      <c r="E167" s="44" t="n">
        <v>50.628889533262</v>
      </c>
      <c r="F167" s="44" t="n">
        <f aca="false">(ROUND(E167,1)-ROUND(E166,1))</f>
        <v>-1.8</v>
      </c>
      <c r="G167" s="45" t="n">
        <f aca="false">(ROUND(E167,1)-ROUND(E155,1))</f>
        <v>-2.1</v>
      </c>
      <c r="H167" s="44" t="n">
        <v>51.6398059981177</v>
      </c>
      <c r="I167" s="47" t="n">
        <f aca="false">(ROUND(H167,1)-ROUND(H166,1))</f>
        <v>-0.100000000000001</v>
      </c>
      <c r="J167" s="42" t="n">
        <v>51.51039</v>
      </c>
      <c r="K167" s="43" t="n">
        <f aca="false">(ROUND(J167,1)-ROUND(J155,1))</f>
        <v>-0.899999999999999</v>
      </c>
      <c r="L167" s="44" t="n">
        <v>49.8804787547681</v>
      </c>
      <c r="M167" s="44" t="n">
        <f aca="false">(ROUND(L167,1)-ROUND(L166,1))</f>
        <v>-4.3</v>
      </c>
      <c r="N167" s="45" t="n">
        <f aca="false">(ROUND(L167,1)-ROUND(L155,1))</f>
        <v>-3.5</v>
      </c>
      <c r="O167" s="57" t="n">
        <v>52.6068991477554</v>
      </c>
      <c r="P167" s="49" t="n">
        <f aca="false">(ROUND(O167,1)-ROUND(O166,1))</f>
        <v>0</v>
      </c>
      <c r="Q167" s="42" t="n">
        <v>47.07792</v>
      </c>
      <c r="R167" s="43" t="n">
        <f aca="false">(ROUND(Q167,1)-ROUND(Q155,1))</f>
        <v>-4.3</v>
      </c>
      <c r="S167" s="44" t="n">
        <v>49.6763942808168</v>
      </c>
      <c r="T167" s="44" t="n">
        <f aca="false">(ROUND(S167,1)-ROUND(S166,1))</f>
        <v>-3.4</v>
      </c>
      <c r="U167" s="45" t="n">
        <f aca="false">(ROUND(S167,1)-ROUND(S155,1))</f>
        <v>-5.3</v>
      </c>
      <c r="V167" s="57" t="n">
        <v>51.8757870119726</v>
      </c>
      <c r="W167" s="49" t="n">
        <f aca="false">(ROUND(V167,1)-ROUND(V166,1))</f>
        <v>-0.200000000000003</v>
      </c>
      <c r="X167" s="42" t="n">
        <v>48.7013</v>
      </c>
      <c r="Y167" s="43" t="n">
        <f aca="false">(ROUND(X167,1)-ROUND(X155,1))</f>
        <v>-3.09999999999999</v>
      </c>
      <c r="Z167" s="44" t="n">
        <v>51.193222612584</v>
      </c>
      <c r="AA167" s="44" t="n">
        <f aca="false">(ROUND(Z167,1)-ROUND(Z166,1))</f>
        <v>-2.4</v>
      </c>
      <c r="AB167" s="45" t="n">
        <f aca="false">(ROUND(Z167,1)-ROUND(Z155,1))</f>
        <v>-4.2</v>
      </c>
      <c r="AC167" s="57" t="n">
        <v>52.7332667207748</v>
      </c>
      <c r="AD167" s="49" t="n">
        <f aca="false">(ROUND(AC167,1)-ROUND(AC166,1))</f>
        <v>-0.399999999999999</v>
      </c>
      <c r="AE167" s="42" t="n">
        <v>49.67532</v>
      </c>
      <c r="AF167" s="43" t="n">
        <f aca="false">(ROUND(AE167,1)-ROUND(AE166,1))</f>
        <v>-2.09999999999999</v>
      </c>
      <c r="AG167" s="44" t="n">
        <v>50.4872414461364</v>
      </c>
      <c r="AH167" s="44" t="n">
        <f aca="false">(ROUND(AG167,1)-ROUND(AG166,1))</f>
        <v>-1.1</v>
      </c>
      <c r="AI167" s="45" t="n">
        <f aca="false">(ROUND(AG167,1)-ROUND(AG155,1))</f>
        <v>-2.6</v>
      </c>
      <c r="AJ167" s="57" t="n">
        <v>50.5108050672937</v>
      </c>
      <c r="AK167" s="49" t="n">
        <f aca="false">(ROUND(AJ167,1)-ROUND(AJ166,1))</f>
        <v>-0.200000000000003</v>
      </c>
      <c r="AL167" s="42" t="n">
        <v>50</v>
      </c>
      <c r="AM167" s="43" t="n">
        <f aca="false">(ROUND(AL167,1)-ROUND(AL155,1))</f>
        <v>3.2</v>
      </c>
      <c r="AN167" s="44" t="n">
        <v>50.3414084680688</v>
      </c>
      <c r="AO167" s="44" t="n">
        <f aca="false">(ROUND(AN167,1)-ROUND(AN166,1))</f>
        <v>-1</v>
      </c>
      <c r="AP167" s="45" t="n">
        <f aca="false">(ROUND(AN167,1)-ROUND(AN155,1))</f>
        <v>3</v>
      </c>
      <c r="AQ167" s="57" t="n">
        <v>50.6899818547392</v>
      </c>
      <c r="AR167" s="49" t="n">
        <f aca="false">(ROUND(AQ167,1)-ROUND(AQ166,1))</f>
        <v>0</v>
      </c>
      <c r="AS167" s="42" t="n">
        <v>52.5974</v>
      </c>
      <c r="AT167" s="43" t="n">
        <f aca="false">(ROUND(AS167,1)-ROUND(AS155,1))</f>
        <v>-1</v>
      </c>
      <c r="AU167" s="44" t="n">
        <v>52.4</v>
      </c>
      <c r="AV167" s="44" t="n">
        <f aca="false">(ROUND(AU167,1)-ROUND(AU166,1))</f>
        <v>-2.7</v>
      </c>
      <c r="AW167" s="45" t="n">
        <f aca="false">(ROUND(AU167,1)-ROUND(AU155,1))</f>
        <v>-1.2</v>
      </c>
      <c r="AX167" s="57" t="n">
        <v>51.8396418025081</v>
      </c>
      <c r="AY167" s="49" t="n">
        <f aca="false">(ROUND(AX167,1)-ROUND(AX166,1))</f>
        <v>0.0999999999999943</v>
      </c>
    </row>
    <row r="168" customFormat="false" ht="12" hidden="false" customHeight="false" outlineLevel="0" collapsed="false">
      <c r="A168" s="54"/>
      <c r="B168" s="55" t="s">
        <v>26</v>
      </c>
      <c r="C168" s="42" t="n">
        <v>52.71605</v>
      </c>
      <c r="D168" s="43" t="n">
        <f aca="false">(ROUND(C168,1)-ROUND(C156,1))</f>
        <v>-1.8</v>
      </c>
      <c r="E168" s="44" t="n">
        <v>52.3387416383011</v>
      </c>
      <c r="F168" s="44" t="n">
        <f aca="false">(ROUND(E168,1)-ROUND(E167,1))</f>
        <v>1.7</v>
      </c>
      <c r="G168" s="45" t="n">
        <f aca="false">(ROUND(E168,1)-ROUND(E156,1))</f>
        <v>-1.8</v>
      </c>
      <c r="H168" s="46" t="n">
        <v>51.3618333234485</v>
      </c>
      <c r="I168" s="47" t="n">
        <f aca="false">(ROUND(H168,1)-ROUND(H167,1))</f>
        <v>-0.200000000000003</v>
      </c>
      <c r="J168" s="42" t="n">
        <v>53.93438</v>
      </c>
      <c r="K168" s="43" t="n">
        <f aca="false">(ROUND(J168,1)-ROUND(J156,1))</f>
        <v>-1.4</v>
      </c>
      <c r="L168" s="44" t="n">
        <v>52.9713412759599</v>
      </c>
      <c r="M168" s="44" t="n">
        <f aca="false">(ROUND(L168,1)-ROUND(L167,1))</f>
        <v>3.1</v>
      </c>
      <c r="N168" s="45" t="n">
        <f aca="false">(ROUND(L168,1)-ROUND(L156,1))</f>
        <v>-1.5</v>
      </c>
      <c r="O168" s="48" t="n">
        <v>52.4880490682061</v>
      </c>
      <c r="P168" s="49" t="n">
        <f aca="false">(ROUND(O168,1)-ROUND(O167,1))</f>
        <v>-0.100000000000001</v>
      </c>
      <c r="Q168" s="42" t="n">
        <v>52.46914</v>
      </c>
      <c r="R168" s="43" t="n">
        <f aca="false">(ROUND(Q168,1)-ROUND(Q156,1))</f>
        <v>-4.2</v>
      </c>
      <c r="S168" s="44" t="n">
        <v>52.3541268840624</v>
      </c>
      <c r="T168" s="44" t="n">
        <f aca="false">(ROUND(S168,1)-ROUND(S167,1))</f>
        <v>2.7</v>
      </c>
      <c r="U168" s="45" t="n">
        <f aca="false">(ROUND(S168,1)-ROUND(S156,1))</f>
        <v>-4.2</v>
      </c>
      <c r="V168" s="48" t="n">
        <v>51.6192465708763</v>
      </c>
      <c r="W168" s="49" t="n">
        <f aca="false">(ROUND(V168,1)-ROUND(V167,1))</f>
        <v>-0.299999999999997</v>
      </c>
      <c r="X168" s="42" t="n">
        <v>54.01235</v>
      </c>
      <c r="Y168" s="43" t="n">
        <f aca="false">(ROUND(X168,1)-ROUND(X156,1))</f>
        <v>-3.5</v>
      </c>
      <c r="Z168" s="44" t="n">
        <v>54.2548688280136</v>
      </c>
      <c r="AA168" s="44" t="n">
        <f aca="false">(ROUND(Z168,1)-ROUND(Z167,1))</f>
        <v>3.09999999999999</v>
      </c>
      <c r="AB168" s="45" t="n">
        <f aca="false">(ROUND(Z168,1)-ROUND(Z156,1))</f>
        <v>-3.90000000000001</v>
      </c>
      <c r="AC168" s="48" t="n">
        <v>52.1993419922916</v>
      </c>
      <c r="AD168" s="49" t="n">
        <f aca="false">(ROUND(AC168,1)-ROUND(AC167,1))</f>
        <v>-0.5</v>
      </c>
      <c r="AE168" s="42" t="n">
        <v>50.61728</v>
      </c>
      <c r="AF168" s="43" t="n">
        <f aca="false">(ROUND(AE168,1)-ROUND(AE167,1))</f>
        <v>0.899999999999999</v>
      </c>
      <c r="AG168" s="44" t="n">
        <v>50.5491679169737</v>
      </c>
      <c r="AH168" s="44" t="n">
        <f aca="false">(ROUND(AG168,1)-ROUND(AG167,1))</f>
        <v>0</v>
      </c>
      <c r="AI168" s="45" t="n">
        <f aca="false">(ROUND(AG168,1)-ROUND(AG156,1))</f>
        <v>-2.6</v>
      </c>
      <c r="AJ168" s="48" t="n">
        <v>50.2443430435465</v>
      </c>
      <c r="AK168" s="49" t="n">
        <f aca="false">(ROUND(AJ168,1)-ROUND(AJ167,1))</f>
        <v>-0.299999999999997</v>
      </c>
      <c r="AL168" s="42" t="n">
        <v>53.08642</v>
      </c>
      <c r="AM168" s="43" t="n">
        <f aca="false">(ROUND(AL168,1)-ROUND(AL156,1))</f>
        <v>2.8</v>
      </c>
      <c r="AN168" s="44" t="n">
        <v>52.2178284288429</v>
      </c>
      <c r="AO168" s="44" t="n">
        <f aca="false">(ROUND(AN168,1)-ROUND(AN167,1))</f>
        <v>1.90000000000001</v>
      </c>
      <c r="AP168" s="45" t="n">
        <f aca="false">(ROUND(AN168,1)-ROUND(AN156,1))</f>
        <v>3</v>
      </c>
      <c r="AQ168" s="48" t="n">
        <v>50.6669701720707</v>
      </c>
      <c r="AR168" s="49" t="n">
        <f aca="false">(ROUND(AQ168,1)-ROUND(AQ167,1))</f>
        <v>0</v>
      </c>
      <c r="AS168" s="42" t="n">
        <v>53.39506</v>
      </c>
      <c r="AT168" s="43" t="n">
        <f aca="false">(ROUND(AS168,1)-ROUND(AS156,1))</f>
        <v>-1.3</v>
      </c>
      <c r="AU168" s="44" t="n">
        <v>53.395</v>
      </c>
      <c r="AV168" s="44" t="n">
        <f aca="false">(ROUND(AU168,1)-ROUND(AU167,1))</f>
        <v>1</v>
      </c>
      <c r="AW168" s="45" t="n">
        <f aca="false">(ROUND(AU168,1)-ROUND(AU156,1))</f>
        <v>-1.3</v>
      </c>
      <c r="AX168" s="48" t="n">
        <v>51.9121437278117</v>
      </c>
      <c r="AY168" s="49" t="n">
        <f aca="false">(ROUND(AX168,1)-ROUND(AX167,1))</f>
        <v>0.100000000000001</v>
      </c>
    </row>
    <row r="169" customFormat="false" ht="12" hidden="false" customHeight="false" outlineLevel="0" collapsed="false">
      <c r="A169" s="56"/>
      <c r="B169" s="55" t="s">
        <v>28</v>
      </c>
      <c r="C169" s="42" t="n">
        <v>52.44048</v>
      </c>
      <c r="D169" s="43" t="n">
        <f aca="false">(ROUND(C169,1)-ROUND(C157,1))</f>
        <v>-0.800000000000004</v>
      </c>
      <c r="E169" s="44" t="n">
        <v>51.7282942484386</v>
      </c>
      <c r="F169" s="44" t="n">
        <f aca="false">(ROUND(E169,1)-ROUND(E168,1))</f>
        <v>-0.599999999999994</v>
      </c>
      <c r="G169" s="45" t="n">
        <f aca="false">(ROUND(E169,1)-ROUND(E157,1))</f>
        <v>-0.599999999999994</v>
      </c>
      <c r="H169" s="44" t="n">
        <v>50.9819213421151</v>
      </c>
      <c r="I169" s="47" t="n">
        <f aca="false">(ROUND(H169,1)-ROUND(H168,1))</f>
        <v>-0.399999999999999</v>
      </c>
      <c r="J169" s="42" t="n">
        <v>54.79248</v>
      </c>
      <c r="K169" s="43" t="n">
        <f aca="false">(ROUND(J169,1)-ROUND(J157,1))</f>
        <v>2.59999999999999</v>
      </c>
      <c r="L169" s="44" t="n">
        <v>53.6052969013171</v>
      </c>
      <c r="M169" s="44" t="n">
        <f aca="false">(ROUND(L169,1)-ROUND(L168,1))</f>
        <v>0.600000000000001</v>
      </c>
      <c r="N169" s="45" t="n">
        <f aca="false">(ROUND(L169,1)-ROUND(L157,1))</f>
        <v>2.7</v>
      </c>
      <c r="O169" s="57" t="n">
        <v>52.1556008427695</v>
      </c>
      <c r="P169" s="49" t="n">
        <f aca="false">(ROUND(O169,1)-ROUND(O168,1))</f>
        <v>-0.299999999999997</v>
      </c>
      <c r="Q169" s="42" t="n">
        <v>54.16667</v>
      </c>
      <c r="R169" s="43" t="n">
        <f aca="false">(ROUND(Q169,1)-ROUND(Q157,1))</f>
        <v>-1.2</v>
      </c>
      <c r="S169" s="44" t="n">
        <v>53.9573404838595</v>
      </c>
      <c r="T169" s="44" t="n">
        <f aca="false">(ROUND(S169,1)-ROUND(S168,1))</f>
        <v>1.6</v>
      </c>
      <c r="U169" s="45" t="n">
        <f aca="false">(ROUND(S169,1)-ROUND(S157,1))</f>
        <v>0.5</v>
      </c>
      <c r="V169" s="57" t="n">
        <v>51.3670347968644</v>
      </c>
      <c r="W169" s="49" t="n">
        <f aca="false">(ROUND(V169,1)-ROUND(V168,1))</f>
        <v>-0.200000000000003</v>
      </c>
      <c r="X169" s="42" t="n">
        <v>52.38095</v>
      </c>
      <c r="Y169" s="43" t="n">
        <f aca="false">(ROUND(X169,1)-ROUND(X157,1))</f>
        <v>-3</v>
      </c>
      <c r="Z169" s="44" t="n">
        <v>52.2377753742573</v>
      </c>
      <c r="AA169" s="44" t="n">
        <f aca="false">(ROUND(Z169,1)-ROUND(Z168,1))</f>
        <v>-2.09999999999999</v>
      </c>
      <c r="AB169" s="45" t="n">
        <f aca="false">(ROUND(Z169,1)-ROUND(Z157,1))</f>
        <v>-2.5</v>
      </c>
      <c r="AC169" s="57" t="n">
        <v>51.5387618801659</v>
      </c>
      <c r="AD169" s="49" t="n">
        <f aca="false">(ROUND(AC169,1)-ROUND(AC168,1))</f>
        <v>-0.700000000000003</v>
      </c>
      <c r="AE169" s="42" t="n">
        <v>51.78571</v>
      </c>
      <c r="AF169" s="43" t="n">
        <f aca="false">(ROUND(AE169,1)-ROUND(AE168,1))</f>
        <v>1.2</v>
      </c>
      <c r="AG169" s="44" t="n">
        <v>50.189532120165</v>
      </c>
      <c r="AH169" s="44" t="n">
        <f aca="false">(ROUND(AG169,1)-ROUND(AG168,1))</f>
        <v>-0.299999999999997</v>
      </c>
      <c r="AI169" s="45" t="n">
        <f aca="false">(ROUND(AG169,1)-ROUND(AG157,1))</f>
        <v>-2.8</v>
      </c>
      <c r="AJ169" s="57" t="n">
        <v>49.9555827871401</v>
      </c>
      <c r="AK169" s="49" t="n">
        <f aca="false">(ROUND(AJ169,1)-ROUND(AJ168,1))</f>
        <v>-0.200000000000003</v>
      </c>
      <c r="AL169" s="42" t="n">
        <v>52.38095</v>
      </c>
      <c r="AM169" s="43" t="n">
        <f aca="false">(ROUND(AL169,1)-ROUND(AL157,1))</f>
        <v>3.3</v>
      </c>
      <c r="AN169" s="44" t="n">
        <v>51.4779170112931</v>
      </c>
      <c r="AO169" s="44" t="n">
        <f aca="false">(ROUND(AN169,1)-ROUND(AN168,1))</f>
        <v>-0.700000000000003</v>
      </c>
      <c r="AP169" s="45" t="n">
        <f aca="false">(ROUND(AN169,1)-ROUND(AN157,1))</f>
        <v>3.5</v>
      </c>
      <c r="AQ169" s="57" t="n">
        <v>50.6620247908738</v>
      </c>
      <c r="AR169" s="49" t="n">
        <f aca="false">(ROUND(AQ169,1)-ROUND(AQ168,1))</f>
        <v>0</v>
      </c>
      <c r="AS169" s="42" t="n">
        <v>51.4881</v>
      </c>
      <c r="AT169" s="43" t="n">
        <f aca="false">(ROUND(AS169,1)-ROUND(AS157,1))</f>
        <v>-0.200000000000003</v>
      </c>
      <c r="AU169" s="44" t="n">
        <v>51.5</v>
      </c>
      <c r="AV169" s="44" t="n">
        <f aca="false">(ROUND(AU169,1)-ROUND(AU168,1))</f>
        <v>-1.9</v>
      </c>
      <c r="AW169" s="45" t="n">
        <f aca="false">(ROUND(AU169,1)-ROUND(AU157,1))</f>
        <v>-0.200000000000003</v>
      </c>
      <c r="AX169" s="57" t="n">
        <v>51.953254403438</v>
      </c>
      <c r="AY169" s="49" t="n">
        <f aca="false">(ROUND(AX169,1)-ROUND(AX168,1))</f>
        <v>0.100000000000001</v>
      </c>
    </row>
    <row r="170" customFormat="false" ht="12" hidden="false" customHeight="false" outlineLevel="0" collapsed="false">
      <c r="A170" s="54"/>
      <c r="B170" s="55" t="s">
        <v>29</v>
      </c>
      <c r="C170" s="42" t="n">
        <v>50.60241</v>
      </c>
      <c r="D170" s="43" t="n">
        <f aca="false">(ROUND(C170,1)-ROUND(C158,1))</f>
        <v>-2.4</v>
      </c>
      <c r="E170" s="44" t="n">
        <v>50.2138319341798</v>
      </c>
      <c r="F170" s="44" t="n">
        <f aca="false">(ROUND(E170,1)-ROUND(E169,1))</f>
        <v>-1.5</v>
      </c>
      <c r="G170" s="45" t="n">
        <f aca="false">(ROUND(E170,1)-ROUND(E158,1))</f>
        <v>-2.5</v>
      </c>
      <c r="H170" s="46" t="n">
        <v>50.5448342675766</v>
      </c>
      <c r="I170" s="47" t="n">
        <f aca="false">(ROUND(H170,1)-ROUND(H169,1))</f>
        <v>-0.5</v>
      </c>
      <c r="J170" s="42" t="n">
        <v>53.19034</v>
      </c>
      <c r="K170" s="43" t="n">
        <f aca="false">(ROUND(J170,1)-ROUND(J158,1))</f>
        <v>-0.899999999999999</v>
      </c>
      <c r="L170" s="44" t="n">
        <v>52.8334579075415</v>
      </c>
      <c r="M170" s="44" t="n">
        <f aca="false">(ROUND(L170,1)-ROUND(L169,1))</f>
        <v>-0.800000000000004</v>
      </c>
      <c r="N170" s="45" t="n">
        <f aca="false">(ROUND(L170,1)-ROUND(L158,1))</f>
        <v>-0.600000000000001</v>
      </c>
      <c r="O170" s="48" t="n">
        <v>51.5730976112451</v>
      </c>
      <c r="P170" s="49" t="n">
        <f aca="false">(ROUND(O170,1)-ROUND(O169,1))</f>
        <v>-0.600000000000001</v>
      </c>
      <c r="Q170" s="42" t="n">
        <v>52.10843</v>
      </c>
      <c r="R170" s="43" t="n">
        <f aca="false">(ROUND(Q170,1)-ROUND(Q158,1))</f>
        <v>-3.5</v>
      </c>
      <c r="S170" s="44" t="n">
        <v>50.8738933334328</v>
      </c>
      <c r="T170" s="44" t="n">
        <f aca="false">(ROUND(S170,1)-ROUND(S169,1))</f>
        <v>-3.1</v>
      </c>
      <c r="U170" s="45" t="n">
        <f aca="false">(ROUND(S170,1)-ROUND(S158,1))</f>
        <v>-3.9</v>
      </c>
      <c r="V170" s="48" t="n">
        <v>51.0931582002775</v>
      </c>
      <c r="W170" s="49" t="n">
        <f aca="false">(ROUND(V170,1)-ROUND(V169,1))</f>
        <v>-0.299999999999997</v>
      </c>
      <c r="X170" s="42" t="n">
        <v>50.60241</v>
      </c>
      <c r="Y170" s="43" t="n">
        <f aca="false">(ROUND(X170,1)-ROUND(X158,1))</f>
        <v>-4.7</v>
      </c>
      <c r="Z170" s="44" t="n">
        <v>50.0849103686353</v>
      </c>
      <c r="AA170" s="44" t="n">
        <f aca="false">(ROUND(Z170,1)-ROUND(Z169,1))</f>
        <v>-2.1</v>
      </c>
      <c r="AB170" s="45" t="n">
        <f aca="false">(ROUND(Z170,1)-ROUND(Z158,1))</f>
        <v>-5.4</v>
      </c>
      <c r="AC170" s="48" t="n">
        <v>50.6755418601306</v>
      </c>
      <c r="AD170" s="49" t="n">
        <f aca="false">(ROUND(AC170,1)-ROUND(AC169,1))</f>
        <v>-0.799999999999997</v>
      </c>
      <c r="AE170" s="42" t="n">
        <v>49.09639</v>
      </c>
      <c r="AF170" s="43" t="n">
        <f aca="false">(ROUND(AE170,1)-ROUND(AE169,1))</f>
        <v>-2.7</v>
      </c>
      <c r="AG170" s="44" t="n">
        <v>48.7167234847575</v>
      </c>
      <c r="AH170" s="44" t="n">
        <f aca="false">(ROUND(AG170,1)-ROUND(AG169,1))</f>
        <v>-1.5</v>
      </c>
      <c r="AI170" s="45" t="n">
        <f aca="false">(ROUND(AG170,1)-ROUND(AG158,1))</f>
        <v>-2.7</v>
      </c>
      <c r="AJ170" s="48" t="n">
        <v>49.5944900547963</v>
      </c>
      <c r="AK170" s="49" t="n">
        <f aca="false">(ROUND(AJ170,1)-ROUND(AJ169,1))</f>
        <v>-0.399999999999999</v>
      </c>
      <c r="AL170" s="42" t="n">
        <v>50.90361</v>
      </c>
      <c r="AM170" s="43" t="n">
        <f aca="false">(ROUND(AL170,1)-ROUND(AL158,1))</f>
        <v>1.5</v>
      </c>
      <c r="AN170" s="44" t="n">
        <v>50.0536674045818</v>
      </c>
      <c r="AO170" s="44" t="n">
        <f aca="false">(ROUND(AN170,1)-ROUND(AN169,1))</f>
        <v>-1.4</v>
      </c>
      <c r="AP170" s="45" t="n">
        <f aca="false">(ROUND(AN170,1)-ROUND(AN158,1))</f>
        <v>1.2</v>
      </c>
      <c r="AQ170" s="48" t="n">
        <v>50.7095662580504</v>
      </c>
      <c r="AR170" s="49" t="n">
        <f aca="false">(ROUND(AQ170,1)-ROUND(AQ169,1))</f>
        <v>0</v>
      </c>
      <c r="AS170" s="42" t="n">
        <v>50.3012</v>
      </c>
      <c r="AT170" s="43" t="n">
        <f aca="false">(ROUND(AS170,1)-ROUND(AS158,1))</f>
        <v>-2.5</v>
      </c>
      <c r="AU170" s="44" t="n">
        <v>50.3</v>
      </c>
      <c r="AV170" s="44" t="n">
        <f aca="false">(ROUND(AU170,1)-ROUND(AU169,1))</f>
        <v>-1.2</v>
      </c>
      <c r="AW170" s="45" t="n">
        <f aca="false">(ROUND(AU170,1)-ROUND(AU158,1))</f>
        <v>-2.5</v>
      </c>
      <c r="AX170" s="48" t="n">
        <v>51.9788061365169</v>
      </c>
      <c r="AY170" s="49" t="n">
        <f aca="false">(ROUND(AX170,1)-ROUND(AX169,1))</f>
        <v>0</v>
      </c>
    </row>
    <row r="171" customFormat="false" ht="12" hidden="false" customHeight="false" outlineLevel="0" collapsed="false">
      <c r="A171" s="56"/>
      <c r="B171" s="55" t="s">
        <v>30</v>
      </c>
      <c r="C171" s="42" t="n">
        <v>51.2987</v>
      </c>
      <c r="D171" s="43" t="n">
        <f aca="false">(ROUND(C171,1)-ROUND(C159,1))</f>
        <v>-2.6</v>
      </c>
      <c r="E171" s="44" t="n">
        <v>49.868041045021</v>
      </c>
      <c r="F171" s="44" t="n">
        <f aca="false">(ROUND(E171,1)-ROUND(E170,1))</f>
        <v>-0.300000000000004</v>
      </c>
      <c r="G171" s="45" t="n">
        <f aca="false">(ROUND(E171,1)-ROUND(E159,1))</f>
        <v>-2.9</v>
      </c>
      <c r="H171" s="44" t="n">
        <v>50.2200900683021</v>
      </c>
      <c r="I171" s="47" t="n">
        <f aca="false">(ROUND(H171,1)-ROUND(H170,1))</f>
        <v>-0.299999999999997</v>
      </c>
      <c r="J171" s="42" t="n">
        <v>51.41762</v>
      </c>
      <c r="K171" s="43" t="n">
        <f aca="false">(ROUND(J171,1)-ROUND(J159,1))</f>
        <v>-2.4</v>
      </c>
      <c r="L171" s="44" t="n">
        <v>49.8189210513298</v>
      </c>
      <c r="M171" s="44" t="n">
        <f aca="false">(ROUND(L171,1)-ROUND(L170,1))</f>
        <v>-3</v>
      </c>
      <c r="N171" s="45" t="n">
        <f aca="false">(ROUND(L171,1)-ROUND(L159,1))</f>
        <v>-3</v>
      </c>
      <c r="O171" s="57" t="n">
        <v>50.9852540917027</v>
      </c>
      <c r="P171" s="49" t="n">
        <f aca="false">(ROUND(O171,1)-ROUND(O170,1))</f>
        <v>-0.600000000000001</v>
      </c>
      <c r="Q171" s="42" t="n">
        <v>54.54545</v>
      </c>
      <c r="R171" s="43" t="n">
        <f aca="false">(ROUND(Q171,1)-ROUND(Q159,1))</f>
        <v>-2.3</v>
      </c>
      <c r="S171" s="44" t="n">
        <v>50.3877499316176</v>
      </c>
      <c r="T171" s="44" t="n">
        <f aca="false">(ROUND(S171,1)-ROUND(S170,1))</f>
        <v>-0.5</v>
      </c>
      <c r="U171" s="45" t="n">
        <f aca="false">(ROUND(S171,1)-ROUND(S159,1))</f>
        <v>-3.3</v>
      </c>
      <c r="V171" s="57" t="n">
        <v>50.8726747857175</v>
      </c>
      <c r="W171" s="49" t="n">
        <f aca="false">(ROUND(V171,1)-ROUND(V170,1))</f>
        <v>-0.200000000000003</v>
      </c>
      <c r="X171" s="42" t="n">
        <v>53.24675</v>
      </c>
      <c r="Y171" s="43" t="n">
        <f aca="false">(ROUND(X171,1)-ROUND(X159,1))</f>
        <v>-4.4</v>
      </c>
      <c r="Z171" s="44" t="n">
        <v>49.8084669592803</v>
      </c>
      <c r="AA171" s="44" t="n">
        <f aca="false">(ROUND(Z171,1)-ROUND(Z170,1))</f>
        <v>-0.300000000000004</v>
      </c>
      <c r="AB171" s="45" t="n">
        <f aca="false">(ROUND(Z171,1)-ROUND(Z159,1))</f>
        <v>-5.5</v>
      </c>
      <c r="AC171" s="57" t="n">
        <v>49.8266329385902</v>
      </c>
      <c r="AD171" s="49" t="n">
        <f aca="false">(ROUND(AC171,1)-ROUND(AC170,1))</f>
        <v>-0.900000000000006</v>
      </c>
      <c r="AE171" s="42" t="n">
        <v>49.35065</v>
      </c>
      <c r="AF171" s="43" t="n">
        <f aca="false">(ROUND(AE171,1)-ROUND(AE170,1))</f>
        <v>0.299999999999997</v>
      </c>
      <c r="AG171" s="44" t="n">
        <v>49.0448269029446</v>
      </c>
      <c r="AH171" s="44" t="n">
        <f aca="false">(ROUND(AG171,1)-ROUND(AG170,1))</f>
        <v>0.299999999999997</v>
      </c>
      <c r="AI171" s="45" t="n">
        <f aca="false">(ROUND(AG171,1)-ROUND(AG159,1))</f>
        <v>-1.4</v>
      </c>
      <c r="AJ171" s="57" t="n">
        <v>49.2317247576676</v>
      </c>
      <c r="AK171" s="49" t="n">
        <f aca="false">(ROUND(AJ171,1)-ROUND(AJ170,1))</f>
        <v>-0.399999999999999</v>
      </c>
      <c r="AL171" s="42" t="n">
        <v>48.05195</v>
      </c>
      <c r="AM171" s="43" t="n">
        <f aca="false">(ROUND(AL171,1)-ROUND(AL159,1))</f>
        <v>-2.5</v>
      </c>
      <c r="AN171" s="44" t="n">
        <v>47.6680518584541</v>
      </c>
      <c r="AO171" s="44" t="n">
        <f aca="false">(ROUND(AN171,1)-ROUND(AN170,1))</f>
        <v>-2.4</v>
      </c>
      <c r="AP171" s="45" t="n">
        <f aca="false">(ROUND(AN171,1)-ROUND(AN159,1))</f>
        <v>-2.8</v>
      </c>
      <c r="AQ171" s="57" t="n">
        <v>50.8071310971828</v>
      </c>
      <c r="AR171" s="49" t="n">
        <f aca="false">(ROUND(AQ171,1)-ROUND(AQ170,1))</f>
        <v>0.0999999999999943</v>
      </c>
      <c r="AS171" s="42" t="n">
        <v>51.2987</v>
      </c>
      <c r="AT171" s="43" t="n">
        <f aca="false">(ROUND(AS171,1)-ROUND(AS159,1))</f>
        <v>-2.8</v>
      </c>
      <c r="AU171" s="44" t="n">
        <v>51.4</v>
      </c>
      <c r="AV171" s="44" t="n">
        <f aca="false">(ROUND(AU171,1)-ROUND(AU170,1))</f>
        <v>1.1</v>
      </c>
      <c r="AW171" s="45" t="n">
        <f aca="false">(ROUND(AU171,1)-ROUND(AU159,1))</f>
        <v>-2.7</v>
      </c>
      <c r="AX171" s="57" t="n">
        <v>52.0307455673565</v>
      </c>
      <c r="AY171" s="49" t="n">
        <f aca="false">(ROUND(AX171,1)-ROUND(AX170,1))</f>
        <v>0</v>
      </c>
    </row>
    <row r="172" customFormat="false" ht="12" hidden="false" customHeight="false" outlineLevel="0" collapsed="false">
      <c r="A172" s="54"/>
      <c r="B172" s="55" t="s">
        <v>31</v>
      </c>
      <c r="C172" s="42" t="n">
        <v>47.23881</v>
      </c>
      <c r="D172" s="43" t="n">
        <f aca="false">(ROUND(C172,1)-ROUND(C160,1))</f>
        <v>-3.59999999999999</v>
      </c>
      <c r="E172" s="44" t="n">
        <v>49.2732701526456</v>
      </c>
      <c r="F172" s="44" t="n">
        <f aca="false">(ROUND(E172,1)-ROUND(E171,1))</f>
        <v>-0.600000000000001</v>
      </c>
      <c r="G172" s="45" t="n">
        <f aca="false">(ROUND(E172,1)-ROUND(E160,1))</f>
        <v>-3.90000000000001</v>
      </c>
      <c r="H172" s="46" t="n">
        <v>50.1610344824903</v>
      </c>
      <c r="I172" s="47" t="n">
        <f aca="false">(ROUND(H172,1)-ROUND(H171,1))</f>
        <v>0</v>
      </c>
      <c r="J172" s="42" t="n">
        <v>47.41947</v>
      </c>
      <c r="K172" s="43" t="n">
        <f aca="false">(ROUND(J172,1)-ROUND(J160,1))</f>
        <v>-3.8</v>
      </c>
      <c r="L172" s="44" t="n">
        <v>49.9910838800177</v>
      </c>
      <c r="M172" s="44" t="n">
        <f aca="false">(ROUND(L172,1)-ROUND(L171,1))</f>
        <v>0.200000000000003</v>
      </c>
      <c r="N172" s="45" t="n">
        <f aca="false">(ROUND(L172,1)-ROUND(L160,1))</f>
        <v>-4.2</v>
      </c>
      <c r="O172" s="48" t="n">
        <v>50.6980034372916</v>
      </c>
      <c r="P172" s="49" t="n">
        <f aca="false">(ROUND(O172,1)-ROUND(O171,1))</f>
        <v>-0.299999999999997</v>
      </c>
      <c r="Q172" s="42" t="n">
        <v>45.14925</v>
      </c>
      <c r="R172" s="43" t="n">
        <f aca="false">(ROUND(Q172,1)-ROUND(Q160,1))</f>
        <v>-9.3</v>
      </c>
      <c r="S172" s="44" t="n">
        <v>47.2546007046307</v>
      </c>
      <c r="T172" s="44" t="n">
        <f aca="false">(ROUND(S172,1)-ROUND(S171,1))</f>
        <v>-3.1</v>
      </c>
      <c r="U172" s="45" t="n">
        <f aca="false">(ROUND(S172,1)-ROUND(S160,1))</f>
        <v>-9.40000000000001</v>
      </c>
      <c r="V172" s="48" t="n">
        <v>50.8770368333987</v>
      </c>
      <c r="W172" s="49" t="n">
        <f aca="false">(ROUND(V172,1)-ROUND(V171,1))</f>
        <v>0</v>
      </c>
      <c r="X172" s="42" t="n">
        <v>45.52239</v>
      </c>
      <c r="Y172" s="43" t="n">
        <f aca="false">(ROUND(X172,1)-ROUND(X160,1))</f>
        <v>-6.2</v>
      </c>
      <c r="Z172" s="44" t="n">
        <v>47.7610157088215</v>
      </c>
      <c r="AA172" s="44" t="n">
        <f aca="false">(ROUND(Z172,1)-ROUND(Z171,1))</f>
        <v>-2</v>
      </c>
      <c r="AB172" s="45" t="n">
        <f aca="false">(ROUND(Z172,1)-ROUND(Z160,1))</f>
        <v>-6.8</v>
      </c>
      <c r="AC172" s="48" t="n">
        <v>49.2675141385984</v>
      </c>
      <c r="AD172" s="49" t="n">
        <f aca="false">(ROUND(AC172,1)-ROUND(AC171,1))</f>
        <v>-0.5</v>
      </c>
      <c r="AE172" s="42" t="n">
        <v>46.26866</v>
      </c>
      <c r="AF172" s="43" t="n">
        <f aca="false">(ROUND(AE172,1)-ROUND(AE171,1))</f>
        <v>-3.1</v>
      </c>
      <c r="AG172" s="44" t="n">
        <v>49.0030522228134</v>
      </c>
      <c r="AH172" s="44" t="n">
        <f aca="false">(ROUND(AG172,1)-ROUND(AG171,1))</f>
        <v>0</v>
      </c>
      <c r="AI172" s="45" t="n">
        <f aca="false">(ROUND(AG172,1)-ROUND(AG160,1))</f>
        <v>-2.7</v>
      </c>
      <c r="AJ172" s="48" t="n">
        <v>48.9374891108486</v>
      </c>
      <c r="AK172" s="49" t="n">
        <f aca="false">(ROUND(AJ172,1)-ROUND(AJ171,1))</f>
        <v>-0.300000000000004</v>
      </c>
      <c r="AL172" s="42" t="n">
        <v>49.62687</v>
      </c>
      <c r="AM172" s="43" t="n">
        <f aca="false">(ROUND(AL172,1)-ROUND(AL160,1))</f>
        <v>0.5</v>
      </c>
      <c r="AN172" s="44" t="n">
        <v>49.9134134626233</v>
      </c>
      <c r="AO172" s="44" t="n">
        <f aca="false">(ROUND(AN172,1)-ROUND(AN171,1))</f>
        <v>2.2</v>
      </c>
      <c r="AP172" s="45" t="n">
        <f aca="false">(ROUND(AN172,1)-ROUND(AN160,1))</f>
        <v>0.799999999999997</v>
      </c>
      <c r="AQ172" s="48" t="n">
        <v>50.9485091501074</v>
      </c>
      <c r="AR172" s="49" t="n">
        <f aca="false">(ROUND(AQ172,1)-ROUND(AQ171,1))</f>
        <v>0.100000000000001</v>
      </c>
      <c r="AS172" s="42" t="n">
        <v>49.62687</v>
      </c>
      <c r="AT172" s="43" t="n">
        <f aca="false">(ROUND(AS172,1)-ROUND(AS160,1))</f>
        <v>0.200000000000003</v>
      </c>
      <c r="AU172" s="44" t="n">
        <v>49.627</v>
      </c>
      <c r="AV172" s="44" t="n">
        <f aca="false">(ROUND(AU172,1)-ROUND(AU171,1))</f>
        <v>-1.8</v>
      </c>
      <c r="AW172" s="45" t="n">
        <f aca="false">(ROUND(AU172,1)-ROUND(AU160,1))</f>
        <v>0.200000000000003</v>
      </c>
      <c r="AX172" s="48" t="n">
        <v>52.1558503053263</v>
      </c>
      <c r="AY172" s="49" t="n">
        <f aca="false">(ROUND(AX172,1)-ROUND(AX171,1))</f>
        <v>0.200000000000003</v>
      </c>
    </row>
    <row r="173" customFormat="false" ht="12" hidden="false" customHeight="false" outlineLevel="0" collapsed="false">
      <c r="A173" s="58" t="n">
        <v>2019</v>
      </c>
      <c r="B173" s="59" t="s">
        <v>23</v>
      </c>
      <c r="C173" s="52" t="n">
        <v>47.82895</v>
      </c>
      <c r="D173" s="43" t="n">
        <f aca="false">(ROUND(C173,1)-ROUND(C161,1))</f>
        <v>-2.40000000000001</v>
      </c>
      <c r="E173" s="44" t="n">
        <v>49.4450338001584</v>
      </c>
      <c r="F173" s="44" t="n">
        <f aca="false">(ROUND(E173,1)-ROUND(E172,1))</f>
        <v>0.100000000000001</v>
      </c>
      <c r="G173" s="45" t="n">
        <f aca="false">(ROUND(E173,1)-ROUND(E161,1))</f>
        <v>-1.8</v>
      </c>
      <c r="H173" s="44" t="n">
        <v>50.313711493138</v>
      </c>
      <c r="I173" s="47" t="n">
        <f aca="false">(ROUND(H173,1)-ROUND(H172,1))</f>
        <v>0.0999999999999943</v>
      </c>
      <c r="J173" s="52" t="n">
        <v>47.62222</v>
      </c>
      <c r="K173" s="43" t="n">
        <f aca="false">(ROUND(J173,1)-ROUND(J161,1))</f>
        <v>-3.3</v>
      </c>
      <c r="L173" s="44" t="n">
        <v>49.3328468159723</v>
      </c>
      <c r="M173" s="44" t="n">
        <f aca="false">(ROUND(L173,1)-ROUND(L172,1))</f>
        <v>-0.700000000000003</v>
      </c>
      <c r="N173" s="45" t="n">
        <f aca="false">(ROUND(L173,1)-ROUND(L161,1))</f>
        <v>-2.40000000000001</v>
      </c>
      <c r="O173" s="60" t="n">
        <v>50.7351662426193</v>
      </c>
      <c r="P173" s="49" t="n">
        <f aca="false">(ROUND(O173,1)-ROUND(O172,1))</f>
        <v>0</v>
      </c>
      <c r="Q173" s="52" t="n">
        <v>48.35526</v>
      </c>
      <c r="R173" s="43" t="n">
        <f aca="false">(ROUND(Q173,1)-ROUND(Q161,1))</f>
        <v>-2.5</v>
      </c>
      <c r="S173" s="44" t="n">
        <v>52.2577799429581</v>
      </c>
      <c r="T173" s="44" t="n">
        <f aca="false">(ROUND(S173,1)-ROUND(S172,1))</f>
        <v>5</v>
      </c>
      <c r="U173" s="45" t="n">
        <f aca="false">(ROUND(S173,1)-ROUND(S161,1))</f>
        <v>-0.5</v>
      </c>
      <c r="V173" s="60" t="n">
        <v>51.123085447555</v>
      </c>
      <c r="W173" s="49" t="n">
        <f aca="false">(ROUND(V173,1)-ROUND(V172,1))</f>
        <v>0.200000000000003</v>
      </c>
      <c r="X173" s="52" t="n">
        <v>47.36842</v>
      </c>
      <c r="Y173" s="43" t="n">
        <f aca="false">(ROUND(X173,1)-ROUND(X161,1))</f>
        <v>-3.5</v>
      </c>
      <c r="Z173" s="44" t="n">
        <v>48.6977372127647</v>
      </c>
      <c r="AA173" s="44" t="n">
        <f aca="false">(ROUND(Z173,1)-ROUND(Z172,1))</f>
        <v>0.900000000000006</v>
      </c>
      <c r="AB173" s="45" t="n">
        <f aca="false">(ROUND(Z173,1)-ROUND(Z161,1))</f>
        <v>-2.9</v>
      </c>
      <c r="AC173" s="60" t="n">
        <v>49.0076905465033</v>
      </c>
      <c r="AD173" s="49" t="n">
        <f aca="false">(ROUND(AC173,1)-ROUND(AC172,1))</f>
        <v>-0.299999999999997</v>
      </c>
      <c r="AE173" s="52" t="n">
        <v>49.01316</v>
      </c>
      <c r="AF173" s="43" t="n">
        <f aca="false">(ROUND(AE173,1)-ROUND(AE172,1))</f>
        <v>2.7</v>
      </c>
      <c r="AG173" s="44" t="n">
        <v>49.4395197107389</v>
      </c>
      <c r="AH173" s="44" t="n">
        <f aca="false">(ROUND(AG173,1)-ROUND(AG172,1))</f>
        <v>0.399999999999999</v>
      </c>
      <c r="AI173" s="45" t="n">
        <f aca="false">(ROUND(AG173,1)-ROUND(AG161,1))</f>
        <v>-0.600000000000001</v>
      </c>
      <c r="AJ173" s="60" t="n">
        <v>48.644033111202</v>
      </c>
      <c r="AK173" s="49" t="n">
        <f aca="false">(ROUND(AJ173,1)-ROUND(AJ172,1))</f>
        <v>-0.299999999999997</v>
      </c>
      <c r="AL173" s="52" t="n">
        <v>47.36842</v>
      </c>
      <c r="AM173" s="43" t="n">
        <f aca="false">(ROUND(AL173,1)-ROUND(AL161,1))</f>
        <v>-3.2</v>
      </c>
      <c r="AN173" s="44" t="n">
        <v>47.1023747014718</v>
      </c>
      <c r="AO173" s="44" t="n">
        <f aca="false">(ROUND(AN173,1)-ROUND(AN172,1))</f>
        <v>-2.8</v>
      </c>
      <c r="AP173" s="45" t="n">
        <f aca="false">(ROUND(AN173,1)-ROUND(AN161,1))</f>
        <v>-2.9</v>
      </c>
      <c r="AQ173" s="60" t="n">
        <v>51.1408448025735</v>
      </c>
      <c r="AR173" s="49" t="n">
        <f aca="false">(ROUND(AQ173,1)-ROUND(AQ172,1))</f>
        <v>0.200000000000003</v>
      </c>
      <c r="AS173" s="52" t="n">
        <v>47.03947</v>
      </c>
      <c r="AT173" s="43" t="n">
        <f aca="false">(ROUND(AS173,1)-ROUND(AS161,1))</f>
        <v>-2.4</v>
      </c>
      <c r="AU173" s="44" t="n">
        <v>46.2</v>
      </c>
      <c r="AV173" s="44" t="n">
        <f aca="false">(ROUND(AU173,1)-ROUND(AU172,1))</f>
        <v>-3.4</v>
      </c>
      <c r="AW173" s="45" t="n">
        <f aca="false">(ROUND(AU173,1)-ROUND(AU161,1))</f>
        <v>-3.2</v>
      </c>
      <c r="AX173" s="60" t="n">
        <v>52.3772079777599</v>
      </c>
      <c r="AY173" s="49" t="n">
        <f aca="false">(ROUND(AX173,1)-ROUND(AX172,1))</f>
        <v>0.199999999999996</v>
      </c>
    </row>
    <row r="174" customFormat="false" ht="12" hidden="false" customHeight="false" outlineLevel="0" collapsed="false">
      <c r="A174" s="58"/>
      <c r="B174" s="59" t="s">
        <v>24</v>
      </c>
      <c r="C174" s="52" t="n">
        <v>53.10127</v>
      </c>
      <c r="D174" s="43" t="n">
        <f aca="false">(ROUND(C174,1)-ROUND(C162,1))</f>
        <v>1.3</v>
      </c>
      <c r="E174" s="44" t="n">
        <v>52.4038524484276</v>
      </c>
      <c r="F174" s="44" t="n">
        <f aca="false">(ROUND(E174,1)-ROUND(E173,1))</f>
        <v>3</v>
      </c>
      <c r="G174" s="45" t="n">
        <f aca="false">(ROUND(E174,1)-ROUND(E162,1))</f>
        <v>0.899999999999999</v>
      </c>
      <c r="H174" s="44" t="n">
        <v>50.5139270043291</v>
      </c>
      <c r="I174" s="47" t="n">
        <f aca="false">(ROUND(H174,1)-ROUND(H173,1))</f>
        <v>0.200000000000003</v>
      </c>
      <c r="J174" s="52" t="n">
        <v>55.18412</v>
      </c>
      <c r="K174" s="43" t="n">
        <f aca="false">(ROUND(J174,1)-ROUND(J162,1))</f>
        <v>2.8</v>
      </c>
      <c r="L174" s="44" t="n">
        <v>55.4023815464094</v>
      </c>
      <c r="M174" s="44" t="n">
        <f aca="false">(ROUND(L174,1)-ROUND(L173,1))</f>
        <v>6.1</v>
      </c>
      <c r="N174" s="45" t="n">
        <f aca="false">(ROUND(L174,1)-ROUND(L162,1))</f>
        <v>2.4</v>
      </c>
      <c r="O174" s="60" t="n">
        <v>51.075035375143</v>
      </c>
      <c r="P174" s="49" t="n">
        <f aca="false">(ROUND(O174,1)-ROUND(O173,1))</f>
        <v>0.399999999999999</v>
      </c>
      <c r="Q174" s="52" t="n">
        <v>54.11392</v>
      </c>
      <c r="R174" s="43" t="n">
        <f aca="false">(ROUND(Q174,1)-ROUND(Q162,1))</f>
        <v>2.1</v>
      </c>
      <c r="S174" s="44" t="n">
        <v>53.6182614869028</v>
      </c>
      <c r="T174" s="44" t="n">
        <f aca="false">(ROUND(S174,1)-ROUND(S173,1))</f>
        <v>1.3</v>
      </c>
      <c r="U174" s="45" t="n">
        <f aca="false">(ROUND(S174,1)-ROUND(S162,1))</f>
        <v>0.100000000000001</v>
      </c>
      <c r="V174" s="60" t="n">
        <v>51.4140895019186</v>
      </c>
      <c r="W174" s="49" t="n">
        <f aca="false">(ROUND(V174,1)-ROUND(V173,1))</f>
        <v>0.299999999999997</v>
      </c>
      <c r="X174" s="52" t="n">
        <v>50.94937</v>
      </c>
      <c r="Y174" s="43" t="n">
        <f aca="false">(ROUND(X174,1)-ROUND(X162,1))</f>
        <v>-3.6</v>
      </c>
      <c r="Z174" s="44" t="n">
        <v>50.5602415729365</v>
      </c>
      <c r="AA174" s="44" t="n">
        <f aca="false">(ROUND(Z174,1)-ROUND(Z173,1))</f>
        <v>1.9</v>
      </c>
      <c r="AB174" s="45" t="n">
        <f aca="false">(ROUND(Z174,1)-ROUND(Z162,1))</f>
        <v>-4</v>
      </c>
      <c r="AC174" s="60" t="n">
        <v>48.9716012925208</v>
      </c>
      <c r="AD174" s="49" t="n">
        <f aca="false">(ROUND(AC174,1)-ROUND(AC173,1))</f>
        <v>0</v>
      </c>
      <c r="AE174" s="52" t="n">
        <v>51.58228</v>
      </c>
      <c r="AF174" s="43" t="n">
        <f aca="false">(ROUND(AE174,1)-ROUND(AE173,1))</f>
        <v>2.6</v>
      </c>
      <c r="AG174" s="44" t="n">
        <v>51.5690540646015</v>
      </c>
      <c r="AH174" s="44" t="n">
        <f aca="false">(ROUND(AG174,1)-ROUND(AG173,1))</f>
        <v>2.2</v>
      </c>
      <c r="AI174" s="45" t="n">
        <f aca="false">(ROUND(AG174,1)-ROUND(AG162,1))</f>
        <v>-0.199999999999996</v>
      </c>
      <c r="AJ174" s="60" t="n">
        <v>48.2419283568134</v>
      </c>
      <c r="AK174" s="49" t="n">
        <f aca="false">(ROUND(AJ174,1)-ROUND(AJ173,1))</f>
        <v>-0.399999999999999</v>
      </c>
      <c r="AL174" s="52" t="n">
        <v>53.48101</v>
      </c>
      <c r="AM174" s="43" t="n">
        <f aca="false">(ROUND(AL174,1)-ROUND(AL162,1))</f>
        <v>2.6</v>
      </c>
      <c r="AN174" s="44" t="n">
        <v>52.7984876969735</v>
      </c>
      <c r="AO174" s="44" t="n">
        <f aca="false">(ROUND(AN174,1)-ROUND(AN173,1))</f>
        <v>5.7</v>
      </c>
      <c r="AP174" s="45" t="n">
        <f aca="false">(ROUND(AN174,1)-ROUND(AN162,1))</f>
        <v>2.9</v>
      </c>
      <c r="AQ174" s="60" t="n">
        <v>51.3652939660414</v>
      </c>
      <c r="AR174" s="49" t="n">
        <f aca="false">(ROUND(AQ174,1)-ROUND(AQ173,1))</f>
        <v>0.299999999999997</v>
      </c>
      <c r="AS174" s="52" t="n">
        <v>55.37975</v>
      </c>
      <c r="AT174" s="43" t="n">
        <f aca="false">(ROUND(AS174,1)-ROUND(AS162,1))</f>
        <v>5.1</v>
      </c>
      <c r="AU174" s="44" t="n">
        <v>55.4</v>
      </c>
      <c r="AV174" s="44" t="n">
        <f aca="false">(ROUND(AU174,1)-ROUND(AU173,1))</f>
        <v>9.2</v>
      </c>
      <c r="AW174" s="45" t="n">
        <f aca="false">(ROUND(AU174,1)-ROUND(AU162,1))</f>
        <v>5.1</v>
      </c>
      <c r="AX174" s="60" t="n">
        <v>52.6410149504857</v>
      </c>
      <c r="AY174" s="49" t="n">
        <f aca="false">(ROUND(AX174,1)-ROUND(AX173,1))</f>
        <v>0.200000000000003</v>
      </c>
    </row>
    <row r="175" customFormat="false" ht="12" hidden="false" customHeight="false" outlineLevel="0" collapsed="false">
      <c r="A175" s="58"/>
      <c r="B175" s="59" t="s">
        <v>25</v>
      </c>
      <c r="C175" s="52" t="n">
        <v>50.54795</v>
      </c>
      <c r="D175" s="43" t="n">
        <f aca="false">(ROUND(C175,1)-ROUND(C163,1))</f>
        <v>-2.4</v>
      </c>
      <c r="E175" s="44" t="n">
        <v>49.8999820952496</v>
      </c>
      <c r="F175" s="44" t="n">
        <f aca="false">(ROUND(E175,1)-ROUND(E174,1))</f>
        <v>-2.5</v>
      </c>
      <c r="G175" s="45" t="n">
        <f aca="false">(ROUND(E175,1)-ROUND(E163,1))</f>
        <v>-3.3</v>
      </c>
      <c r="H175" s="44" t="n">
        <v>50.588428113717</v>
      </c>
      <c r="I175" s="47" t="n">
        <f aca="false">(ROUND(H175,1)-ROUND(H174,1))</f>
        <v>0.100000000000001</v>
      </c>
      <c r="J175" s="52" t="n">
        <v>51.55452</v>
      </c>
      <c r="K175" s="43" t="n">
        <f aca="false">(ROUND(J175,1)-ROUND(J163,1))</f>
        <v>-1.6</v>
      </c>
      <c r="L175" s="44" t="n">
        <v>51.6357644263888</v>
      </c>
      <c r="M175" s="44" t="n">
        <f aca="false">(ROUND(L175,1)-ROUND(L174,1))</f>
        <v>-3.8</v>
      </c>
      <c r="N175" s="45" t="n">
        <f aca="false">(ROUND(L175,1)-ROUND(L163,1))</f>
        <v>-2.3</v>
      </c>
      <c r="O175" s="60" t="n">
        <v>51.5781950546693</v>
      </c>
      <c r="P175" s="49" t="n">
        <f aca="false">(ROUND(O175,1)-ROUND(O174,1))</f>
        <v>0.5</v>
      </c>
      <c r="Q175" s="52" t="n">
        <v>52.05479</v>
      </c>
      <c r="R175" s="43" t="n">
        <f aca="false">(ROUND(Q175,1)-ROUND(Q163,1))</f>
        <v>-3.7</v>
      </c>
      <c r="S175" s="44" t="n">
        <v>50.8245294483341</v>
      </c>
      <c r="T175" s="44" t="n">
        <f aca="false">(ROUND(S175,1)-ROUND(S174,1))</f>
        <v>-2.8</v>
      </c>
      <c r="U175" s="45" t="n">
        <f aca="false">(ROUND(S175,1)-ROUND(S163,1))</f>
        <v>-5.5</v>
      </c>
      <c r="V175" s="60" t="n">
        <v>51.5049319106398</v>
      </c>
      <c r="W175" s="49" t="n">
        <f aca="false">(ROUND(V175,1)-ROUND(V174,1))</f>
        <v>0.100000000000001</v>
      </c>
      <c r="X175" s="52" t="n">
        <v>50</v>
      </c>
      <c r="Y175" s="43" t="n">
        <f aca="false">(ROUND(X175,1)-ROUND(X163,1))</f>
        <v>-7.9</v>
      </c>
      <c r="Z175" s="44" t="n">
        <v>48.0464716173541</v>
      </c>
      <c r="AA175" s="44" t="n">
        <f aca="false">(ROUND(Z175,1)-ROUND(Z174,1))</f>
        <v>-2.6</v>
      </c>
      <c r="AB175" s="45" t="n">
        <f aca="false">(ROUND(Z175,1)-ROUND(Z163,1))</f>
        <v>-8.6</v>
      </c>
      <c r="AC175" s="60" t="n">
        <v>49.0506135411132</v>
      </c>
      <c r="AD175" s="49" t="n">
        <f aca="false">(ROUND(AC175,1)-ROUND(AC174,1))</f>
        <v>0.100000000000001</v>
      </c>
      <c r="AE175" s="52" t="n">
        <v>47.60274</v>
      </c>
      <c r="AF175" s="43" t="n">
        <f aca="false">(ROUND(AE175,1)-ROUND(AE174,1))</f>
        <v>-4</v>
      </c>
      <c r="AG175" s="44" t="n">
        <v>46.3982682791718</v>
      </c>
      <c r="AH175" s="44" t="n">
        <f aca="false">(ROUND(AG175,1)-ROUND(AG174,1))</f>
        <v>-5.2</v>
      </c>
      <c r="AI175" s="45" t="n">
        <f aca="false">(ROUND(AG175,1)-ROUND(AG163,1))</f>
        <v>-5.2</v>
      </c>
      <c r="AJ175" s="60" t="n">
        <v>47.7173345546595</v>
      </c>
      <c r="AK175" s="49" t="n">
        <f aca="false">(ROUND(AJ175,1)-ROUND(AJ174,1))</f>
        <v>-0.5</v>
      </c>
      <c r="AL175" s="52" t="n">
        <v>51.71233</v>
      </c>
      <c r="AM175" s="43" t="n">
        <f aca="false">(ROUND(AL175,1)-ROUND(AL163,1))</f>
        <v>2.3</v>
      </c>
      <c r="AN175" s="44" t="n">
        <v>51.8745132137494</v>
      </c>
      <c r="AO175" s="44" t="n">
        <f aca="false">(ROUND(AN175,1)-ROUND(AN174,1))</f>
        <v>-0.899999999999999</v>
      </c>
      <c r="AP175" s="45" t="n">
        <f aca="false">(ROUND(AN175,1)-ROUND(AN163,1))</f>
        <v>2.3</v>
      </c>
      <c r="AQ175" s="60" t="n">
        <v>51.6121465015447</v>
      </c>
      <c r="AR175" s="49" t="n">
        <f aca="false">(ROUND(AQ175,1)-ROUND(AQ174,1))</f>
        <v>0.200000000000003</v>
      </c>
      <c r="AS175" s="52" t="n">
        <v>51.36986</v>
      </c>
      <c r="AT175" s="43" t="n">
        <f aca="false">(ROUND(AS175,1)-ROUND(AS163,1))</f>
        <v>1.4</v>
      </c>
      <c r="AU175" s="44" t="n">
        <v>51.4</v>
      </c>
      <c r="AV175" s="44" t="n">
        <f aca="false">(ROUND(AU175,1)-ROUND(AU174,1))</f>
        <v>-4</v>
      </c>
      <c r="AW175" s="45" t="n">
        <f aca="false">(ROUND(AU175,1)-ROUND(AU163,1))</f>
        <v>1.4</v>
      </c>
      <c r="AX175" s="60" t="n">
        <v>52.8506208600257</v>
      </c>
      <c r="AY175" s="49" t="n">
        <f aca="false">(ROUND(AX175,1)-ROUND(AX174,1))</f>
        <v>0.299999999999997</v>
      </c>
    </row>
    <row r="176" customFormat="false" ht="12" hidden="false" customHeight="false" outlineLevel="0" collapsed="false">
      <c r="A176" s="56"/>
      <c r="B176" s="55" t="s">
        <v>26</v>
      </c>
      <c r="C176" s="42" t="n">
        <v>52.02899</v>
      </c>
      <c r="D176" s="43" t="n">
        <f aca="false">(ROUND(C176,1)-ROUND(C164,1))</f>
        <v>0</v>
      </c>
      <c r="E176" s="44" t="n">
        <v>52.0733708750001</v>
      </c>
      <c r="F176" s="44" t="n">
        <f aca="false">(ROUND(E176,1)-ROUND(E175,1))</f>
        <v>2.2</v>
      </c>
      <c r="G176" s="45" t="n">
        <f aca="false">(ROUND(E176,1)-ROUND(E164,1))</f>
        <v>0.800000000000004</v>
      </c>
      <c r="H176" s="44" t="n">
        <v>50.4223216317744</v>
      </c>
      <c r="I176" s="47" t="n">
        <f aca="false">(ROUND(H176,1)-ROUND(H175,1))</f>
        <v>-0.200000000000003</v>
      </c>
      <c r="J176" s="42" t="n">
        <v>53.98979</v>
      </c>
      <c r="K176" s="43" t="n">
        <f aca="false">(ROUND(J176,1)-ROUND(J164,1))</f>
        <v>1.9</v>
      </c>
      <c r="L176" s="44" t="n">
        <v>54.1173656526472</v>
      </c>
      <c r="M176" s="44" t="n">
        <f aca="false">(ROUND(L176,1)-ROUND(L175,1))</f>
        <v>2.5</v>
      </c>
      <c r="N176" s="45" t="n">
        <f aca="false">(ROUND(L176,1)-ROUND(L164,1))</f>
        <v>3</v>
      </c>
      <c r="O176" s="48" t="n">
        <v>51.9287629795278</v>
      </c>
      <c r="P176" s="49" t="n">
        <f aca="false">(ROUND(O176,1)-ROUND(O175,1))</f>
        <v>0.299999999999997</v>
      </c>
      <c r="Q176" s="42" t="n">
        <v>50.36232</v>
      </c>
      <c r="R176" s="43" t="n">
        <f aca="false">(ROUND(Q176,1)-ROUND(Q164,1))</f>
        <v>-3.3</v>
      </c>
      <c r="S176" s="44" t="n">
        <v>51.8880662778372</v>
      </c>
      <c r="T176" s="44" t="n">
        <f aca="false">(ROUND(S176,1)-ROUND(S175,1))</f>
        <v>1.1</v>
      </c>
      <c r="U176" s="45" t="n">
        <f aca="false">(ROUND(S176,1)-ROUND(S164,1))</f>
        <v>-0.700000000000003</v>
      </c>
      <c r="V176" s="48" t="n">
        <v>51.1517279829511</v>
      </c>
      <c r="W176" s="49" t="n">
        <f aca="false">(ROUND(V176,1)-ROUND(V175,1))</f>
        <v>-0.299999999999997</v>
      </c>
      <c r="X176" s="42" t="n">
        <v>51.81159</v>
      </c>
      <c r="Y176" s="43" t="n">
        <f aca="false">(ROUND(X176,1)-ROUND(X164,1))</f>
        <v>-3.1</v>
      </c>
      <c r="Z176" s="44" t="n">
        <v>50.9950744463356</v>
      </c>
      <c r="AA176" s="44" t="n">
        <f aca="false">(ROUND(Z176,1)-ROUND(Z175,1))</f>
        <v>3</v>
      </c>
      <c r="AB176" s="45" t="n">
        <f aca="false">(ROUND(Z176,1)-ROUND(Z164,1))</f>
        <v>-1.3</v>
      </c>
      <c r="AC176" s="48" t="n">
        <v>49.0710023850231</v>
      </c>
      <c r="AD176" s="49" t="n">
        <f aca="false">(ROUND(AC176,1)-ROUND(AC175,1))</f>
        <v>0</v>
      </c>
      <c r="AE176" s="42" t="n">
        <v>48.91304</v>
      </c>
      <c r="AF176" s="43" t="n">
        <f aca="false">(ROUND(AE176,1)-ROUND(AE175,1))</f>
        <v>1.3</v>
      </c>
      <c r="AG176" s="44" t="n">
        <v>48.2949424525008</v>
      </c>
      <c r="AH176" s="44" t="n">
        <f aca="false">(ROUND(AG176,1)-ROUND(AG175,1))</f>
        <v>1.9</v>
      </c>
      <c r="AI176" s="45" t="n">
        <f aca="false">(ROUND(AG176,1)-ROUND(AG164,1))</f>
        <v>-1</v>
      </c>
      <c r="AJ176" s="60" t="n">
        <v>47.1759956813348</v>
      </c>
      <c r="AK176" s="49" t="n">
        <f aca="false">(ROUND(AJ176,1)-ROUND(AJ175,1))</f>
        <v>-0.5</v>
      </c>
      <c r="AL176" s="42" t="n">
        <v>53.62319</v>
      </c>
      <c r="AM176" s="43" t="n">
        <f aca="false">(ROUND(AL176,1)-ROUND(AL164,1))</f>
        <v>5.4</v>
      </c>
      <c r="AN176" s="44" t="n">
        <v>55.2876377405207</v>
      </c>
      <c r="AO176" s="44" t="n">
        <f aca="false">(ROUND(AN176,1)-ROUND(AN175,1))</f>
        <v>3.4</v>
      </c>
      <c r="AP176" s="45" t="n">
        <f aca="false">(ROUND(AN176,1)-ROUND(AN164,1))</f>
        <v>5.4</v>
      </c>
      <c r="AQ176" s="60" t="n">
        <v>51.8497676984962</v>
      </c>
      <c r="AR176" s="49" t="n">
        <f aca="false">(ROUND(AQ176,1)-ROUND(AQ175,1))</f>
        <v>0.199999999999996</v>
      </c>
      <c r="AS176" s="42" t="n">
        <v>55.43478</v>
      </c>
      <c r="AT176" s="43" t="n">
        <f aca="false">(ROUND(AS176,1)-ROUND(AS164,1))</f>
        <v>2.7</v>
      </c>
      <c r="AU176" s="44" t="n">
        <v>55.435</v>
      </c>
      <c r="AV176" s="44" t="n">
        <f aca="false">(ROUND(AU176,1)-ROUND(AU175,1))</f>
        <v>4</v>
      </c>
      <c r="AW176" s="45" t="n">
        <f aca="false">(ROUND(AU176,1)-ROUND(AU164,1))</f>
        <v>2.7</v>
      </c>
      <c r="AX176" s="60" t="n">
        <v>52.9263235046738</v>
      </c>
      <c r="AY176" s="49" t="n">
        <f aca="false">(ROUND(AX176,1)-ROUND(AX175,1))</f>
        <v>0</v>
      </c>
    </row>
    <row r="177" customFormat="false" ht="12" hidden="false" customHeight="false" outlineLevel="0" collapsed="false">
      <c r="A177" s="56"/>
      <c r="B177" s="55" t="s">
        <v>25</v>
      </c>
      <c r="C177" s="42" t="n">
        <v>49.40789</v>
      </c>
      <c r="D177" s="43" t="n">
        <f aca="false">(ROUND(C177,1)-ROUND(C165,1))</f>
        <v>-2.5</v>
      </c>
      <c r="E177" s="44" t="n">
        <v>48.8287630804203</v>
      </c>
      <c r="F177" s="44" t="n">
        <f aca="false">(ROUND(E177,1)-ROUND(E176,1))</f>
        <v>-3.3</v>
      </c>
      <c r="G177" s="45" t="n">
        <f aca="false">(ROUND(E177,1)-ROUND(E165,1))</f>
        <v>-2.2</v>
      </c>
      <c r="H177" s="44" t="n">
        <v>50.0139523928691</v>
      </c>
      <c r="I177" s="47" t="n">
        <f aca="false">(ROUND(H177,1)-ROUND(H176,1))</f>
        <v>-0.399999999999999</v>
      </c>
      <c r="J177" s="42" t="n">
        <v>51.10267</v>
      </c>
      <c r="K177" s="43" t="n">
        <f aca="false">(ROUND(J177,1)-ROUND(J165,1))</f>
        <v>-1.8</v>
      </c>
      <c r="L177" s="44" t="n">
        <v>51.0993998628275</v>
      </c>
      <c r="M177" s="44" t="n">
        <f aca="false">(ROUND(L177,1)-ROUND(L176,1))</f>
        <v>-3</v>
      </c>
      <c r="N177" s="45" t="n">
        <f aca="false">(ROUND(L177,1)-ROUND(L165,1))</f>
        <v>-1.7</v>
      </c>
      <c r="O177" s="48" t="n">
        <v>51.8217615749434</v>
      </c>
      <c r="P177" s="49" t="n">
        <f aca="false">(ROUND(O177,1)-ROUND(O176,1))</f>
        <v>-0.100000000000001</v>
      </c>
      <c r="Q177" s="42" t="n">
        <v>51.97368</v>
      </c>
      <c r="R177" s="43" t="n">
        <f aca="false">(ROUND(Q177,1)-ROUND(Q165,1))</f>
        <v>-1.8</v>
      </c>
      <c r="S177" s="44" t="n">
        <v>49.5815090120794</v>
      </c>
      <c r="T177" s="44" t="n">
        <f aca="false">(ROUND(S177,1)-ROUND(S176,1))</f>
        <v>-2.3</v>
      </c>
      <c r="U177" s="45" t="n">
        <f aca="false">(ROUND(S177,1)-ROUND(S165,1))</f>
        <v>-1.1</v>
      </c>
      <c r="V177" s="48" t="n">
        <v>50.2314645054496</v>
      </c>
      <c r="W177" s="49" t="n">
        <f aca="false">(ROUND(V177,1)-ROUND(V176,1))</f>
        <v>-1</v>
      </c>
      <c r="X177" s="42" t="n">
        <v>47.03947</v>
      </c>
      <c r="Y177" s="43" t="n">
        <f aca="false">(ROUND(X177,1)-ROUND(X165,1))</f>
        <v>-5.6</v>
      </c>
      <c r="Z177" s="44" t="n">
        <v>47.1703580971442</v>
      </c>
      <c r="AA177" s="44" t="n">
        <f aca="false">(ROUND(Z177,1)-ROUND(Z176,1))</f>
        <v>-3.8</v>
      </c>
      <c r="AB177" s="45" t="n">
        <f aca="false">(ROUND(Z177,1)-ROUND(Z165,1))</f>
        <v>-5.09999999999999</v>
      </c>
      <c r="AC177" s="48" t="n">
        <v>48.9647855310141</v>
      </c>
      <c r="AD177" s="49" t="n">
        <f aca="false">(ROUND(AC177,1)-ROUND(AC176,1))</f>
        <v>-0.100000000000001</v>
      </c>
      <c r="AE177" s="42" t="n">
        <v>43.75</v>
      </c>
      <c r="AF177" s="43" t="n">
        <f aca="false">(ROUND(AE177,1)-ROUND(AE176,1))</f>
        <v>-5.1</v>
      </c>
      <c r="AG177" s="44" t="n">
        <v>42.5379956328185</v>
      </c>
      <c r="AH177" s="44" t="n">
        <f aca="false">(ROUND(AG177,1)-ROUND(AG176,1))</f>
        <v>-5.8</v>
      </c>
      <c r="AI177" s="45" t="n">
        <f aca="false">(ROUND(AG177,1)-ROUND(AG165,1))</f>
        <v>-7.8</v>
      </c>
      <c r="AJ177" s="60" t="n">
        <v>46.7116651209728</v>
      </c>
      <c r="AK177" s="49" t="n">
        <f aca="false">(ROUND(AJ177,1)-ROUND(AJ176,1))</f>
        <v>-0.5</v>
      </c>
      <c r="AL177" s="42" t="n">
        <v>51.97368</v>
      </c>
      <c r="AM177" s="43" t="n">
        <f aca="false">(ROUND(AL177,1)-ROUND(AL165,1))</f>
        <v>1.4</v>
      </c>
      <c r="AN177" s="44" t="n">
        <v>53.3092726580636</v>
      </c>
      <c r="AO177" s="44" t="n">
        <f aca="false">(ROUND(AN177,1)-ROUND(AN176,1))</f>
        <v>-2</v>
      </c>
      <c r="AP177" s="45" t="n">
        <f aca="false">(ROUND(AN177,1)-ROUND(AN165,1))</f>
        <v>1.7</v>
      </c>
      <c r="AQ177" s="60" t="n">
        <v>52.0480895770637</v>
      </c>
      <c r="AR177" s="49" t="n">
        <f aca="false">(ROUND(AQ177,1)-ROUND(AQ176,1))</f>
        <v>0.200000000000003</v>
      </c>
      <c r="AS177" s="42" t="n">
        <v>52.30263</v>
      </c>
      <c r="AT177" s="43" t="n">
        <f aca="false">(ROUND(AS177,1)-ROUND(AS165,1))</f>
        <v>1.7</v>
      </c>
      <c r="AU177" s="44" t="n">
        <v>52.3</v>
      </c>
      <c r="AV177" s="44" t="n">
        <f aca="false">(ROUND(AU177,1)-ROUND(AU176,1))</f>
        <v>-3.1</v>
      </c>
      <c r="AW177" s="45" t="n">
        <f aca="false">(ROUND(AU177,1)-ROUND(AU165,1))</f>
        <v>1.7</v>
      </c>
      <c r="AX177" s="60" t="n">
        <v>52.8099197885924</v>
      </c>
      <c r="AY177" s="49" t="n">
        <f aca="false">(ROUND(AX177,1)-ROUND(AX176,1))</f>
        <v>-0.100000000000001</v>
      </c>
    </row>
    <row r="178" customFormat="false" ht="12" hidden="false" customHeight="false" outlineLevel="0" collapsed="false">
      <c r="A178" s="56"/>
      <c r="B178" s="55" t="s">
        <v>27</v>
      </c>
      <c r="C178" s="42" t="n">
        <v>49</v>
      </c>
      <c r="D178" s="43" t="n">
        <f aca="false">(ROUND(C178,1)-ROUND(C166,1))</f>
        <v>-3.8</v>
      </c>
      <c r="E178" s="44" t="n">
        <v>48.8623529709946</v>
      </c>
      <c r="F178" s="44" t="n">
        <f aca="false">(ROUND(E178,1)-ROUND(E177,1))</f>
        <v>0.100000000000001</v>
      </c>
      <c r="G178" s="45" t="n">
        <f aca="false">(ROUND(E178,1)-ROUND(E166,1))</f>
        <v>-3.5</v>
      </c>
      <c r="H178" s="44" t="n">
        <v>49.4476045044094</v>
      </c>
      <c r="I178" s="47" t="n">
        <f aca="false">(ROUND(H178,1)-ROUND(H177,1))</f>
        <v>-0.600000000000001</v>
      </c>
      <c r="J178" s="42" t="n">
        <v>51.10607</v>
      </c>
      <c r="K178" s="43" t="n">
        <f aca="false">(ROUND(J178,1)-ROUND(J166,1))</f>
        <v>-4.1</v>
      </c>
      <c r="L178" s="44" t="n">
        <v>50.1070209351781</v>
      </c>
      <c r="M178" s="44" t="n">
        <f aca="false">(ROUND(L178,1)-ROUND(L177,1))</f>
        <v>-1</v>
      </c>
      <c r="N178" s="45" t="n">
        <f aca="false">(ROUND(L178,1)-ROUND(L166,1))</f>
        <v>-4.1</v>
      </c>
      <c r="O178" s="48" t="n">
        <v>51.2101847136246</v>
      </c>
      <c r="P178" s="49" t="n">
        <f aca="false">(ROUND(O178,1)-ROUND(O177,1))</f>
        <v>-0.599999999999994</v>
      </c>
      <c r="Q178" s="42" t="n">
        <v>49.23077</v>
      </c>
      <c r="R178" s="43" t="n">
        <f aca="false">(ROUND(Q178,1)-ROUND(Q166,1))</f>
        <v>-4.4</v>
      </c>
      <c r="S178" s="44" t="n">
        <v>49.3270705321541</v>
      </c>
      <c r="T178" s="44" t="n">
        <f aca="false">(ROUND(S178,1)-ROUND(S177,1))</f>
        <v>-0.300000000000004</v>
      </c>
      <c r="U178" s="45" t="n">
        <f aca="false">(ROUND(S178,1)-ROUND(S166,1))</f>
        <v>-3.8</v>
      </c>
      <c r="V178" s="48" t="n">
        <v>48.8858609182069</v>
      </c>
      <c r="W178" s="49" t="n">
        <f aca="false">(ROUND(V178,1)-ROUND(V177,1))</f>
        <v>-1.3</v>
      </c>
      <c r="X178" s="42" t="n">
        <v>47.30769</v>
      </c>
      <c r="Y178" s="43" t="n">
        <f aca="false">(ROUND(X178,1)-ROUND(X166,1))</f>
        <v>-6</v>
      </c>
      <c r="Z178" s="44" t="n">
        <v>48.1167435878</v>
      </c>
      <c r="AA178" s="44" t="n">
        <f aca="false">(ROUND(Z178,1)-ROUND(Z177,1))</f>
        <v>0.899999999999999</v>
      </c>
      <c r="AB178" s="45" t="n">
        <f aca="false">(ROUND(Z178,1)-ROUND(Z166,1))</f>
        <v>-5.5</v>
      </c>
      <c r="AC178" s="48" t="n">
        <v>48.6527745180127</v>
      </c>
      <c r="AD178" s="49" t="n">
        <f aca="false">(ROUND(AC178,1)-ROUND(AC177,1))</f>
        <v>-0.299999999999997</v>
      </c>
      <c r="AE178" s="42" t="n">
        <v>46.15385</v>
      </c>
      <c r="AF178" s="43" t="n">
        <f aca="false">(ROUND(AE178,1)-ROUND(AE177,1))</f>
        <v>2.40000000000001</v>
      </c>
      <c r="AG178" s="44" t="n">
        <v>45.978950586026</v>
      </c>
      <c r="AH178" s="44" t="n">
        <f aca="false">(ROUND(AG178,1)-ROUND(AG177,1))</f>
        <v>3.5</v>
      </c>
      <c r="AI178" s="45" t="n">
        <f aca="false">(ROUND(AG178,1)-ROUND(AG166,1))</f>
        <v>-5.6</v>
      </c>
      <c r="AJ178" s="60" t="n">
        <v>46.391652391426</v>
      </c>
      <c r="AK178" s="49" t="n">
        <f aca="false">(ROUND(AJ178,1)-ROUND(AJ177,1))</f>
        <v>-0.300000000000004</v>
      </c>
      <c r="AL178" s="42" t="n">
        <v>49.61538</v>
      </c>
      <c r="AM178" s="43" t="n">
        <f aca="false">(ROUND(AL178,1)-ROUND(AL166,1))</f>
        <v>-0.699999999999996</v>
      </c>
      <c r="AN178" s="44" t="n">
        <v>50.4203730298471</v>
      </c>
      <c r="AO178" s="44" t="n">
        <f aca="false">(ROUND(AN178,1)-ROUND(AN177,1))</f>
        <v>-2.9</v>
      </c>
      <c r="AP178" s="45" t="n">
        <f aca="false">(ROUND(AN178,1)-ROUND(AN166,1))</f>
        <v>-0.899999999999999</v>
      </c>
      <c r="AQ178" s="60" t="n">
        <v>52.187679889704</v>
      </c>
      <c r="AR178" s="49" t="n">
        <f aca="false">(ROUND(AQ178,1)-ROUND(AQ177,1))</f>
        <v>0.200000000000003</v>
      </c>
      <c r="AS178" s="42" t="n">
        <v>52.69231</v>
      </c>
      <c r="AT178" s="43" t="n">
        <f aca="false">(ROUND(AS178,1)-ROUND(AS166,1))</f>
        <v>-2.4</v>
      </c>
      <c r="AU178" s="44" t="n">
        <v>52.692</v>
      </c>
      <c r="AV178" s="44" t="n">
        <f aca="false">(ROUND(AU178,1)-ROUND(AU177,1))</f>
        <v>0.400000000000006</v>
      </c>
      <c r="AW178" s="45" t="n">
        <f aca="false">(ROUND(AU178,1)-ROUND(AU166,1))</f>
        <v>-2.4</v>
      </c>
      <c r="AX178" s="60" t="n">
        <v>52.4887809298747</v>
      </c>
      <c r="AY178" s="49" t="n">
        <f aca="false">(ROUND(AX178,1)-ROUND(AX177,1))</f>
        <v>-0.299999999999997</v>
      </c>
    </row>
    <row r="179" customFormat="false" ht="12" hidden="false" customHeight="false" outlineLevel="0" collapsed="false">
      <c r="A179" s="56"/>
      <c r="B179" s="55" t="s">
        <v>27</v>
      </c>
      <c r="C179" s="42" t="n">
        <v>48.54839</v>
      </c>
      <c r="D179" s="43" t="n">
        <f aca="false">(ROUND(C179,1)-ROUND(C167,1))</f>
        <v>-1.1</v>
      </c>
      <c r="E179" s="44" t="n">
        <v>49.0959950589673</v>
      </c>
      <c r="F179" s="44" t="n">
        <f aca="false">(ROUND(E179,1)-ROUND(E178,1))</f>
        <v>0.200000000000003</v>
      </c>
      <c r="G179" s="45" t="n">
        <f aca="false">(ROUND(E179,1)-ROUND(E167,1))</f>
        <v>-1.5</v>
      </c>
      <c r="H179" s="44" t="n">
        <v>48.8155674301994</v>
      </c>
      <c r="I179" s="47" t="n">
        <f aca="false">(ROUND(H179,1)-ROUND(H178,1))</f>
        <v>-0.600000000000001</v>
      </c>
      <c r="J179" s="42" t="n">
        <v>50.75589</v>
      </c>
      <c r="K179" s="43" t="n">
        <f aca="false">(ROUND(J179,1)-ROUND(J167,1))</f>
        <v>-0.700000000000003</v>
      </c>
      <c r="L179" s="44" t="n">
        <v>51.2888210357637</v>
      </c>
      <c r="M179" s="44" t="n">
        <f aca="false">(ROUND(L179,1)-ROUND(L178,1))</f>
        <v>1.2</v>
      </c>
      <c r="N179" s="45" t="n">
        <f aca="false">(ROUND(L179,1)-ROUND(L167,1))</f>
        <v>1.4</v>
      </c>
      <c r="O179" s="48" t="n">
        <v>50.1954550033877</v>
      </c>
      <c r="P179" s="49" t="n">
        <f aca="false">(ROUND(O179,1)-ROUND(O178,1))</f>
        <v>-1</v>
      </c>
      <c r="Q179" s="42" t="n">
        <v>45.16129</v>
      </c>
      <c r="R179" s="43" t="n">
        <f aca="false">(ROUND(Q179,1)-ROUND(Q167,1))</f>
        <v>-1.9</v>
      </c>
      <c r="S179" s="44" t="n">
        <v>47.0235129252943</v>
      </c>
      <c r="T179" s="44" t="n">
        <f aca="false">(ROUND(S179,1)-ROUND(S178,1))</f>
        <v>-2.3</v>
      </c>
      <c r="U179" s="45" t="n">
        <f aca="false">(ROUND(S179,1)-ROUND(S167,1))</f>
        <v>-2.7</v>
      </c>
      <c r="V179" s="48" t="n">
        <v>47.4497371472413</v>
      </c>
      <c r="W179" s="49" t="n">
        <f aca="false">(ROUND(V179,1)-ROUND(V178,1))</f>
        <v>-1.5</v>
      </c>
      <c r="X179" s="42" t="n">
        <v>47.58065</v>
      </c>
      <c r="Y179" s="43" t="n">
        <f aca="false">(ROUND(X179,1)-ROUND(X167,1))</f>
        <v>-1.1</v>
      </c>
      <c r="Z179" s="44" t="n">
        <v>49.2426970802261</v>
      </c>
      <c r="AA179" s="44" t="n">
        <f aca="false">(ROUND(Z179,1)-ROUND(Z178,1))</f>
        <v>1.1</v>
      </c>
      <c r="AB179" s="45" t="n">
        <f aca="false">(ROUND(Z179,1)-ROUND(Z167,1))</f>
        <v>-2</v>
      </c>
      <c r="AC179" s="48" t="n">
        <v>48.0650555368253</v>
      </c>
      <c r="AD179" s="49" t="n">
        <f aca="false">(ROUND(AC179,1)-ROUND(AC178,1))</f>
        <v>-0.600000000000001</v>
      </c>
      <c r="AE179" s="42" t="n">
        <v>44.75806</v>
      </c>
      <c r="AF179" s="43" t="n">
        <f aca="false">(ROUND(AE179,1)-ROUND(AE178,1))</f>
        <v>-1.40000000000001</v>
      </c>
      <c r="AG179" s="44" t="n">
        <v>45.467091878148</v>
      </c>
      <c r="AH179" s="44" t="n">
        <f aca="false">(ROUND(AG179,1)-ROUND(AG178,1))</f>
        <v>-0.5</v>
      </c>
      <c r="AI179" s="45" t="n">
        <f aca="false">(ROUND(AG179,1)-ROUND(AG167,1))</f>
        <v>-5</v>
      </c>
      <c r="AJ179" s="60" t="n">
        <v>46.1299104363158</v>
      </c>
      <c r="AK179" s="49" t="n">
        <f aca="false">(ROUND(AJ179,1)-ROUND(AJ178,1))</f>
        <v>-0.299999999999997</v>
      </c>
      <c r="AL179" s="42" t="n">
        <v>53.22581</v>
      </c>
      <c r="AM179" s="43" t="n">
        <f aca="false">(ROUND(AL179,1)-ROUND(AL167,1))</f>
        <v>3.2</v>
      </c>
      <c r="AN179" s="44" t="n">
        <v>53.2537752916176</v>
      </c>
      <c r="AO179" s="44" t="n">
        <f aca="false">(ROUND(AN179,1)-ROUND(AN178,1))</f>
        <v>2.9</v>
      </c>
      <c r="AP179" s="45" t="n">
        <f aca="false">(ROUND(AN179,1)-ROUND(AN167,1))</f>
        <v>3</v>
      </c>
      <c r="AQ179" s="60" t="n">
        <v>52.2506399123426</v>
      </c>
      <c r="AR179" s="49" t="n">
        <f aca="false">(ROUND(AQ179,1)-ROUND(AQ178,1))</f>
        <v>0.0999999999999943</v>
      </c>
      <c r="AS179" s="42" t="n">
        <v>52.01613</v>
      </c>
      <c r="AT179" s="43" t="n">
        <f aca="false">(ROUND(AS179,1)-ROUND(AS167,1))</f>
        <v>-0.600000000000001</v>
      </c>
      <c r="AU179" s="44" t="n">
        <v>52.016</v>
      </c>
      <c r="AV179" s="44" t="n">
        <f aca="false">(ROUND(AU179,1)-ROUND(AU178,1))</f>
        <v>-0.700000000000003</v>
      </c>
      <c r="AW179" s="45" t="n">
        <f aca="false">(ROUND(AU179,1)-ROUND(AU167,1))</f>
        <v>-0.399999999999999</v>
      </c>
      <c r="AX179" s="60" t="n">
        <v>51.9864995897611</v>
      </c>
      <c r="AY179" s="49" t="n">
        <f aca="false">(ROUND(AX179,1)-ROUND(AX178,1))</f>
        <v>-0.5</v>
      </c>
    </row>
    <row r="180" customFormat="false" ht="12" hidden="false" customHeight="false" outlineLevel="0" collapsed="false">
      <c r="A180" s="56"/>
      <c r="B180" s="55" t="s">
        <v>26</v>
      </c>
      <c r="C180" s="42" t="n">
        <v>48.36066</v>
      </c>
      <c r="D180" s="43" t="n">
        <f aca="false">(ROUND(C180,1)-ROUND(C168,1))</f>
        <v>-4.3</v>
      </c>
      <c r="E180" s="44" t="n">
        <v>48.3262614889614</v>
      </c>
      <c r="F180" s="44" t="n">
        <f aca="false">(ROUND(E180,1)-ROUND(E179,1))</f>
        <v>-0.800000000000004</v>
      </c>
      <c r="G180" s="45" t="n">
        <f aca="false">(ROUND(E180,1)-ROUND(E168,1))</f>
        <v>-4</v>
      </c>
      <c r="H180" s="44" t="n">
        <v>48.2136204155491</v>
      </c>
      <c r="I180" s="47" t="n">
        <f aca="false">(ROUND(H180,1)-ROUND(H179,1))</f>
        <v>-0.599999999999994</v>
      </c>
      <c r="J180" s="42" t="n">
        <v>49.95808</v>
      </c>
      <c r="K180" s="43" t="n">
        <f aca="false">(ROUND(J180,1)-ROUND(J168,1))</f>
        <v>-3.9</v>
      </c>
      <c r="L180" s="44" t="n">
        <v>48.9994363012851</v>
      </c>
      <c r="M180" s="44" t="n">
        <f aca="false">(ROUND(L180,1)-ROUND(L179,1))</f>
        <v>-2.3</v>
      </c>
      <c r="N180" s="45" t="n">
        <f aca="false">(ROUND(L180,1)-ROUND(L168,1))</f>
        <v>-4</v>
      </c>
      <c r="O180" s="48" t="n">
        <v>49.0187771869785</v>
      </c>
      <c r="P180" s="49" t="n">
        <f aca="false">(ROUND(O180,1)-ROUND(O179,1))</f>
        <v>-1.2</v>
      </c>
      <c r="Q180" s="42" t="n">
        <v>45.4918</v>
      </c>
      <c r="R180" s="43" t="n">
        <f aca="false">(ROUND(Q180,1)-ROUND(Q168,1))</f>
        <v>-7</v>
      </c>
      <c r="S180" s="44" t="n">
        <v>46.1721847427844</v>
      </c>
      <c r="T180" s="44" t="n">
        <f aca="false">(ROUND(S180,1)-ROUND(S179,1))</f>
        <v>-0.799999999999997</v>
      </c>
      <c r="U180" s="45" t="n">
        <f aca="false">(ROUND(S180,1)-ROUND(S168,1))</f>
        <v>-6.2</v>
      </c>
      <c r="V180" s="48" t="n">
        <v>46.2086076791559</v>
      </c>
      <c r="W180" s="49" t="n">
        <f aca="false">(ROUND(V180,1)-ROUND(V179,1))</f>
        <v>-1.2</v>
      </c>
      <c r="X180" s="42" t="n">
        <v>47.54098</v>
      </c>
      <c r="Y180" s="43" t="n">
        <f aca="false">(ROUND(X180,1)-ROUND(X168,1))</f>
        <v>-6.5</v>
      </c>
      <c r="Z180" s="44" t="n">
        <v>47.9488237526338</v>
      </c>
      <c r="AA180" s="44" t="n">
        <f aca="false">(ROUND(Z180,1)-ROUND(Z179,1))</f>
        <v>-1.3</v>
      </c>
      <c r="AB180" s="45" t="n">
        <f aca="false">(ROUND(Z180,1)-ROUND(Z168,1))</f>
        <v>-6.4</v>
      </c>
      <c r="AC180" s="48" t="n">
        <v>47.3484651917738</v>
      </c>
      <c r="AD180" s="49" t="n">
        <f aca="false">(ROUND(AC180,1)-ROUND(AC179,1))</f>
        <v>-0.800000000000004</v>
      </c>
      <c r="AE180" s="42" t="n">
        <v>46.31148</v>
      </c>
      <c r="AF180" s="43" t="n">
        <f aca="false">(ROUND(AE180,1)-ROUND(AE179,1))</f>
        <v>1.5</v>
      </c>
      <c r="AG180" s="44" t="n">
        <v>46.5333842524204</v>
      </c>
      <c r="AH180" s="44" t="n">
        <f aca="false">(ROUND(AG180,1)-ROUND(AG179,1))</f>
        <v>1</v>
      </c>
      <c r="AI180" s="45" t="n">
        <f aca="false">(ROUND(AG180,1)-ROUND(AG168,1))</f>
        <v>-4</v>
      </c>
      <c r="AJ180" s="60" t="n">
        <v>45.8610576108792</v>
      </c>
      <c r="AK180" s="49" t="n">
        <f aca="false">(ROUND(AJ180,1)-ROUND(AJ179,1))</f>
        <v>-0.200000000000003</v>
      </c>
      <c r="AL180" s="42" t="n">
        <v>49.18033</v>
      </c>
      <c r="AM180" s="43" t="n">
        <f aca="false">(ROUND(AL180,1)-ROUND(AL168,1))</f>
        <v>-3.9</v>
      </c>
      <c r="AN180" s="44" t="n">
        <v>48.4964550052361</v>
      </c>
      <c r="AO180" s="44" t="n">
        <f aca="false">(ROUND(AN180,1)-ROUND(AN179,1))</f>
        <v>-4.8</v>
      </c>
      <c r="AP180" s="45" t="n">
        <f aca="false">(ROUND(AN180,1)-ROUND(AN168,1))</f>
        <v>-3.7</v>
      </c>
      <c r="AQ180" s="60" t="n">
        <v>52.2261781024959</v>
      </c>
      <c r="AR180" s="49" t="n">
        <f aca="false">(ROUND(AQ180,1)-ROUND(AQ179,1))</f>
        <v>-0.0999999999999943</v>
      </c>
      <c r="AS180" s="42" t="n">
        <v>53.27869</v>
      </c>
      <c r="AT180" s="43" t="n">
        <f aca="false">(ROUND(AS180,1)-ROUND(AS168,1))</f>
        <v>-0.100000000000001</v>
      </c>
      <c r="AU180" s="44" t="n">
        <v>53.279</v>
      </c>
      <c r="AV180" s="44" t="n">
        <f aca="false">(ROUND(AU180,1)-ROUND(AU179,1))</f>
        <v>1.3</v>
      </c>
      <c r="AW180" s="45" t="n">
        <f aca="false">(ROUND(AU180,1)-ROUND(AU168,1))</f>
        <v>-0.100000000000001</v>
      </c>
      <c r="AX180" s="60" t="n">
        <v>51.3643535509404</v>
      </c>
      <c r="AY180" s="49" t="n">
        <f aca="false">(ROUND(AX180,1)-ROUND(AX179,1))</f>
        <v>-0.600000000000001</v>
      </c>
    </row>
    <row r="181" customFormat="false" ht="12" hidden="false" customHeight="false" outlineLevel="0" collapsed="false">
      <c r="A181" s="56"/>
      <c r="B181" s="55" t="s">
        <v>28</v>
      </c>
      <c r="C181" s="42" t="n">
        <v>49.5</v>
      </c>
      <c r="D181" s="43" t="n">
        <f aca="false">(ROUND(C181,1)-ROUND(C169,1))</f>
        <v>-2.9</v>
      </c>
      <c r="E181" s="44" t="n">
        <v>48.8611278063371</v>
      </c>
      <c r="F181" s="44" t="n">
        <f aca="false">(ROUND(E181,1)-ROUND(E180,1))</f>
        <v>0.600000000000001</v>
      </c>
      <c r="G181" s="45" t="n">
        <f aca="false">(ROUND(E181,1)-ROUND(E169,1))</f>
        <v>-2.8</v>
      </c>
      <c r="H181" s="44" t="n">
        <v>47.6984813295841</v>
      </c>
      <c r="I181" s="47" t="n">
        <f aca="false">(ROUND(H181,1)-ROUND(H180,1))</f>
        <v>-0.5</v>
      </c>
      <c r="J181" s="42" t="n">
        <v>50.00341</v>
      </c>
      <c r="K181" s="43" t="n">
        <f aca="false">(ROUND(J181,1)-ROUND(J169,1))</f>
        <v>-4.8</v>
      </c>
      <c r="L181" s="44" t="n">
        <v>49.0865217745664</v>
      </c>
      <c r="M181" s="44" t="n">
        <f aca="false">(ROUND(L181,1)-ROUND(L180,1))</f>
        <v>0.100000000000001</v>
      </c>
      <c r="N181" s="45" t="n">
        <f aca="false">(ROUND(L181,1)-ROUND(L169,1))</f>
        <v>-4.5</v>
      </c>
      <c r="O181" s="48" t="n">
        <v>48.071899602964</v>
      </c>
      <c r="P181" s="49" t="n">
        <f aca="false">(ROUND(O181,1)-ROUND(O180,1))</f>
        <v>-0.899999999999999</v>
      </c>
      <c r="Q181" s="42" t="n">
        <v>46.78571</v>
      </c>
      <c r="R181" s="43" t="n">
        <f aca="false">(ROUND(Q181,1)-ROUND(Q169,1))</f>
        <v>-7.40000000000001</v>
      </c>
      <c r="S181" s="44" t="n">
        <v>46.456839187607</v>
      </c>
      <c r="T181" s="44" t="n">
        <f aca="false">(ROUND(S181,1)-ROUND(S180,1))</f>
        <v>0.299999999999997</v>
      </c>
      <c r="U181" s="45" t="n">
        <f aca="false">(ROUND(S181,1)-ROUND(S169,1))</f>
        <v>-7.5</v>
      </c>
      <c r="V181" s="48" t="n">
        <v>45.234884989431</v>
      </c>
      <c r="W181" s="49" t="n">
        <f aca="false">(ROUND(V181,1)-ROUND(V180,1))</f>
        <v>-1</v>
      </c>
      <c r="X181" s="42" t="n">
        <v>47.5</v>
      </c>
      <c r="Y181" s="43" t="n">
        <f aca="false">(ROUND(X181,1)-ROUND(X169,1))</f>
        <v>-4.9</v>
      </c>
      <c r="Z181" s="44" t="n">
        <v>47.2320392213367</v>
      </c>
      <c r="AA181" s="44" t="n">
        <f aca="false">(ROUND(Z181,1)-ROUND(Z180,1))</f>
        <v>-0.699999999999996</v>
      </c>
      <c r="AB181" s="45" t="n">
        <f aca="false">(ROUND(Z181,1)-ROUND(Z169,1))</f>
        <v>-5</v>
      </c>
      <c r="AC181" s="48" t="n">
        <v>46.6089855283435</v>
      </c>
      <c r="AD181" s="49" t="n">
        <f aca="false">(ROUND(AC181,1)-ROUND(AC180,1))</f>
        <v>-0.699999999999996</v>
      </c>
      <c r="AE181" s="42" t="n">
        <v>48.57143</v>
      </c>
      <c r="AF181" s="43" t="n">
        <f aca="false">(ROUND(AE181,1)-ROUND(AE180,1))</f>
        <v>2.3</v>
      </c>
      <c r="AG181" s="44" t="n">
        <v>46.8256511020555</v>
      </c>
      <c r="AH181" s="44" t="n">
        <f aca="false">(ROUND(AG181,1)-ROUND(AG180,1))</f>
        <v>0.299999999999997</v>
      </c>
      <c r="AI181" s="45" t="n">
        <f aca="false">(ROUND(AG181,1)-ROUND(AG169,1))</f>
        <v>-3.40000000000001</v>
      </c>
      <c r="AJ181" s="60" t="n">
        <v>45.5732657796597</v>
      </c>
      <c r="AK181" s="49" t="n">
        <f aca="false">(ROUND(AJ181,1)-ROUND(AJ180,1))</f>
        <v>-0.299999999999997</v>
      </c>
      <c r="AL181" s="42" t="n">
        <v>51.07143</v>
      </c>
      <c r="AM181" s="43" t="n">
        <f aca="false">(ROUND(AL181,1)-ROUND(AL169,1))</f>
        <v>-1.3</v>
      </c>
      <c r="AN181" s="44" t="n">
        <v>50.285940103101</v>
      </c>
      <c r="AO181" s="44" t="n">
        <f aca="false">(ROUND(AN181,1)-ROUND(AN180,1))</f>
        <v>1.8</v>
      </c>
      <c r="AP181" s="45" t="n">
        <f aca="false">(ROUND(AN181,1)-ROUND(AN169,1))</f>
        <v>-1.2</v>
      </c>
      <c r="AQ181" s="60" t="n">
        <v>52.1091292061121</v>
      </c>
      <c r="AR181" s="49" t="n">
        <f aca="false">(ROUND(AQ181,1)-ROUND(AQ180,1))</f>
        <v>-0.100000000000001</v>
      </c>
      <c r="AS181" s="42" t="n">
        <v>53.57143</v>
      </c>
      <c r="AT181" s="43" t="n">
        <f aca="false">(ROUND(AS181,1)-ROUND(AS169,1))</f>
        <v>2.1</v>
      </c>
      <c r="AU181" s="44" t="n">
        <v>53.57143</v>
      </c>
      <c r="AV181" s="44" t="n">
        <f aca="false">(ROUND(AU181,1)-ROUND(AU180,1))</f>
        <v>0.300000000000004</v>
      </c>
      <c r="AW181" s="45" t="n">
        <f aca="false">(ROUND(AU181,1)-ROUND(AU169,1))</f>
        <v>2.1</v>
      </c>
      <c r="AX181" s="60" t="n">
        <v>50.7066415697563</v>
      </c>
      <c r="AY181" s="49" t="n">
        <f aca="false">(ROUND(AX181,1)-ROUND(AX180,1))</f>
        <v>-0.699999999999996</v>
      </c>
    </row>
    <row r="182" s="61" customFormat="true" ht="12" hidden="false" customHeight="false" outlineLevel="0" collapsed="false">
      <c r="A182" s="56"/>
      <c r="B182" s="55" t="s">
        <v>29</v>
      </c>
      <c r="C182" s="42" t="n">
        <v>46.61972</v>
      </c>
      <c r="D182" s="43" t="n">
        <f aca="false">(ROUND(C182,1)-ROUND(C170,1))</f>
        <v>-4</v>
      </c>
      <c r="E182" s="44" t="n">
        <v>46.1361342467484</v>
      </c>
      <c r="F182" s="44" t="n">
        <f aca="false">(ROUND(E182,1)-ROUND(E181,1))</f>
        <v>-2.8</v>
      </c>
      <c r="G182" s="45" t="n">
        <f aca="false">(ROUND(E182,1)-ROUND(E170,1))</f>
        <v>-4.1</v>
      </c>
      <c r="H182" s="44" t="n">
        <v>47.2767256142496</v>
      </c>
      <c r="I182" s="47" t="n">
        <f aca="false">(ROUND(H182,1)-ROUND(H181,1))</f>
        <v>-0.400000000000006</v>
      </c>
      <c r="J182" s="42" t="n">
        <v>45.49523</v>
      </c>
      <c r="K182" s="43" t="n">
        <f aca="false">(ROUND(J182,1)-ROUND(J170,1))</f>
        <v>-7.7</v>
      </c>
      <c r="L182" s="44" t="n">
        <v>45.3012044414832</v>
      </c>
      <c r="M182" s="44" t="n">
        <f aca="false">(ROUND(L182,1)-ROUND(L181,1))</f>
        <v>-3.8</v>
      </c>
      <c r="N182" s="45" t="n">
        <f aca="false">(ROUND(L182,1)-ROUND(L170,1))</f>
        <v>-7.5</v>
      </c>
      <c r="O182" s="48" t="n">
        <v>47.4895705219791</v>
      </c>
      <c r="P182" s="49" t="n">
        <f aca="false">(ROUND(O182,1)-ROUND(O181,1))</f>
        <v>-0.600000000000001</v>
      </c>
      <c r="Q182" s="42" t="n">
        <v>43.30986</v>
      </c>
      <c r="R182" s="43" t="n">
        <f aca="false">(ROUND(Q182,1)-ROUND(Q170,1))</f>
        <v>-8.8</v>
      </c>
      <c r="S182" s="44" t="n">
        <v>42.067182612808</v>
      </c>
      <c r="T182" s="44" t="n">
        <f aca="false">(ROUND(S182,1)-ROUND(S181,1))</f>
        <v>-4.4</v>
      </c>
      <c r="U182" s="45" t="n">
        <f aca="false">(ROUND(S182,1)-ROUND(S170,1))</f>
        <v>-8.8</v>
      </c>
      <c r="V182" s="48" t="n">
        <v>44.5907888217948</v>
      </c>
      <c r="W182" s="49" t="n">
        <f aca="false">(ROUND(V182,1)-ROUND(V181,1))</f>
        <v>-0.600000000000001</v>
      </c>
      <c r="X182" s="42" t="n">
        <v>45.42254</v>
      </c>
      <c r="Y182" s="43" t="n">
        <f aca="false">(ROUND(X182,1)-ROUND(X170,1))</f>
        <v>-5.2</v>
      </c>
      <c r="Z182" s="44" t="n">
        <v>44.5034901961491</v>
      </c>
      <c r="AA182" s="44" t="n">
        <f aca="false">(ROUND(Z182,1)-ROUND(Z181,1))</f>
        <v>-2.7</v>
      </c>
      <c r="AB182" s="45" t="n">
        <f aca="false">(ROUND(Z182,1)-ROUND(Z170,1))</f>
        <v>-5.6</v>
      </c>
      <c r="AC182" s="48" t="n">
        <v>45.9380637304173</v>
      </c>
      <c r="AD182" s="49" t="n">
        <f aca="false">(ROUND(AC182,1)-ROUND(AC181,1))</f>
        <v>-0.700000000000003</v>
      </c>
      <c r="AE182" s="42" t="n">
        <v>43.30986</v>
      </c>
      <c r="AF182" s="43" t="n">
        <f aca="false">(ROUND(AE182,1)-ROUND(AE181,1))</f>
        <v>-5.3</v>
      </c>
      <c r="AG182" s="44" t="n">
        <v>42.8964608119413</v>
      </c>
      <c r="AH182" s="44" t="n">
        <f aca="false">(ROUND(AG182,1)-ROUND(AG181,1))</f>
        <v>-3.9</v>
      </c>
      <c r="AI182" s="45" t="n">
        <f aca="false">(ROUND(AG182,1)-ROUND(AG170,1))</f>
        <v>-5.8</v>
      </c>
      <c r="AJ182" s="60" t="n">
        <v>45.3289995724709</v>
      </c>
      <c r="AK182" s="49" t="n">
        <f aca="false">(ROUND(AJ182,1)-ROUND(AJ181,1))</f>
        <v>-0.300000000000004</v>
      </c>
      <c r="AL182" s="42" t="n">
        <v>54.57746</v>
      </c>
      <c r="AM182" s="43" t="n">
        <f aca="false">(ROUND(AL182,1)-ROUND(AL170,1))</f>
        <v>3.7</v>
      </c>
      <c r="AN182" s="44" t="n">
        <v>53.6526446451742</v>
      </c>
      <c r="AO182" s="44" t="n">
        <f aca="false">(ROUND(AN182,1)-ROUND(AN181,1))</f>
        <v>3.40000000000001</v>
      </c>
      <c r="AP182" s="45" t="n">
        <f aca="false">(ROUND(AN182,1)-ROUND(AN170,1))</f>
        <v>3.6</v>
      </c>
      <c r="AQ182" s="60" t="n">
        <v>51.9027244742192</v>
      </c>
      <c r="AR182" s="49" t="n">
        <f aca="false">(ROUND(AQ182,1)-ROUND(AQ181,1))</f>
        <v>-0.200000000000003</v>
      </c>
      <c r="AS182" s="42" t="n">
        <v>46.47887</v>
      </c>
      <c r="AT182" s="43" t="n">
        <f aca="false">(ROUND(AS182,1)-ROUND(AS170,1))</f>
        <v>-3.8</v>
      </c>
      <c r="AU182" s="44" t="n">
        <v>46.47887</v>
      </c>
      <c r="AV182" s="44" t="n">
        <f aca="false">(ROUND(AU182,1)-ROUND(AU181,1))</f>
        <v>-7.1</v>
      </c>
      <c r="AW182" s="45" t="n">
        <f aca="false">(ROUND(AU182,1)-ROUND(AU170,1))</f>
        <v>-3.8</v>
      </c>
      <c r="AX182" s="60" t="n">
        <v>50.1148956399793</v>
      </c>
      <c r="AY182" s="49" t="n">
        <f aca="false">(ROUND(AX182,1)-ROUND(AX181,1))</f>
        <v>-0.600000000000001</v>
      </c>
    </row>
    <row r="183" customFormat="false" ht="12.75" hidden="false" customHeight="false" outlineLevel="0" collapsed="false">
      <c r="A183" s="56"/>
      <c r="B183" s="55" t="s">
        <v>30</v>
      </c>
      <c r="C183" s="42" t="n">
        <v>47.06349</v>
      </c>
      <c r="D183" s="43" t="n">
        <f aca="false">(ROUND(C183,1)-ROUND(C171,1))</f>
        <v>-4.2</v>
      </c>
      <c r="E183" s="44" t="n">
        <v>46.6808873368384</v>
      </c>
      <c r="F183" s="44" t="n">
        <f aca="false">(ROUND(E183,1)-ROUND(E182,1))</f>
        <v>0.600000000000001</v>
      </c>
      <c r="G183" s="45" t="n">
        <f aca="false">(ROUND(E183,1)-ROUND(E171,1))</f>
        <v>-3.2</v>
      </c>
      <c r="H183" s="44" t="n">
        <v>47.0043720549116</v>
      </c>
      <c r="I183" s="47" t="n">
        <f aca="false">(ROUND(H183,1)-ROUND(H182,1))</f>
        <v>-0.299999999999997</v>
      </c>
      <c r="J183" s="42" t="n">
        <v>47.88479</v>
      </c>
      <c r="K183" s="43" t="n">
        <f aca="false">(ROUND(J183,1)-ROUND(J171,1))</f>
        <v>-3.5</v>
      </c>
      <c r="L183" s="44" t="n">
        <v>47.4360534167006</v>
      </c>
      <c r="M183" s="44" t="n">
        <f aca="false">(ROUND(L183,1)-ROUND(L182,1))</f>
        <v>2.1</v>
      </c>
      <c r="N183" s="45" t="n">
        <f aca="false">(ROUND(L183,1)-ROUND(L171,1))</f>
        <v>-2.4</v>
      </c>
      <c r="O183" s="48" t="n">
        <v>47.2499363876361</v>
      </c>
      <c r="P183" s="49" t="n">
        <f aca="false">(ROUND(O183,1)-ROUND(O182,1))</f>
        <v>-0.299999999999997</v>
      </c>
      <c r="Q183" s="42" t="n">
        <v>45.63492</v>
      </c>
      <c r="R183" s="43" t="n">
        <f aca="false">(ROUND(Q183,1)-ROUND(Q171,1))</f>
        <v>-8.9</v>
      </c>
      <c r="S183" s="44" t="n">
        <v>44.0803084257012</v>
      </c>
      <c r="T183" s="44" t="n">
        <f aca="false">(ROUND(S183,1)-ROUND(S182,1))</f>
        <v>2</v>
      </c>
      <c r="U183" s="45" t="n">
        <f aca="false">(ROUND(S183,1)-ROUND(S171,1))</f>
        <v>-6.3</v>
      </c>
      <c r="V183" s="48" t="n">
        <v>44.2109330499246</v>
      </c>
      <c r="W183" s="49" t="n">
        <f aca="false">(ROUND(V183,1)-ROUND(V182,1))</f>
        <v>-0.399999999999999</v>
      </c>
      <c r="X183" s="42" t="n">
        <v>45.63492</v>
      </c>
      <c r="Y183" s="43" t="n">
        <f aca="false">(ROUND(X183,1)-ROUND(X171,1))</f>
        <v>-7.6</v>
      </c>
      <c r="Z183" s="44" t="n">
        <v>44.1969687723282</v>
      </c>
      <c r="AA183" s="44" t="n">
        <f aca="false">(ROUND(Z183,1)-ROUND(Z182,1))</f>
        <v>-0.299999999999997</v>
      </c>
      <c r="AB183" s="45" t="n">
        <f aca="false">(ROUND(Z183,1)-ROUND(Z171,1))</f>
        <v>-5.59999999999999</v>
      </c>
      <c r="AC183" s="48" t="n">
        <v>45.3809142376118</v>
      </c>
      <c r="AD183" s="49" t="n">
        <f aca="false">(ROUND(AC183,1)-ROUND(AC182,1))</f>
        <v>-0.5</v>
      </c>
      <c r="AE183" s="42" t="n">
        <v>44.44444</v>
      </c>
      <c r="AF183" s="43" t="n">
        <f aca="false">(ROUND(AE183,1)-ROUND(AE182,1))</f>
        <v>1.1</v>
      </c>
      <c r="AG183" s="44" t="n">
        <v>45.0544579015492</v>
      </c>
      <c r="AH183" s="44" t="n">
        <f aca="false">(ROUND(AG183,1)-ROUND(AG182,1))</f>
        <v>2.2</v>
      </c>
      <c r="AI183" s="45" t="n">
        <f aca="false">(ROUND(AG183,1)-ROUND(AG171,1))</f>
        <v>-3.9</v>
      </c>
      <c r="AJ183" s="60" t="n">
        <v>45.1831830135852</v>
      </c>
      <c r="AK183" s="49" t="n">
        <f aca="false">(ROUND(AJ183,1)-ROUND(AJ182,1))</f>
        <v>-0.0999999999999943</v>
      </c>
      <c r="AL183" s="42" t="n">
        <v>53.57143</v>
      </c>
      <c r="AM183" s="43" t="n">
        <f aca="false">(ROUND(AL183,1)-ROUND(AL171,1))</f>
        <v>5.5</v>
      </c>
      <c r="AN183" s="44" t="n">
        <v>52.8616780945207</v>
      </c>
      <c r="AO183" s="44" t="n">
        <f aca="false">(ROUND(AN183,1)-ROUND(AN182,1))</f>
        <v>-0.800000000000004</v>
      </c>
      <c r="AP183" s="45" t="n">
        <f aca="false">(ROUND(AN183,1)-ROUND(AN171,1))</f>
        <v>5.2</v>
      </c>
      <c r="AQ183" s="60" t="n">
        <v>51.6126560506212</v>
      </c>
      <c r="AR183" s="49" t="n">
        <f aca="false">(ROUND(AQ183,1)-ROUND(AQ182,1))</f>
        <v>-0.299999999999997</v>
      </c>
      <c r="AS183" s="42" t="n">
        <v>46.03175</v>
      </c>
      <c r="AT183" s="43" t="n">
        <f aca="false">(ROUND(AS183,1)-ROUND(AS171,1))</f>
        <v>-5.3</v>
      </c>
      <c r="AU183" s="44" t="n">
        <v>46.03175</v>
      </c>
      <c r="AV183" s="44" t="n">
        <f aca="false">(ROUND(AU183,1)-ROUND(AU182,1))</f>
        <v>-0.5</v>
      </c>
      <c r="AW183" s="45" t="n">
        <f aca="false">(ROUND(AU183,1)-ROUND(AU171,1))</f>
        <v>-5.4</v>
      </c>
      <c r="AX183" s="60" t="n">
        <v>49.6500379065449</v>
      </c>
      <c r="AY183" s="49" t="n">
        <f aca="false">(ROUND(AX183,1)-ROUND(AX182,1))</f>
        <v>-0.399999999999999</v>
      </c>
    </row>
    <row r="184" s="62" customFormat="true" ht="12" hidden="false" customHeight="false" outlineLevel="0" collapsed="false">
      <c r="A184" s="56"/>
      <c r="B184" s="55" t="s">
        <v>31</v>
      </c>
      <c r="C184" s="42" t="n">
        <v>45</v>
      </c>
      <c r="D184" s="43" t="n">
        <f aca="false">(ROUND(C184,1)-ROUND(C172,1))</f>
        <v>-2.2</v>
      </c>
      <c r="E184" s="44" t="n">
        <v>46.6022717711103</v>
      </c>
      <c r="F184" s="44" t="n">
        <f aca="false">(ROUND(E184,1)-ROUND(E183,1))</f>
        <v>-0.100000000000001</v>
      </c>
      <c r="G184" s="45" t="n">
        <f aca="false">(ROUND(E184,1)-ROUND(E172,1))</f>
        <v>-2.7</v>
      </c>
      <c r="H184" s="44" t="n">
        <v>46.8352363188054</v>
      </c>
      <c r="I184" s="47" t="n">
        <f aca="false">(ROUND(H184,1)-ROUND(H183,1))</f>
        <v>-0.200000000000003</v>
      </c>
      <c r="J184" s="42" t="n">
        <v>43.71059</v>
      </c>
      <c r="K184" s="43" t="n">
        <f aca="false">(ROUND(J184,1)-ROUND(J172,1))</f>
        <v>-3.7</v>
      </c>
      <c r="L184" s="44" t="n">
        <v>46.081517792814</v>
      </c>
      <c r="M184" s="44" t="n">
        <f aca="false">(ROUND(L184,1)-ROUND(L183,1))</f>
        <v>-1.3</v>
      </c>
      <c r="N184" s="45" t="n">
        <f aca="false">(ROUND(L184,1)-ROUND(L172,1))</f>
        <v>-3.9</v>
      </c>
      <c r="O184" s="48" t="n">
        <v>47.2988542461477</v>
      </c>
      <c r="P184" s="49" t="n">
        <f aca="false">(ROUND(O184,1)-ROUND(O183,1))</f>
        <v>0.0999999999999943</v>
      </c>
      <c r="Q184" s="42" t="n">
        <v>44.2623</v>
      </c>
      <c r="R184" s="43" t="n">
        <f aca="false">(ROUND(Q184,1)-ROUND(Q172,1))</f>
        <v>-0.800000000000004</v>
      </c>
      <c r="S184" s="44" t="n">
        <v>45.5879280985389</v>
      </c>
      <c r="T184" s="44" t="n">
        <f aca="false">(ROUND(S184,1)-ROUND(S183,1))</f>
        <v>1.5</v>
      </c>
      <c r="U184" s="45" t="n">
        <f aca="false">(ROUND(S184,1)-ROUND(S172,1))</f>
        <v>-1.7</v>
      </c>
      <c r="V184" s="48" t="n">
        <v>43.8594513454615</v>
      </c>
      <c r="W184" s="49" t="n">
        <f aca="false">(ROUND(V184,1)-ROUND(V183,1))</f>
        <v>-0.300000000000004</v>
      </c>
      <c r="X184" s="42" t="n">
        <v>43.44262</v>
      </c>
      <c r="Y184" s="43" t="n">
        <f aca="false">(ROUND(X184,1)-ROUND(X172,1))</f>
        <v>-2.1</v>
      </c>
      <c r="Z184" s="44" t="n">
        <v>44.9758936572925</v>
      </c>
      <c r="AA184" s="44" t="n">
        <f aca="false">(ROUND(Z184,1)-ROUND(Z183,1))</f>
        <v>0.799999999999997</v>
      </c>
      <c r="AB184" s="45" t="n">
        <f aca="false">(ROUND(Z184,1)-ROUND(Z172,1))</f>
        <v>-2.8</v>
      </c>
      <c r="AC184" s="48" t="n">
        <v>44.8592718290828</v>
      </c>
      <c r="AD184" s="49" t="n">
        <f aca="false">(ROUND(AC184,1)-ROUND(AC183,1))</f>
        <v>-0.5</v>
      </c>
      <c r="AE184" s="42" t="n">
        <v>40.98361</v>
      </c>
      <c r="AF184" s="43" t="n">
        <f aca="false">(ROUND(AE184,1)-ROUND(AE183,1))</f>
        <v>-3.4</v>
      </c>
      <c r="AG184" s="44" t="n">
        <v>44.2087391774159</v>
      </c>
      <c r="AH184" s="44" t="n">
        <f aca="false">(ROUND(AG184,1)-ROUND(AG183,1))</f>
        <v>-0.899999999999999</v>
      </c>
      <c r="AI184" s="45" t="n">
        <f aca="false">(ROUND(AG184,1)-ROUND(AG172,1))</f>
        <v>-4.8</v>
      </c>
      <c r="AJ184" s="60" t="n">
        <v>45.0445944726906</v>
      </c>
      <c r="AK184" s="49" t="n">
        <f aca="false">(ROUND(AJ184,1)-ROUND(AJ183,1))</f>
        <v>-0.200000000000003</v>
      </c>
      <c r="AL184" s="42" t="n">
        <v>50</v>
      </c>
      <c r="AM184" s="43" t="n">
        <f aca="false">(ROUND(AL184,1)-ROUND(AL172,1))</f>
        <v>0.399999999999999</v>
      </c>
      <c r="AN184" s="44" t="n">
        <v>50.26894314478</v>
      </c>
      <c r="AO184" s="44" t="n">
        <f aca="false">(ROUND(AN184,1)-ROUND(AN183,1))</f>
        <v>-2.6</v>
      </c>
      <c r="AP184" s="45" t="n">
        <f aca="false">(ROUND(AN184,1)-ROUND(AN172,1))</f>
        <v>0.399999999999999</v>
      </c>
      <c r="AQ184" s="60" t="n">
        <v>51.2463657224438</v>
      </c>
      <c r="AR184" s="49" t="n">
        <f aca="false">(ROUND(AQ184,1)-ROUND(AQ183,1))</f>
        <v>-0.399999999999999</v>
      </c>
      <c r="AS184" s="42" t="n">
        <v>46.31148</v>
      </c>
      <c r="AT184" s="43" t="n">
        <f aca="false">(ROUND(AS184,1)-ROUND(AS172,1))</f>
        <v>-3.3</v>
      </c>
      <c r="AU184" s="44" t="n">
        <v>46.09375</v>
      </c>
      <c r="AV184" s="44" t="n">
        <f aca="false">(ROUND(AU184,1)-ROUND(AU183,1))</f>
        <v>0.100000000000001</v>
      </c>
      <c r="AW184" s="45" t="n">
        <f aca="false">(ROUND(AU184,1)-ROUND(AU172,1))</f>
        <v>-3.5</v>
      </c>
      <c r="AX184" s="60" t="n">
        <v>49.3306975839709</v>
      </c>
      <c r="AY184" s="49" t="n">
        <f aca="false">(ROUND(AX184,1)-ROUND(AX183,1))</f>
        <v>-0.400000000000006</v>
      </c>
      <c r="IT184" s="62" t="s">
        <v>32</v>
      </c>
    </row>
    <row r="185" customFormat="false" ht="12" hidden="false" customHeight="false" outlineLevel="0" collapsed="false">
      <c r="A185" s="56" t="n">
        <v>2020</v>
      </c>
      <c r="B185" s="55" t="s">
        <v>23</v>
      </c>
      <c r="C185" s="42" t="n">
        <v>48.10484</v>
      </c>
      <c r="D185" s="43" t="n">
        <f aca="false">(ROUND(C185,1)-ROUND(C173,1))</f>
        <v>0.300000000000004</v>
      </c>
      <c r="E185" s="44" t="n">
        <v>49.6023781542847</v>
      </c>
      <c r="F185" s="44" t="n">
        <f aca="false">(ROUND(E185,1)-ROUND(E184,1))</f>
        <v>3</v>
      </c>
      <c r="G185" s="45" t="n">
        <f aca="false">(ROUND(E185,1)-ROUND(E173,1))</f>
        <v>0.200000000000003</v>
      </c>
      <c r="H185" s="44" t="n">
        <v>46.7878590065138</v>
      </c>
      <c r="I185" s="47" t="n">
        <f aca="false">(ROUND(H185,1)-ROUND(H184,1))</f>
        <v>0</v>
      </c>
      <c r="J185" s="42" t="n">
        <v>48.10484</v>
      </c>
      <c r="K185" s="43" t="n">
        <f aca="false">(ROUND(J185,1)-ROUND(J173,1))</f>
        <v>0.5</v>
      </c>
      <c r="L185" s="44" t="n">
        <v>49.4904666104403</v>
      </c>
      <c r="M185" s="44" t="n">
        <f aca="false">(ROUND(L185,1)-ROUND(L184,1))</f>
        <v>3.4</v>
      </c>
      <c r="N185" s="45" t="n">
        <f aca="false">(ROUND(L185,1)-ROUND(L173,1))</f>
        <v>0.200000000000003</v>
      </c>
      <c r="O185" s="48" t="n">
        <v>47.5020820445955</v>
      </c>
      <c r="P185" s="49" t="n">
        <f aca="false">(ROUND(O185,1)-ROUND(O184,1))</f>
        <v>0.200000000000003</v>
      </c>
      <c r="Q185" s="42" t="n">
        <v>46.16935</v>
      </c>
      <c r="R185" s="43" t="n">
        <f aca="false">(ROUND(Q185,1)-ROUND(Q173,1))</f>
        <v>-2.2</v>
      </c>
      <c r="S185" s="44" t="n">
        <v>48.4468055684164</v>
      </c>
      <c r="T185" s="44" t="n">
        <f aca="false">(ROUND(S185,1)-ROUND(S184,1))</f>
        <v>2.8</v>
      </c>
      <c r="U185" s="45" t="n">
        <f aca="false">(ROUND(S185,1)-ROUND(S173,1))</f>
        <v>-3.9</v>
      </c>
      <c r="V185" s="48" t="n">
        <v>43.3853240320196</v>
      </c>
      <c r="W185" s="49" t="n">
        <f aca="false">(ROUND(V185,1)-ROUND(V184,1))</f>
        <v>-0.5</v>
      </c>
      <c r="X185" s="42" t="n">
        <v>46.16935</v>
      </c>
      <c r="Y185" s="43" t="n">
        <f aca="false">(ROUND(X185,1)-ROUND(X173,1))</f>
        <v>-1.2</v>
      </c>
      <c r="Z185" s="44" t="n">
        <v>47.1210817870665</v>
      </c>
      <c r="AA185" s="44" t="n">
        <f aca="false">(ROUND(Z185,1)-ROUND(Z184,1))</f>
        <v>2.1</v>
      </c>
      <c r="AB185" s="45" t="n">
        <f aca="false">(ROUND(Z185,1)-ROUND(Z173,1))</f>
        <v>-1.6</v>
      </c>
      <c r="AC185" s="48" t="n">
        <v>44.3932180242074</v>
      </c>
      <c r="AD185" s="49" t="n">
        <f aca="false">(ROUND(AC185,1)-ROUND(AC184,1))</f>
        <v>-0.5</v>
      </c>
      <c r="AE185" s="42" t="n">
        <v>45.66532</v>
      </c>
      <c r="AF185" s="43" t="n">
        <f aca="false">(ROUND(AE185,1)-ROUND(AE184,1))</f>
        <v>4.7</v>
      </c>
      <c r="AG185" s="44" t="n">
        <v>46.1479933670306</v>
      </c>
      <c r="AH185" s="44" t="n">
        <f aca="false">(ROUND(AG185,1)-ROUND(AG184,1))</f>
        <v>1.9</v>
      </c>
      <c r="AI185" s="45" t="n">
        <f aca="false">(ROUND(AG185,1)-ROUND(AG173,1))</f>
        <v>-3.3</v>
      </c>
      <c r="AJ185" s="60" t="n">
        <v>44.9071369931272</v>
      </c>
      <c r="AK185" s="49" t="n">
        <f aca="false">(ROUND(AJ185,1)-ROUND(AJ184,1))</f>
        <v>-0.100000000000001</v>
      </c>
      <c r="AL185" s="42" t="n">
        <v>53.32661</v>
      </c>
      <c r="AM185" s="43" t="n">
        <f aca="false">(ROUND(AL185,1)-ROUND(AL173,1))</f>
        <v>5.9</v>
      </c>
      <c r="AN185" s="44" t="n">
        <v>53.1957382300986</v>
      </c>
      <c r="AO185" s="44" t="n">
        <f aca="false">(ROUND(AN185,1)-ROUND(AN184,1))</f>
        <v>2.90000000000001</v>
      </c>
      <c r="AP185" s="45" t="n">
        <f aca="false">(ROUND(AN185,1)-ROUND(AN173,1))</f>
        <v>6.1</v>
      </c>
      <c r="AQ185" s="60" t="n">
        <v>50.8245234130476</v>
      </c>
      <c r="AR185" s="49" t="n">
        <f aca="false">(ROUND(AQ185,1)-ROUND(AQ184,1))</f>
        <v>-0.400000000000006</v>
      </c>
      <c r="AS185" s="42" t="n">
        <v>49.19355</v>
      </c>
      <c r="AT185" s="43" t="n">
        <f aca="false">(ROUND(AS185,1)-ROUND(AS173,1))</f>
        <v>2.2</v>
      </c>
      <c r="AU185" s="44" t="n">
        <v>49.19355</v>
      </c>
      <c r="AV185" s="44" t="n">
        <f aca="false">(ROUND(AU185,1)-ROUND(AU184,1))</f>
        <v>3.1</v>
      </c>
      <c r="AW185" s="45" t="n">
        <f aca="false">(ROUND(AU185,1)-ROUND(AU173,1))</f>
        <v>3</v>
      </c>
      <c r="AX185" s="60" t="n">
        <v>49.1433160492744</v>
      </c>
      <c r="AY185" s="49" t="n">
        <f aca="false">(ROUND(AX185,1)-ROUND(AX184,1))</f>
        <v>-0.199999999999996</v>
      </c>
      <c r="IT185" s="9" t="s">
        <v>32</v>
      </c>
    </row>
    <row r="186" customFormat="false" ht="12" hidden="false" customHeight="false" outlineLevel="0" collapsed="false">
      <c r="A186" s="56"/>
      <c r="B186" s="55" t="s">
        <v>24</v>
      </c>
      <c r="C186" s="42" t="n">
        <v>48.7069</v>
      </c>
      <c r="D186" s="43" t="n">
        <f aca="false">(ROUND(C186,1)-ROUND(C174,1))</f>
        <v>-4.4</v>
      </c>
      <c r="E186" s="44" t="n">
        <v>47.4289872783568</v>
      </c>
      <c r="F186" s="44" t="n">
        <f aca="false">(ROUND(E186,1)-ROUND(E185,1))</f>
        <v>-2.2</v>
      </c>
      <c r="G186" s="45" t="n">
        <f aca="false">(ROUND(E186,1)-ROUND(E174,1))</f>
        <v>-5</v>
      </c>
      <c r="H186" s="44" t="n">
        <v>46.8240866813379</v>
      </c>
      <c r="I186" s="47" t="n">
        <f aca="false">(ROUND(H186,1)-ROUND(H185,1))</f>
        <v>0</v>
      </c>
      <c r="J186" s="42" t="n">
        <v>49.60356</v>
      </c>
      <c r="K186" s="43" t="n">
        <f aca="false">(ROUND(J186,1)-ROUND(J174,1))</f>
        <v>-5.6</v>
      </c>
      <c r="L186" s="44" t="n">
        <v>49.3393848695388</v>
      </c>
      <c r="M186" s="44" t="n">
        <f aca="false">(ROUND(L186,1)-ROUND(L185,1))</f>
        <v>-0.200000000000003</v>
      </c>
      <c r="N186" s="45" t="n">
        <f aca="false">(ROUND(L186,1)-ROUND(L174,1))</f>
        <v>-6.1</v>
      </c>
      <c r="O186" s="48" t="n">
        <v>47.7579874569965</v>
      </c>
      <c r="P186" s="49" t="n">
        <f aca="false">(ROUND(O186,1)-ROUND(O185,1))</f>
        <v>0.299999999999997</v>
      </c>
      <c r="Q186" s="42" t="n">
        <v>45.68966</v>
      </c>
      <c r="R186" s="43" t="n">
        <f aca="false">(ROUND(Q186,1)-ROUND(Q174,1))</f>
        <v>-8.4</v>
      </c>
      <c r="S186" s="44" t="n">
        <v>44.1258622840138</v>
      </c>
      <c r="T186" s="44" t="n">
        <f aca="false">(ROUND(S186,1)-ROUND(S185,1))</f>
        <v>-4.3</v>
      </c>
      <c r="U186" s="45" t="n">
        <f aca="false">(ROUND(S186,1)-ROUND(S174,1))</f>
        <v>-9.5</v>
      </c>
      <c r="V186" s="48" t="n">
        <v>42.8606537573898</v>
      </c>
      <c r="W186" s="49" t="n">
        <f aca="false">(ROUND(V186,1)-ROUND(V185,1))</f>
        <v>-0.5</v>
      </c>
      <c r="X186" s="42" t="n">
        <v>49.13793</v>
      </c>
      <c r="Y186" s="43" t="n">
        <f aca="false">(ROUND(X186,1)-ROUND(X174,1))</f>
        <v>-1.8</v>
      </c>
      <c r="Z186" s="44" t="n">
        <v>48.279232253872</v>
      </c>
      <c r="AA186" s="44" t="n">
        <f aca="false">(ROUND(Z186,1)-ROUND(Z185,1))</f>
        <v>1.2</v>
      </c>
      <c r="AB186" s="45" t="n">
        <f aca="false">(ROUND(Z186,1)-ROUND(Z174,1))</f>
        <v>-2.3</v>
      </c>
      <c r="AC186" s="48" t="n">
        <v>44.051085034903</v>
      </c>
      <c r="AD186" s="49" t="n">
        <f aca="false">(ROUND(AC186,1)-ROUND(AC185,1))</f>
        <v>-0.299999999999997</v>
      </c>
      <c r="AE186" s="42" t="n">
        <v>46.12069</v>
      </c>
      <c r="AF186" s="43" t="n">
        <f aca="false">(ROUND(AE186,1)-ROUND(AE185,1))</f>
        <v>0.399999999999999</v>
      </c>
      <c r="AG186" s="44" t="n">
        <v>45.3127828216116</v>
      </c>
      <c r="AH186" s="44" t="n">
        <f aca="false">(ROUND(AG186,1)-ROUND(AG185,1))</f>
        <v>-0.800000000000004</v>
      </c>
      <c r="AI186" s="45" t="n">
        <f aca="false">(ROUND(AG186,1)-ROUND(AG174,1))</f>
        <v>-6.3</v>
      </c>
      <c r="AJ186" s="60" t="n">
        <v>44.8105065663474</v>
      </c>
      <c r="AK186" s="49" t="n">
        <f aca="false">(ROUND(AJ186,1)-ROUND(AJ185,1))</f>
        <v>-0.100000000000001</v>
      </c>
      <c r="AL186" s="42" t="n">
        <v>50</v>
      </c>
      <c r="AM186" s="43" t="n">
        <f aca="false">(ROUND(AL186,1)-ROUND(AL174,1))</f>
        <v>-3.5</v>
      </c>
      <c r="AN186" s="44" t="n">
        <v>49.1854478109426</v>
      </c>
      <c r="AO186" s="44" t="n">
        <f aca="false">(ROUND(AN186,1)-ROUND(AN185,1))</f>
        <v>-4</v>
      </c>
      <c r="AP186" s="45" t="n">
        <f aca="false">(ROUND(AN186,1)-ROUND(AN174,1))</f>
        <v>-3.59999999999999</v>
      </c>
      <c r="AQ186" s="60" t="n">
        <v>50.3825683742398</v>
      </c>
      <c r="AR186" s="49" t="n">
        <f aca="false">(ROUND(AQ186,1)-ROUND(AQ185,1))</f>
        <v>-0.399999999999999</v>
      </c>
      <c r="AS186" s="42" t="n">
        <v>52.58621</v>
      </c>
      <c r="AT186" s="43" t="n">
        <f aca="false">(ROUND(AS186,1)-ROUND(AS174,1))</f>
        <v>-2.8</v>
      </c>
      <c r="AU186" s="44" t="n">
        <v>52.27273</v>
      </c>
      <c r="AV186" s="44" t="n">
        <f aca="false">(ROUND(AU186,1)-ROUND(AU185,1))</f>
        <v>3.09999999999999</v>
      </c>
      <c r="AW186" s="45" t="n">
        <f aca="false">(ROUND(AU186,1)-ROUND(AU174,1))</f>
        <v>-3.1</v>
      </c>
      <c r="AX186" s="60" t="n">
        <v>49.0123414161381</v>
      </c>
      <c r="AY186" s="49" t="n">
        <f aca="false">(ROUND(AX186,1)-ROUND(AX185,1))</f>
        <v>-0.100000000000001</v>
      </c>
      <c r="IT186" s="9" t="s">
        <v>32</v>
      </c>
    </row>
    <row r="187" customFormat="false" ht="12" hidden="false" customHeight="false" outlineLevel="0" collapsed="false">
      <c r="A187" s="56"/>
      <c r="B187" s="55" t="s">
        <v>25</v>
      </c>
      <c r="C187" s="42" t="n">
        <v>44.43548</v>
      </c>
      <c r="D187" s="43" t="n">
        <f aca="false">(ROUND(C187,1)-ROUND(C175,1))</f>
        <v>-6.1</v>
      </c>
      <c r="E187" s="44" t="n">
        <v>43.665848157772</v>
      </c>
      <c r="F187" s="44" t="n">
        <f aca="false">(ROUND(E187,1)-ROUND(E186,1))</f>
        <v>-3.7</v>
      </c>
      <c r="G187" s="45" t="n">
        <f aca="false">(ROUND(E187,1)-ROUND(E175,1))</f>
        <v>-6.2</v>
      </c>
      <c r="H187" s="44" t="n">
        <v>46.8646637857115</v>
      </c>
      <c r="I187" s="47" t="n">
        <f aca="false">(ROUND(H187,1)-ROUND(H186,1))</f>
        <v>0.100000000000001</v>
      </c>
      <c r="J187" s="42" t="n">
        <v>46.03624</v>
      </c>
      <c r="K187" s="43" t="n">
        <f aca="false">(ROUND(J187,1)-ROUND(J175,1))</f>
        <v>-5.6</v>
      </c>
      <c r="L187" s="44" t="n">
        <v>45.9557259240485</v>
      </c>
      <c r="M187" s="44" t="n">
        <f aca="false">(ROUND(L187,1)-ROUND(L186,1))</f>
        <v>-3.3</v>
      </c>
      <c r="N187" s="45" t="n">
        <f aca="false">(ROUND(L187,1)-ROUND(L175,1))</f>
        <v>-5.6</v>
      </c>
      <c r="O187" s="48" t="n">
        <v>48.0255366079676</v>
      </c>
      <c r="P187" s="49" t="n">
        <f aca="false">(ROUND(O187,1)-ROUND(O186,1))</f>
        <v>0.200000000000003</v>
      </c>
      <c r="Q187" s="42" t="n">
        <v>33.06452</v>
      </c>
      <c r="R187" s="43" t="n">
        <f aca="false">(ROUND(Q187,1)-ROUND(Q175,1))</f>
        <v>-19</v>
      </c>
      <c r="S187" s="44" t="n">
        <v>31.8872732093569</v>
      </c>
      <c r="T187" s="44" t="n">
        <f aca="false">(ROUND(S187,1)-ROUND(S186,1))</f>
        <v>-12.2</v>
      </c>
      <c r="U187" s="45" t="n">
        <f aca="false">(ROUND(S187,1)-ROUND(S175,1))</f>
        <v>-18.9</v>
      </c>
      <c r="V187" s="48" t="n">
        <v>42.5270608296725</v>
      </c>
      <c r="W187" s="49" t="n">
        <f aca="false">(ROUND(V187,1)-ROUND(V186,1))</f>
        <v>-0.399999999999999</v>
      </c>
      <c r="X187" s="42" t="n">
        <v>35.48387</v>
      </c>
      <c r="Y187" s="43" t="n">
        <f aca="false">(ROUND(X187,1)-ROUND(X175,1))</f>
        <v>-14.5</v>
      </c>
      <c r="Z187" s="44" t="n">
        <v>33.9181244631379</v>
      </c>
      <c r="AA187" s="44" t="n">
        <f aca="false">(ROUND(Z187,1)-ROUND(Z186,1))</f>
        <v>-14.4</v>
      </c>
      <c r="AB187" s="45" t="n">
        <f aca="false">(ROUND(Z187,1)-ROUND(Z175,1))</f>
        <v>-14.1</v>
      </c>
      <c r="AC187" s="48" t="n">
        <v>43.8797764483579</v>
      </c>
      <c r="AD187" s="49" t="n">
        <f aca="false">(ROUND(AC187,1)-ROUND(AC186,1))</f>
        <v>-0.200000000000003</v>
      </c>
      <c r="AE187" s="42" t="n">
        <v>45.56452</v>
      </c>
      <c r="AF187" s="43" t="n">
        <f aca="false">(ROUND(AE187,1)-ROUND(AE186,1))</f>
        <v>-0.5</v>
      </c>
      <c r="AG187" s="44" t="n">
        <v>44.9474762120513</v>
      </c>
      <c r="AH187" s="44" t="n">
        <f aca="false">(ROUND(AG187,1)-ROUND(AG186,1))</f>
        <v>-0.399999999999999</v>
      </c>
      <c r="AI187" s="45" t="n">
        <f aca="false">(ROUND(AG187,1)-ROUND(AG175,1))</f>
        <v>-1.5</v>
      </c>
      <c r="AJ187" s="60" t="n">
        <v>44.7902653250126</v>
      </c>
      <c r="AK187" s="49" t="n">
        <f aca="false">(ROUND(AJ187,1)-ROUND(AJ186,1))</f>
        <v>0</v>
      </c>
      <c r="AL187" s="42" t="n">
        <v>52.41935</v>
      </c>
      <c r="AM187" s="43" t="n">
        <f aca="false">(ROUND(AL187,1)-ROUND(AL175,1))</f>
        <v>0.699999999999996</v>
      </c>
      <c r="AN187" s="44" t="n">
        <v>52.5632024469773</v>
      </c>
      <c r="AO187" s="44" t="n">
        <f aca="false">(ROUND(AN187,1)-ROUND(AN186,1))</f>
        <v>3.4</v>
      </c>
      <c r="AP187" s="45" t="n">
        <f aca="false">(ROUND(AN187,1)-ROUND(AN175,1))</f>
        <v>0.700000000000003</v>
      </c>
      <c r="AQ187" s="60" t="n">
        <v>49.9584073932972</v>
      </c>
      <c r="AR187" s="49" t="n">
        <f aca="false">(ROUND(AQ187,1)-ROUND(AQ186,1))</f>
        <v>-0.399999999999999</v>
      </c>
      <c r="AS187" s="42" t="n">
        <v>55.64516</v>
      </c>
      <c r="AT187" s="43" t="n">
        <f aca="false">(ROUND(AS187,1)-ROUND(AS175,1))</f>
        <v>4.2</v>
      </c>
      <c r="AU187" s="44" t="n">
        <v>55.64516</v>
      </c>
      <c r="AV187" s="44" t="n">
        <f aca="false">(ROUND(AU187,1)-ROUND(AU186,1))</f>
        <v>3.3</v>
      </c>
      <c r="AW187" s="45" t="n">
        <f aca="false">(ROUND(AU187,1)-ROUND(AU175,1))</f>
        <v>4.2</v>
      </c>
      <c r="AX187" s="60" t="n">
        <v>48.8661915246921</v>
      </c>
      <c r="AY187" s="49" t="n">
        <f aca="false">(ROUND(AX187,1)-ROUND(AX186,1))</f>
        <v>-0.100000000000001</v>
      </c>
      <c r="IT187" s="9" t="s">
        <v>32</v>
      </c>
    </row>
    <row r="188" customFormat="false" ht="12" hidden="false" customHeight="false" outlineLevel="0" collapsed="false">
      <c r="A188" s="56"/>
      <c r="B188" s="55" t="s">
        <v>26</v>
      </c>
      <c r="C188" s="42" t="n">
        <v>40</v>
      </c>
      <c r="D188" s="43" t="n">
        <f aca="false">(ROUND(C188,1)-ROUND(C176,1))</f>
        <v>-12</v>
      </c>
      <c r="E188" s="44" t="n">
        <v>40.0831219203312</v>
      </c>
      <c r="F188" s="44" t="n">
        <f aca="false">(ROUND(E188,1)-ROUND(E187,1))</f>
        <v>-3.6</v>
      </c>
      <c r="G188" s="45" t="n">
        <f aca="false">(ROUND(E188,1)-ROUND(E176,1))</f>
        <v>-12</v>
      </c>
      <c r="H188" s="44" t="n">
        <v>46.823390754193</v>
      </c>
      <c r="I188" s="47" t="n">
        <f aca="false">(ROUND(H188,1)-ROUND(H187,1))</f>
        <v>-0.100000000000001</v>
      </c>
      <c r="J188" s="42" t="n">
        <v>39.71774</v>
      </c>
      <c r="K188" s="43" t="n">
        <f aca="false">(ROUND(J188,1)-ROUND(J176,1))</f>
        <v>-14.3</v>
      </c>
      <c r="L188" s="44" t="n">
        <v>39.8119532658581</v>
      </c>
      <c r="M188" s="44" t="n">
        <f aca="false">(ROUND(L188,1)-ROUND(L187,1))</f>
        <v>-6.2</v>
      </c>
      <c r="N188" s="45" t="n">
        <f aca="false">(ROUND(L188,1)-ROUND(L176,1))</f>
        <v>-14.3</v>
      </c>
      <c r="O188" s="48" t="n">
        <v>48.3739276299476</v>
      </c>
      <c r="P188" s="49" t="n">
        <f aca="false">(ROUND(O188,1)-ROUND(O187,1))</f>
        <v>0.399999999999999</v>
      </c>
      <c r="Q188" s="42" t="n">
        <v>27.69231</v>
      </c>
      <c r="R188" s="43" t="n">
        <f aca="false">(ROUND(Q188,1)-ROUND(Q176,1))</f>
        <v>-22.7</v>
      </c>
      <c r="S188" s="44" t="n">
        <v>28.5785071204359</v>
      </c>
      <c r="T188" s="44" t="n">
        <f aca="false">(ROUND(S188,1)-ROUND(S187,1))</f>
        <v>-3.3</v>
      </c>
      <c r="U188" s="45" t="n">
        <f aca="false">(ROUND(S188,1)-ROUND(S176,1))</f>
        <v>-23.3</v>
      </c>
      <c r="V188" s="48" t="n">
        <v>42.5331564825508</v>
      </c>
      <c r="W188" s="49" t="n">
        <f aca="false">(ROUND(V188,1)-ROUND(V187,1))</f>
        <v>0</v>
      </c>
      <c r="X188" s="42" t="n">
        <v>28.46154</v>
      </c>
      <c r="Y188" s="43" t="n">
        <f aca="false">(ROUND(X188,1)-ROUND(X176,1))</f>
        <v>-23.3</v>
      </c>
      <c r="Z188" s="44" t="n">
        <v>28.354824159692</v>
      </c>
      <c r="AA188" s="44" t="n">
        <f aca="false">(ROUND(Z188,1)-ROUND(Z187,1))</f>
        <v>-5.5</v>
      </c>
      <c r="AB188" s="45" t="n">
        <f aca="false">(ROUND(Z188,1)-ROUND(Z176,1))</f>
        <v>-22.6</v>
      </c>
      <c r="AC188" s="48" t="n">
        <v>43.9065653733894</v>
      </c>
      <c r="AD188" s="49" t="n">
        <f aca="false">(ROUND(AC188,1)-ROUND(AC187,1))</f>
        <v>0</v>
      </c>
      <c r="AE188" s="42" t="n">
        <v>41.92308</v>
      </c>
      <c r="AF188" s="43" t="n">
        <f aca="false">(ROUND(AE188,1)-ROUND(AE187,1))</f>
        <v>-3.7</v>
      </c>
      <c r="AG188" s="44" t="n">
        <v>41.4523552979667</v>
      </c>
      <c r="AH188" s="44" t="n">
        <f aca="false">(ROUND(AG188,1)-ROUND(AG187,1))</f>
        <v>-3.4</v>
      </c>
      <c r="AI188" s="45" t="n">
        <f aca="false">(ROUND(AG188,1)-ROUND(AG176,1))</f>
        <v>-6.8</v>
      </c>
      <c r="AJ188" s="60" t="n">
        <v>44.8261016542155</v>
      </c>
      <c r="AK188" s="49" t="n">
        <f aca="false">(ROUND(AJ188,1)-ROUND(AJ187,1))</f>
        <v>0</v>
      </c>
      <c r="AL188" s="42" t="n">
        <v>48.07692</v>
      </c>
      <c r="AM188" s="43" t="n">
        <f aca="false">(ROUND(AL188,1)-ROUND(AL176,1))</f>
        <v>-5.5</v>
      </c>
      <c r="AN188" s="44" t="n">
        <v>49.1485445517543</v>
      </c>
      <c r="AO188" s="44" t="n">
        <f aca="false">(ROUND(AN188,1)-ROUND(AN187,1))</f>
        <v>-3.5</v>
      </c>
      <c r="AP188" s="45" t="n">
        <f aca="false">(ROUND(AN188,1)-ROUND(AN176,1))</f>
        <v>-6.2</v>
      </c>
      <c r="AQ188" s="60" t="n">
        <v>49.6019756269041</v>
      </c>
      <c r="AR188" s="49" t="n">
        <f aca="false">(ROUND(AQ188,1)-ROUND(AQ187,1))</f>
        <v>-0.399999999999999</v>
      </c>
      <c r="AS188" s="42" t="n">
        <v>53.84615</v>
      </c>
      <c r="AT188" s="43" t="n">
        <f aca="false">(ROUND(AS188,1)-ROUND(AS176,1))</f>
        <v>-1.6</v>
      </c>
      <c r="AU188" s="44" t="n">
        <v>53.84615</v>
      </c>
      <c r="AV188" s="44" t="n">
        <f aca="false">(ROUND(AU188,1)-ROUND(AU187,1))</f>
        <v>-1.8</v>
      </c>
      <c r="AW188" s="45" t="n">
        <f aca="false">(ROUND(AU188,1)-ROUND(AU176,1))</f>
        <v>-1.6</v>
      </c>
      <c r="AX188" s="60" t="n">
        <v>48.6573031065785</v>
      </c>
      <c r="AY188" s="49" t="n">
        <f aca="false">(ROUND(AX188,1)-ROUND(AX187,1))</f>
        <v>-0.199999999999996</v>
      </c>
      <c r="IT188" s="9" t="s">
        <v>32</v>
      </c>
    </row>
    <row r="189" customFormat="false" ht="12" hidden="false" customHeight="false" outlineLevel="0" collapsed="false">
      <c r="A189" s="56"/>
      <c r="B189" s="55" t="s">
        <v>25</v>
      </c>
      <c r="C189" s="42" t="n">
        <v>37.12121</v>
      </c>
      <c r="D189" s="43" t="n">
        <f aca="false">(ROUND(C189,1)-ROUND(C177,1))</f>
        <v>-12.3</v>
      </c>
      <c r="E189" s="44" t="n">
        <v>37.0876882102293</v>
      </c>
      <c r="F189" s="44" t="n">
        <f aca="false">(ROUND(E189,1)-ROUND(E188,1))</f>
        <v>-3</v>
      </c>
      <c r="G189" s="45" t="n">
        <f aca="false">(ROUND(E189,1)-ROUND(E177,1))</f>
        <v>-11.7</v>
      </c>
      <c r="H189" s="44" t="n">
        <v>46.7651627777364</v>
      </c>
      <c r="I189" s="47" t="n">
        <f aca="false">(ROUND(H189,1)-ROUND(H188,1))</f>
        <v>0</v>
      </c>
      <c r="J189" s="42" t="n">
        <v>38.60473</v>
      </c>
      <c r="K189" s="43" t="n">
        <f aca="false">(ROUND(J189,1)-ROUND(J177,1))</f>
        <v>-12.5</v>
      </c>
      <c r="L189" s="44" t="n">
        <v>38.7035391432178</v>
      </c>
      <c r="M189" s="44" t="n">
        <f aca="false">(ROUND(L189,1)-ROUND(L188,1))</f>
        <v>-1.09999999999999</v>
      </c>
      <c r="N189" s="45" t="n">
        <f aca="false">(ROUND(L189,1)-ROUND(L177,1))</f>
        <v>-12.4</v>
      </c>
      <c r="O189" s="48" t="n">
        <v>48.9463932749201</v>
      </c>
      <c r="P189" s="49" t="n">
        <f aca="false">(ROUND(O189,1)-ROUND(O188,1))</f>
        <v>0.5</v>
      </c>
      <c r="Q189" s="42" t="n">
        <v>22.72727</v>
      </c>
      <c r="R189" s="43" t="n">
        <f aca="false">(ROUND(Q189,1)-ROUND(Q177,1))</f>
        <v>-29.3</v>
      </c>
      <c r="S189" s="44" t="n">
        <v>22.4151390000671</v>
      </c>
      <c r="T189" s="44" t="n">
        <f aca="false">(ROUND(S189,1)-ROUND(S188,1))</f>
        <v>-6.2</v>
      </c>
      <c r="U189" s="45" t="n">
        <f aca="false">(ROUND(S189,1)-ROUND(S177,1))</f>
        <v>-27.2</v>
      </c>
      <c r="V189" s="48" t="n">
        <v>43.0930270251391</v>
      </c>
      <c r="W189" s="49" t="n">
        <f aca="false">(ROUND(V189,1)-ROUND(V188,1))</f>
        <v>0.600000000000001</v>
      </c>
      <c r="X189" s="42" t="n">
        <v>23.86364</v>
      </c>
      <c r="Y189" s="43" t="n">
        <f aca="false">(ROUND(X189,1)-ROUND(X177,1))</f>
        <v>-23.1</v>
      </c>
      <c r="Z189" s="44" t="n">
        <v>24.1027133769476</v>
      </c>
      <c r="AA189" s="44" t="n">
        <f aca="false">(ROUND(Z189,1)-ROUND(Z188,1))</f>
        <v>-4.3</v>
      </c>
      <c r="AB189" s="45" t="n">
        <f aca="false">(ROUND(Z189,1)-ROUND(Z177,1))</f>
        <v>-23.1</v>
      </c>
      <c r="AC189" s="48" t="n">
        <v>44.3031736568278</v>
      </c>
      <c r="AD189" s="49" t="n">
        <f aca="false">(ROUND(AC189,1)-ROUND(AC188,1))</f>
        <v>0.399999999999999</v>
      </c>
      <c r="AE189" s="42" t="n">
        <v>40.90909</v>
      </c>
      <c r="AF189" s="43" t="n">
        <f aca="false">(ROUND(AE189,1)-ROUND(AE188,1))</f>
        <v>-1</v>
      </c>
      <c r="AG189" s="44" t="n">
        <v>39.974802506933</v>
      </c>
      <c r="AH189" s="44" t="n">
        <f aca="false">(ROUND(AG189,1)-ROUND(AG188,1))</f>
        <v>-1.5</v>
      </c>
      <c r="AI189" s="45" t="n">
        <f aca="false">(ROUND(AG189,1)-ROUND(AG177,1))</f>
        <v>-2.5</v>
      </c>
      <c r="AJ189" s="60" t="n">
        <v>45.0338085451443</v>
      </c>
      <c r="AK189" s="49" t="n">
        <f aca="false">(ROUND(AJ189,1)-ROUND(AJ188,1))</f>
        <v>0.200000000000003</v>
      </c>
      <c r="AL189" s="42" t="n">
        <v>46.21212</v>
      </c>
      <c r="AM189" s="43" t="n">
        <f aca="false">(ROUND(AL189,1)-ROUND(AL177,1))</f>
        <v>-5.8</v>
      </c>
      <c r="AN189" s="44" t="n">
        <v>47.3377631604602</v>
      </c>
      <c r="AO189" s="44" t="n">
        <f aca="false">(ROUND(AN189,1)-ROUND(AN188,1))</f>
        <v>-1.8</v>
      </c>
      <c r="AP189" s="45" t="n">
        <f aca="false">(ROUND(AN189,1)-ROUND(AN177,1))</f>
        <v>-6</v>
      </c>
      <c r="AQ189" s="60" t="n">
        <v>49.336034871067</v>
      </c>
      <c r="AR189" s="49" t="n">
        <f aca="false">(ROUND(AQ189,1)-ROUND(AQ188,1))</f>
        <v>-0.300000000000004</v>
      </c>
      <c r="AS189" s="42" t="n">
        <v>51.89394</v>
      </c>
      <c r="AT189" s="43" t="n">
        <f aca="false">(ROUND(AS189,1)-ROUND(AS177,1))</f>
        <v>-0.399999999999999</v>
      </c>
      <c r="AU189" s="44" t="n">
        <v>51.89394</v>
      </c>
      <c r="AV189" s="44" t="n">
        <f aca="false">(ROUND(AU189,1)-ROUND(AU188,1))</f>
        <v>-1.9</v>
      </c>
      <c r="AW189" s="45" t="n">
        <f aca="false">(ROUND(AU189,1)-ROUND(AU177,1))</f>
        <v>-0.399999999999999</v>
      </c>
      <c r="AX189" s="60" t="n">
        <v>48.3547921510142</v>
      </c>
      <c r="AY189" s="49" t="n">
        <f aca="false">(ROUND(AX189,1)-ROUND(AX188,1))</f>
        <v>-0.300000000000004</v>
      </c>
      <c r="IT189" s="9" t="s">
        <v>32</v>
      </c>
    </row>
    <row r="190" customFormat="false" ht="12" hidden="false" customHeight="false" outlineLevel="0" collapsed="false">
      <c r="A190" s="56"/>
      <c r="B190" s="55" t="s">
        <v>27</v>
      </c>
      <c r="C190" s="42" t="n">
        <v>42.85714</v>
      </c>
      <c r="D190" s="43" t="n">
        <f aca="false">(ROUND(C190,1)-ROUND(C178,1))</f>
        <v>-6.1</v>
      </c>
      <c r="E190" s="44" t="n">
        <v>42.6879547032505</v>
      </c>
      <c r="F190" s="44" t="n">
        <f aca="false">(ROUND(E190,1)-ROUND(E189,1))</f>
        <v>5.6</v>
      </c>
      <c r="G190" s="45" t="n">
        <f aca="false">(ROUND(E190,1)-ROUND(E178,1))</f>
        <v>-6.2</v>
      </c>
      <c r="H190" s="44" t="n">
        <v>46.8859762134191</v>
      </c>
      <c r="I190" s="47" t="n">
        <f aca="false">(ROUND(H190,1)-ROUND(H189,1))</f>
        <v>0.100000000000001</v>
      </c>
      <c r="J190" s="42" t="n">
        <v>48.74533</v>
      </c>
      <c r="K190" s="43" t="n">
        <f aca="false">(ROUND(J190,1)-ROUND(J178,1))</f>
        <v>-2.4</v>
      </c>
      <c r="L190" s="44" t="n">
        <v>47.8077908239951</v>
      </c>
      <c r="M190" s="44" t="n">
        <f aca="false">(ROUND(L190,1)-ROUND(L189,1))</f>
        <v>9.09999999999999</v>
      </c>
      <c r="N190" s="45" t="n">
        <f aca="false">(ROUND(L190,1)-ROUND(L178,1))</f>
        <v>-2.3</v>
      </c>
      <c r="O190" s="48" t="n">
        <v>49.9069278772495</v>
      </c>
      <c r="P190" s="49" t="n">
        <f aca="false">(ROUND(O190,1)-ROUND(O189,1))</f>
        <v>1</v>
      </c>
      <c r="Q190" s="42" t="n">
        <v>37.69841</v>
      </c>
      <c r="R190" s="43" t="n">
        <f aca="false">(ROUND(Q190,1)-ROUND(Q178,1))</f>
        <v>-11.5</v>
      </c>
      <c r="S190" s="44" t="n">
        <v>37.1947219042679</v>
      </c>
      <c r="T190" s="44" t="n">
        <f aca="false">(ROUND(S190,1)-ROUND(S189,1))</f>
        <v>14.8</v>
      </c>
      <c r="U190" s="45" t="n">
        <f aca="false">(ROUND(S190,1)-ROUND(S178,1))</f>
        <v>-12.1</v>
      </c>
      <c r="V190" s="48" t="n">
        <v>44.2883094102041</v>
      </c>
      <c r="W190" s="49" t="n">
        <f aca="false">(ROUND(V190,1)-ROUND(V189,1))</f>
        <v>1.2</v>
      </c>
      <c r="X190" s="42" t="n">
        <v>39.28571</v>
      </c>
      <c r="Y190" s="43" t="n">
        <f aca="false">(ROUND(X190,1)-ROUND(X178,1))</f>
        <v>-8</v>
      </c>
      <c r="Z190" s="44" t="n">
        <v>39.7193758713727</v>
      </c>
      <c r="AA190" s="44" t="n">
        <f aca="false">(ROUND(Z190,1)-ROUND(Z189,1))</f>
        <v>15.6</v>
      </c>
      <c r="AB190" s="45" t="n">
        <f aca="false">(ROUND(Z190,1)-ROUND(Z178,1))</f>
        <v>-8.4</v>
      </c>
      <c r="AC190" s="48" t="n">
        <v>45.2030330835727</v>
      </c>
      <c r="AD190" s="49" t="n">
        <f aca="false">(ROUND(AC190,1)-ROUND(AC189,1))</f>
        <v>0.900000000000006</v>
      </c>
      <c r="AE190" s="42" t="n">
        <v>41.66667</v>
      </c>
      <c r="AF190" s="43" t="n">
        <f aca="false">(ROUND(AE190,1)-ROUND(AE189,1))</f>
        <v>0.800000000000004</v>
      </c>
      <c r="AG190" s="44" t="n">
        <v>41.6935853606636</v>
      </c>
      <c r="AH190" s="44" t="n">
        <f aca="false">(ROUND(AG190,1)-ROUND(AG189,1))</f>
        <v>1.7</v>
      </c>
      <c r="AI190" s="45" t="n">
        <f aca="false">(ROUND(AG190,1)-ROUND(AG178,1))</f>
        <v>-4.3</v>
      </c>
      <c r="AJ190" s="60" t="n">
        <v>45.5356268819306</v>
      </c>
      <c r="AK190" s="49" t="n">
        <f aca="false">(ROUND(AJ190,1)-ROUND(AJ189,1))</f>
        <v>0.5</v>
      </c>
      <c r="AL190" s="42" t="n">
        <v>48.4127</v>
      </c>
      <c r="AM190" s="43" t="n">
        <f aca="false">(ROUND(AL190,1)-ROUND(AL178,1))</f>
        <v>-1.2</v>
      </c>
      <c r="AN190" s="44" t="n">
        <v>49.0435920341225</v>
      </c>
      <c r="AO190" s="44" t="n">
        <f aca="false">(ROUND(AN190,1)-ROUND(AN189,1))</f>
        <v>1.7</v>
      </c>
      <c r="AP190" s="45" t="n">
        <f aca="false">(ROUND(AN190,1)-ROUND(AN178,1))</f>
        <v>-1.4</v>
      </c>
      <c r="AQ190" s="60" t="n">
        <v>49.1799983266701</v>
      </c>
      <c r="AR190" s="49" t="n">
        <f aca="false">(ROUND(AQ190,1)-ROUND(AQ189,1))</f>
        <v>-0.0999999999999943</v>
      </c>
      <c r="AS190" s="42" t="n">
        <v>47.22222</v>
      </c>
      <c r="AT190" s="43" t="n">
        <f aca="false">(ROUND(AS190,1)-ROUND(AS178,1))</f>
        <v>-5.5</v>
      </c>
      <c r="AU190" s="44" t="n">
        <v>47.22222</v>
      </c>
      <c r="AV190" s="44" t="n">
        <f aca="false">(ROUND(AU190,1)-ROUND(AU189,1))</f>
        <v>-4.7</v>
      </c>
      <c r="AW190" s="45" t="n">
        <f aca="false">(ROUND(AU190,1)-ROUND(AU178,1))</f>
        <v>-5.5</v>
      </c>
      <c r="AX190" s="60" t="n">
        <v>47.968577697989</v>
      </c>
      <c r="AY190" s="49" t="n">
        <f aca="false">(ROUND(AX190,1)-ROUND(AX189,1))</f>
        <v>-0.399999999999999</v>
      </c>
      <c r="AZ190" s="63"/>
      <c r="BA190" s="63"/>
      <c r="IT190" s="9" t="s">
        <v>32</v>
      </c>
    </row>
    <row r="191" customFormat="false" ht="12" hidden="false" customHeight="false" outlineLevel="0" collapsed="false">
      <c r="A191" s="56"/>
      <c r="B191" s="55" t="s">
        <v>27</v>
      </c>
      <c r="C191" s="42" t="n">
        <v>47.65152</v>
      </c>
      <c r="D191" s="43" t="n">
        <f aca="false">(ROUND(C191,1)-ROUND(C179,1))</f>
        <v>-0.799999999999997</v>
      </c>
      <c r="E191" s="44" t="n">
        <v>47.803098948569</v>
      </c>
      <c r="F191" s="44" t="n">
        <f aca="false">(ROUND(E191,1)-ROUND(E190,1))</f>
        <v>5.09999999999999</v>
      </c>
      <c r="G191" s="45" t="n">
        <f aca="false">(ROUND(E191,1)-ROUND(E179,1))</f>
        <v>-1.3</v>
      </c>
      <c r="H191" s="44" t="n">
        <v>47.1954731604349</v>
      </c>
      <c r="I191" s="47" t="n">
        <f aca="false">(ROUND(H191,1)-ROUND(H190,1))</f>
        <v>0.300000000000004</v>
      </c>
      <c r="J191" s="42" t="n">
        <v>53.77082</v>
      </c>
      <c r="K191" s="43" t="n">
        <f aca="false">(ROUND(J191,1)-ROUND(J179,1))</f>
        <v>3</v>
      </c>
      <c r="L191" s="44" t="n">
        <v>53.126339308126</v>
      </c>
      <c r="M191" s="44" t="n">
        <f aca="false">(ROUND(L191,1)-ROUND(L190,1))</f>
        <v>5.3</v>
      </c>
      <c r="N191" s="45" t="n">
        <f aca="false">(ROUND(L191,1)-ROUND(L179,1))</f>
        <v>1.8</v>
      </c>
      <c r="O191" s="48" t="n">
        <v>51.1721499692025</v>
      </c>
      <c r="P191" s="49" t="n">
        <f aca="false">(ROUND(O191,1)-ROUND(O190,1))</f>
        <v>1.3</v>
      </c>
      <c r="Q191" s="42" t="n">
        <v>46.21212</v>
      </c>
      <c r="R191" s="43" t="n">
        <f aca="false">(ROUND(Q191,1)-ROUND(Q179,1))</f>
        <v>1</v>
      </c>
      <c r="S191" s="44" t="n">
        <v>47.7034576750379</v>
      </c>
      <c r="T191" s="44" t="n">
        <f aca="false">(ROUND(S191,1)-ROUND(S190,1))</f>
        <v>10.5</v>
      </c>
      <c r="U191" s="45" t="n">
        <f aca="false">(ROUND(S191,1)-ROUND(S179,1))</f>
        <v>0.700000000000003</v>
      </c>
      <c r="V191" s="48" t="n">
        <v>45.8196506594716</v>
      </c>
      <c r="W191" s="49" t="n">
        <f aca="false">(ROUND(V191,1)-ROUND(V190,1))</f>
        <v>1.5</v>
      </c>
      <c r="X191" s="42" t="n">
        <v>47.34848</v>
      </c>
      <c r="Y191" s="43" t="n">
        <f aca="false">(ROUND(X191,1)-ROUND(X179,1))</f>
        <v>-0.300000000000004</v>
      </c>
      <c r="Z191" s="44" t="n">
        <v>48.5001787282444</v>
      </c>
      <c r="AA191" s="44" t="n">
        <f aca="false">(ROUND(Z191,1)-ROUND(Z190,1))</f>
        <v>8.8</v>
      </c>
      <c r="AB191" s="45" t="n">
        <f aca="false">(ROUND(Z191,1)-ROUND(Z179,1))</f>
        <v>-0.700000000000003</v>
      </c>
      <c r="AC191" s="48" t="n">
        <v>46.4664011547773</v>
      </c>
      <c r="AD191" s="49" t="n">
        <f aca="false">(ROUND(AC191,1)-ROUND(AC190,1))</f>
        <v>1.3</v>
      </c>
      <c r="AE191" s="42" t="n">
        <v>46.59091</v>
      </c>
      <c r="AF191" s="43" t="n">
        <f aca="false">(ROUND(AE191,1)-ROUND(AE190,1))</f>
        <v>4.9</v>
      </c>
      <c r="AG191" s="44" t="n">
        <v>47.1183762205208</v>
      </c>
      <c r="AH191" s="44" t="n">
        <f aca="false">(ROUND(AG191,1)-ROUND(AG190,1))</f>
        <v>5.4</v>
      </c>
      <c r="AI191" s="45" t="n">
        <f aca="false">(ROUND(AG191,1)-ROUND(AG179,1))</f>
        <v>1.6</v>
      </c>
      <c r="AJ191" s="60" t="n">
        <v>46.3064361390821</v>
      </c>
      <c r="AK191" s="49" t="n">
        <f aca="false">(ROUND(AJ191,1)-ROUND(AJ190,1))</f>
        <v>0.799999999999997</v>
      </c>
      <c r="AL191" s="42" t="n">
        <v>48.10606</v>
      </c>
      <c r="AM191" s="43" t="n">
        <f aca="false">(ROUND(AL191,1)-ROUND(AL179,1))</f>
        <v>-5.1</v>
      </c>
      <c r="AN191" s="44" t="n">
        <v>47.7214130927596</v>
      </c>
      <c r="AO191" s="44" t="n">
        <f aca="false">(ROUND(AN191,1)-ROUND(AN190,1))</f>
        <v>-1.3</v>
      </c>
      <c r="AP191" s="45" t="n">
        <f aca="false">(ROUND(AN191,1)-ROUND(AN179,1))</f>
        <v>-5.59999999999999</v>
      </c>
      <c r="AQ191" s="60" t="n">
        <v>49.1181580556958</v>
      </c>
      <c r="AR191" s="49" t="n">
        <f aca="false">(ROUND(AQ191,1)-ROUND(AQ190,1))</f>
        <v>-0.100000000000001</v>
      </c>
      <c r="AS191" s="42" t="n">
        <v>50</v>
      </c>
      <c r="AT191" s="43" t="n">
        <f aca="false">(ROUND(AS191,1)-ROUND(AS179,1))</f>
        <v>-2</v>
      </c>
      <c r="AU191" s="44" t="n">
        <v>50</v>
      </c>
      <c r="AV191" s="44" t="n">
        <f aca="false">(ROUND(AU191,1)-ROUND(AU190,1))</f>
        <v>2.8</v>
      </c>
      <c r="AW191" s="45" t="n">
        <f aca="false">(ROUND(AU191,1)-ROUND(AU179,1))</f>
        <v>-2</v>
      </c>
      <c r="AX191" s="60" t="n">
        <v>47.5064554716985</v>
      </c>
      <c r="AY191" s="49" t="n">
        <f aca="false">(ROUND(AX191,1)-ROUND(AX190,1))</f>
        <v>-0.5</v>
      </c>
      <c r="IT191" s="9" t="s">
        <v>32</v>
      </c>
    </row>
    <row r="192" customFormat="false" ht="12" hidden="false" customHeight="false" outlineLevel="0" collapsed="false">
      <c r="A192" s="56"/>
      <c r="B192" s="55" t="s">
        <v>26</v>
      </c>
      <c r="C192" s="42" t="n">
        <v>46.33333</v>
      </c>
      <c r="D192" s="43" t="n">
        <f aca="false">(ROUND(C192,1)-ROUND(C180,1))</f>
        <v>-2.1</v>
      </c>
      <c r="E192" s="44" t="n">
        <v>46.5526689330506</v>
      </c>
      <c r="F192" s="44" t="n">
        <f aca="false">(ROUND(E192,1)-ROUND(E191,1))</f>
        <v>-1.2</v>
      </c>
      <c r="G192" s="45" t="n">
        <f aca="false">(ROUND(E192,1)-ROUND(E180,1))</f>
        <v>-1.7</v>
      </c>
      <c r="H192" s="44" t="n">
        <v>47.6827507125086</v>
      </c>
      <c r="I192" s="47" t="n">
        <f aca="false">(ROUND(H192,1)-ROUND(H191,1))</f>
        <v>0.5</v>
      </c>
      <c r="J192" s="42" t="n">
        <v>52.91015</v>
      </c>
      <c r="K192" s="43" t="n">
        <f aca="false">(ROUND(J192,1)-ROUND(J180,1))</f>
        <v>2.9</v>
      </c>
      <c r="L192" s="44" t="n">
        <v>52.0120400497022</v>
      </c>
      <c r="M192" s="44" t="n">
        <f aca="false">(ROUND(L192,1)-ROUND(L191,1))</f>
        <v>-1.1</v>
      </c>
      <c r="N192" s="45" t="n">
        <f aca="false">(ROUND(L192,1)-ROUND(L180,1))</f>
        <v>3</v>
      </c>
      <c r="O192" s="48" t="n">
        <v>52.5493455957435</v>
      </c>
      <c r="P192" s="49" t="n">
        <f aca="false">(ROUND(O192,1)-ROUND(O191,1))</f>
        <v>1.3</v>
      </c>
      <c r="Q192" s="42" t="n">
        <v>45.41667</v>
      </c>
      <c r="R192" s="43" t="n">
        <f aca="false">(ROUND(Q192,1)-ROUND(Q180,1))</f>
        <v>-0.100000000000001</v>
      </c>
      <c r="S192" s="44" t="n">
        <v>46.741068051961</v>
      </c>
      <c r="T192" s="44" t="n">
        <f aca="false">(ROUND(S192,1)-ROUND(S191,1))</f>
        <v>-1</v>
      </c>
      <c r="U192" s="45" t="n">
        <f aca="false">(ROUND(S192,1)-ROUND(S180,1))</f>
        <v>0.5</v>
      </c>
      <c r="V192" s="48" t="n">
        <v>47.3184998588397</v>
      </c>
      <c r="W192" s="49" t="n">
        <f aca="false">(ROUND(V192,1)-ROUND(V191,1))</f>
        <v>1.5</v>
      </c>
      <c r="X192" s="42" t="n">
        <v>45</v>
      </c>
      <c r="Y192" s="43" t="n">
        <f aca="false">(ROUND(X192,1)-ROUND(X180,1))</f>
        <v>-2.5</v>
      </c>
      <c r="Z192" s="44" t="n">
        <v>45.7154639166299</v>
      </c>
      <c r="AA192" s="44" t="n">
        <f aca="false">(ROUND(Z192,1)-ROUND(Z191,1))</f>
        <v>-2.8</v>
      </c>
      <c r="AB192" s="45" t="n">
        <f aca="false">(ROUND(Z192,1)-ROUND(Z180,1))</f>
        <v>-2.2</v>
      </c>
      <c r="AC192" s="48" t="n">
        <v>47.7895946872362</v>
      </c>
      <c r="AD192" s="49" t="n">
        <f aca="false">(ROUND(AC192,1)-ROUND(AC191,1))</f>
        <v>1.3</v>
      </c>
      <c r="AE192" s="42" t="n">
        <v>46.25</v>
      </c>
      <c r="AF192" s="43" t="n">
        <f aca="false">(ROUND(AE192,1)-ROUND(AE191,1))</f>
        <v>-0.300000000000004</v>
      </c>
      <c r="AG192" s="44" t="n">
        <v>46.7645168871937</v>
      </c>
      <c r="AH192" s="44" t="n">
        <f aca="false">(ROUND(AG192,1)-ROUND(AG191,1))</f>
        <v>-0.300000000000004</v>
      </c>
      <c r="AI192" s="45" t="n">
        <f aca="false">(ROUND(AG192,1)-ROUND(AG180,1))</f>
        <v>0.299999999999997</v>
      </c>
      <c r="AJ192" s="60" t="n">
        <v>47.2158850292289</v>
      </c>
      <c r="AK192" s="49" t="n">
        <f aca="false">(ROUND(AJ192,1)-ROUND(AJ191,1))</f>
        <v>0.900000000000006</v>
      </c>
      <c r="AL192" s="42" t="n">
        <v>48.33333</v>
      </c>
      <c r="AM192" s="43" t="n">
        <f aca="false">(ROUND(AL192,1)-ROUND(AL180,1))</f>
        <v>-0.900000000000006</v>
      </c>
      <c r="AN192" s="44" t="n">
        <v>47.8427810108976</v>
      </c>
      <c r="AO192" s="44" t="n">
        <f aca="false">(ROUND(AN192,1)-ROUND(AN191,1))</f>
        <v>0.0999999999999943</v>
      </c>
      <c r="AP192" s="45" t="n">
        <f aca="false">(ROUND(AN192,1)-ROUND(AN180,1))</f>
        <v>-0.700000000000003</v>
      </c>
      <c r="AQ192" s="60" t="n">
        <v>49.1117072311252</v>
      </c>
      <c r="AR192" s="49" t="n">
        <f aca="false">(ROUND(AQ192,1)-ROUND(AQ191,1))</f>
        <v>0</v>
      </c>
      <c r="AS192" s="42" t="n">
        <v>46.66667</v>
      </c>
      <c r="AT192" s="43" t="n">
        <f aca="false">(ROUND(AS192,1)-ROUND(AS180,1))</f>
        <v>-6.59999999999999</v>
      </c>
      <c r="AU192" s="44" t="n">
        <v>46.66667</v>
      </c>
      <c r="AV192" s="44" t="n">
        <f aca="false">(ROUND(AU192,1)-ROUND(AU191,1))</f>
        <v>-3.3</v>
      </c>
      <c r="AW192" s="45" t="n">
        <f aca="false">(ROUND(AU192,1)-ROUND(AU180,1))</f>
        <v>-6.59999999999999</v>
      </c>
      <c r="AX192" s="60" t="n">
        <v>46.9979182423698</v>
      </c>
      <c r="AY192" s="49" t="n">
        <f aca="false">(ROUND(AX192,1)-ROUND(AX191,1))</f>
        <v>-0.5</v>
      </c>
      <c r="IT192" s="9" t="s">
        <v>32</v>
      </c>
    </row>
    <row r="193" customFormat="false" ht="12" hidden="false" customHeight="false" outlineLevel="0" collapsed="false">
      <c r="A193" s="56"/>
      <c r="B193" s="55" t="s">
        <v>28</v>
      </c>
      <c r="C193" s="42" t="n">
        <v>48.10345</v>
      </c>
      <c r="D193" s="43" t="n">
        <f aca="false">(ROUND(C193,1)-ROUND(C181,1))</f>
        <v>-1.4</v>
      </c>
      <c r="E193" s="44" t="n">
        <v>47.5982556319649</v>
      </c>
      <c r="F193" s="44" t="n">
        <f aca="false">(ROUND(E193,1)-ROUND(E192,1))</f>
        <v>1</v>
      </c>
      <c r="G193" s="45" t="n">
        <f aca="false">(ROUND(E193,1)-ROUND(E181,1))</f>
        <v>-1.3</v>
      </c>
      <c r="H193" s="44" t="n">
        <v>48.2357243915027</v>
      </c>
      <c r="I193" s="47" t="n">
        <f aca="false">(ROUND(H193,1)-ROUND(H192,1))</f>
        <v>0.5</v>
      </c>
      <c r="J193" s="42" t="n">
        <v>53.61805</v>
      </c>
      <c r="K193" s="43" t="n">
        <f aca="false">(ROUND(J193,1)-ROUND(J181,1))</f>
        <v>3.6</v>
      </c>
      <c r="L193" s="44" t="n">
        <v>52.8599237304617</v>
      </c>
      <c r="M193" s="44" t="n">
        <f aca="false">(ROUND(L193,1)-ROUND(L192,1))</f>
        <v>0.899999999999999</v>
      </c>
      <c r="N193" s="45" t="n">
        <f aca="false">(ROUND(L193,1)-ROUND(L181,1))</f>
        <v>3.8</v>
      </c>
      <c r="O193" s="48" t="n">
        <v>53.6023023196407</v>
      </c>
      <c r="P193" s="49" t="n">
        <f aca="false">(ROUND(O193,1)-ROUND(O192,1))</f>
        <v>1.1</v>
      </c>
      <c r="Q193" s="42" t="n">
        <v>47.84483</v>
      </c>
      <c r="R193" s="43" t="n">
        <f aca="false">(ROUND(Q193,1)-ROUND(Q181,1))</f>
        <v>1</v>
      </c>
      <c r="S193" s="44" t="n">
        <v>47.4628502148432</v>
      </c>
      <c r="T193" s="44" t="n">
        <f aca="false">(ROUND(S193,1)-ROUND(S192,1))</f>
        <v>0.799999999999997</v>
      </c>
      <c r="U193" s="45" t="n">
        <f aca="false">(ROUND(S193,1)-ROUND(S181,1))</f>
        <v>1</v>
      </c>
      <c r="V193" s="48" t="n">
        <v>48.5159453139649</v>
      </c>
      <c r="W193" s="49" t="n">
        <f aca="false">(ROUND(V193,1)-ROUND(V192,1))</f>
        <v>1.2</v>
      </c>
      <c r="X193" s="42" t="n">
        <v>48.27586</v>
      </c>
      <c r="Y193" s="43" t="n">
        <f aca="false">(ROUND(X193,1)-ROUND(X181,1))</f>
        <v>0.799999999999997</v>
      </c>
      <c r="Z193" s="44" t="n">
        <v>47.941034092554</v>
      </c>
      <c r="AA193" s="44" t="n">
        <f aca="false">(ROUND(Z193,1)-ROUND(Z192,1))</f>
        <v>2.2</v>
      </c>
      <c r="AB193" s="45" t="n">
        <f aca="false">(ROUND(Z193,1)-ROUND(Z181,1))</f>
        <v>0.699999999999996</v>
      </c>
      <c r="AC193" s="48" t="n">
        <v>48.8758746567265</v>
      </c>
      <c r="AD193" s="49" t="n">
        <f aca="false">(ROUND(AC193,1)-ROUND(AC192,1))</f>
        <v>1.1</v>
      </c>
      <c r="AE193" s="42" t="n">
        <v>49.13793</v>
      </c>
      <c r="AF193" s="43" t="n">
        <f aca="false">(ROUND(AE193,1)-ROUND(AE192,1))</f>
        <v>2.8</v>
      </c>
      <c r="AG193" s="44" t="n">
        <v>47.533446583592</v>
      </c>
      <c r="AH193" s="44" t="n">
        <f aca="false">(ROUND(AG193,1)-ROUND(AG192,1))</f>
        <v>0.700000000000003</v>
      </c>
      <c r="AI193" s="45" t="n">
        <f aca="false">(ROUND(AG193,1)-ROUND(AG181,1))</f>
        <v>0.700000000000003</v>
      </c>
      <c r="AJ193" s="60" t="n">
        <v>48.0461323131644</v>
      </c>
      <c r="AK193" s="49" t="n">
        <f aca="false">(ROUND(AJ193,1)-ROUND(AJ192,1))</f>
        <v>0.799999999999997</v>
      </c>
      <c r="AL193" s="42" t="n">
        <v>50.86207</v>
      </c>
      <c r="AM193" s="43" t="n">
        <f aca="false">(ROUND(AL193,1)-ROUND(AL181,1))</f>
        <v>-0.200000000000003</v>
      </c>
      <c r="AN193" s="44" t="n">
        <v>50.3225053990025</v>
      </c>
      <c r="AO193" s="44" t="n">
        <f aca="false">(ROUND(AN193,1)-ROUND(AN192,1))</f>
        <v>2.5</v>
      </c>
      <c r="AP193" s="45" t="n">
        <f aca="false">(ROUND(AN193,1)-ROUND(AN181,1))</f>
        <v>0</v>
      </c>
      <c r="AQ193" s="60" t="n">
        <v>49.139561788089</v>
      </c>
      <c r="AR193" s="49" t="n">
        <f aca="false">(ROUND(AQ193,1)-ROUND(AQ192,1))</f>
        <v>0</v>
      </c>
      <c r="AS193" s="42" t="n">
        <v>44.39655</v>
      </c>
      <c r="AT193" s="43" t="n">
        <f aca="false">(ROUND(AS193,1)-ROUND(AS181,1))</f>
        <v>-9.2</v>
      </c>
      <c r="AU193" s="44" t="n">
        <v>44.39655</v>
      </c>
      <c r="AV193" s="44" t="n">
        <f aca="false">(ROUND(AU193,1)-ROUND(AU192,1))</f>
        <v>-2.3</v>
      </c>
      <c r="AW193" s="45" t="n">
        <f aca="false">(ROUND(AU193,1)-ROUND(AU181,1))</f>
        <v>-9.2</v>
      </c>
      <c r="AX193" s="60" t="n">
        <v>46.507225477937</v>
      </c>
      <c r="AY193" s="49" t="n">
        <f aca="false">(ROUND(AX193,1)-ROUND(AX192,1))</f>
        <v>-0.5</v>
      </c>
    </row>
    <row r="194" customFormat="false" ht="12" hidden="false" customHeight="false" outlineLevel="0" collapsed="false">
      <c r="A194" s="56"/>
      <c r="B194" s="55" t="s">
        <v>29</v>
      </c>
      <c r="C194" s="42" t="n">
        <v>50.7377</v>
      </c>
      <c r="D194" s="43" t="n">
        <f aca="false">(ROUND(C194,1)-ROUND(C182,1))</f>
        <v>4.1</v>
      </c>
      <c r="E194" s="44" t="n">
        <v>50.3648476461006</v>
      </c>
      <c r="F194" s="44" t="n">
        <f aca="false">(ROUND(E194,1)-ROUND(E193,1))</f>
        <v>2.8</v>
      </c>
      <c r="G194" s="45" t="n">
        <f aca="false">(ROUND(E194,1)-ROUND(E182,1))</f>
        <v>4.3</v>
      </c>
      <c r="H194" s="44" t="n">
        <v>48.7711700198301</v>
      </c>
      <c r="I194" s="47" t="n">
        <f aca="false">(ROUND(H194,1)-ROUND(H193,1))</f>
        <v>0.599999999999994</v>
      </c>
      <c r="J194" s="42" t="n">
        <v>55.23857</v>
      </c>
      <c r="K194" s="43" t="n">
        <f aca="false">(ROUND(J194,1)-ROUND(J182,1))</f>
        <v>9.7</v>
      </c>
      <c r="L194" s="44" t="n">
        <v>55.3472946379678</v>
      </c>
      <c r="M194" s="44" t="n">
        <f aca="false">(ROUND(L194,1)-ROUND(L193,1))</f>
        <v>2.4</v>
      </c>
      <c r="N194" s="45" t="n">
        <f aca="false">(ROUND(L194,1)-ROUND(L182,1))</f>
        <v>10</v>
      </c>
      <c r="O194" s="48" t="n">
        <v>54.1795041848974</v>
      </c>
      <c r="P194" s="49" t="n">
        <f aca="false">(ROUND(O194,1)-ROUND(O193,1))</f>
        <v>0.600000000000001</v>
      </c>
      <c r="Q194" s="42" t="n">
        <v>52.45902</v>
      </c>
      <c r="R194" s="43" t="n">
        <f aca="false">(ROUND(Q194,1)-ROUND(Q182,1))</f>
        <v>9.2</v>
      </c>
      <c r="S194" s="44" t="n">
        <v>51.407932530659</v>
      </c>
      <c r="T194" s="44" t="n">
        <f aca="false">(ROUND(S194,1)-ROUND(S193,1))</f>
        <v>3.9</v>
      </c>
      <c r="U194" s="45" t="n">
        <f aca="false">(ROUND(S194,1)-ROUND(S182,1))</f>
        <v>9.3</v>
      </c>
      <c r="V194" s="48" t="n">
        <v>49.2908797368657</v>
      </c>
      <c r="W194" s="49" t="n">
        <f aca="false">(ROUND(V194,1)-ROUND(V193,1))</f>
        <v>0.799999999999997</v>
      </c>
      <c r="X194" s="42" t="n">
        <v>53.27869</v>
      </c>
      <c r="Y194" s="43" t="n">
        <f aca="false">(ROUND(X194,1)-ROUND(X182,1))</f>
        <v>7.9</v>
      </c>
      <c r="Z194" s="44" t="n">
        <v>52.3737614782304</v>
      </c>
      <c r="AA194" s="44" t="n">
        <f aca="false">(ROUND(Z194,1)-ROUND(Z193,1))</f>
        <v>4.5</v>
      </c>
      <c r="AB194" s="45" t="n">
        <f aca="false">(ROUND(Z194,1)-ROUND(Z182,1))</f>
        <v>7.9</v>
      </c>
      <c r="AC194" s="48" t="n">
        <v>49.714223350931</v>
      </c>
      <c r="AD194" s="49" t="n">
        <f aca="false">(ROUND(AC194,1)-ROUND(AC193,1))</f>
        <v>0.800000000000004</v>
      </c>
      <c r="AE194" s="42" t="n">
        <v>50.40984</v>
      </c>
      <c r="AF194" s="43" t="n">
        <f aca="false">(ROUND(AE194,1)-ROUND(AE193,1))</f>
        <v>1.3</v>
      </c>
      <c r="AG194" s="44" t="n">
        <v>49.9880898028209</v>
      </c>
      <c r="AH194" s="44" t="n">
        <f aca="false">(ROUND(AG194,1)-ROUND(AG193,1))</f>
        <v>2.5</v>
      </c>
      <c r="AI194" s="45" t="n">
        <f aca="false">(ROUND(AG194,1)-ROUND(AG182,1))</f>
        <v>7.1</v>
      </c>
      <c r="AJ194" s="60" t="n">
        <v>48.7394956176202</v>
      </c>
      <c r="AK194" s="49" t="n">
        <f aca="false">(ROUND(AJ194,1)-ROUND(AJ193,1))</f>
        <v>0.700000000000003</v>
      </c>
      <c r="AL194" s="42" t="n">
        <v>51.63934</v>
      </c>
      <c r="AM194" s="43" t="n">
        <f aca="false">(ROUND(AL194,1)-ROUND(AL182,1))</f>
        <v>-3</v>
      </c>
      <c r="AN194" s="44" t="n">
        <v>51.0626252199885</v>
      </c>
      <c r="AO194" s="44" t="n">
        <f aca="false">(ROUND(AN194,1)-ROUND(AN193,1))</f>
        <v>0.800000000000004</v>
      </c>
      <c r="AP194" s="45" t="n">
        <f aca="false">(ROUND(AN194,1)-ROUND(AN182,1))</f>
        <v>-2.6</v>
      </c>
      <c r="AQ194" s="60" t="n">
        <v>49.1659289213996</v>
      </c>
      <c r="AR194" s="49" t="n">
        <f aca="false">(ROUND(AQ194,1)-ROUND(AQ193,1))</f>
        <v>0.100000000000001</v>
      </c>
      <c r="AS194" s="42" t="n">
        <v>45.90164</v>
      </c>
      <c r="AT194" s="43" t="n">
        <f aca="false">(ROUND(AS194,1)-ROUND(AS182,1))</f>
        <v>-0.600000000000001</v>
      </c>
      <c r="AU194" s="44" t="n">
        <v>45.90164</v>
      </c>
      <c r="AV194" s="44" t="n">
        <f aca="false">(ROUND(AU194,1)-ROUND(AU193,1))</f>
        <v>1.5</v>
      </c>
      <c r="AW194" s="45" t="n">
        <f aca="false">(ROUND(AU194,1)-ROUND(AU182,1))</f>
        <v>-0.600000000000001</v>
      </c>
      <c r="AX194" s="60" t="n">
        <v>46.1521334561517</v>
      </c>
      <c r="AY194" s="49" t="n">
        <f aca="false">(ROUND(AX194,1)-ROUND(AX193,1))</f>
        <v>-0.299999999999997</v>
      </c>
      <c r="IT194" s="9" t="s">
        <v>32</v>
      </c>
    </row>
    <row r="195" customFormat="false" ht="12" hidden="false" customHeight="false" outlineLevel="0" collapsed="false">
      <c r="A195" s="56"/>
      <c r="B195" s="55" t="s">
        <v>30</v>
      </c>
      <c r="C195" s="42" t="n">
        <v>49.80769</v>
      </c>
      <c r="D195" s="43" t="n">
        <f aca="false">(ROUND(C195,1)-ROUND(C183,1))</f>
        <v>2.7</v>
      </c>
      <c r="E195" s="44" t="n">
        <v>49.4355102898951</v>
      </c>
      <c r="F195" s="44" t="n">
        <f aca="false">(ROUND(E195,1)-ROUND(E194,1))</f>
        <v>-1</v>
      </c>
      <c r="G195" s="45" t="n">
        <f aca="false">(ROUND(E195,1)-ROUND(E183,1))</f>
        <v>2.7</v>
      </c>
      <c r="H195" s="44" t="n">
        <v>49.1886961970915</v>
      </c>
      <c r="I195" s="47" t="n">
        <f aca="false">(ROUND(H195,1)-ROUND(H194,1))</f>
        <v>0.400000000000006</v>
      </c>
      <c r="J195" s="42" t="n">
        <v>55.41379</v>
      </c>
      <c r="K195" s="43" t="n">
        <f aca="false">(ROUND(J195,1)-ROUND(J183,1))</f>
        <v>7.5</v>
      </c>
      <c r="L195" s="44" t="n">
        <v>54.9264586072738</v>
      </c>
      <c r="M195" s="44" t="n">
        <f aca="false">(ROUND(L195,1)-ROUND(L194,1))</f>
        <v>-0.399999999999999</v>
      </c>
      <c r="N195" s="45" t="n">
        <f aca="false">(ROUND(L195,1)-ROUND(L183,1))</f>
        <v>7.5</v>
      </c>
      <c r="O195" s="48" t="n">
        <v>54.288244072755</v>
      </c>
      <c r="P195" s="49" t="n">
        <f aca="false">(ROUND(O195,1)-ROUND(O194,1))</f>
        <v>0.0999999999999943</v>
      </c>
      <c r="Q195" s="42" t="n">
        <v>50.96154</v>
      </c>
      <c r="R195" s="43" t="n">
        <f aca="false">(ROUND(Q195,1)-ROUND(Q183,1))</f>
        <v>5.4</v>
      </c>
      <c r="S195" s="44" t="n">
        <v>49.1750140597269</v>
      </c>
      <c r="T195" s="44" t="n">
        <f aca="false">(ROUND(S195,1)-ROUND(S194,1))</f>
        <v>-2.2</v>
      </c>
      <c r="U195" s="45" t="n">
        <f aca="false">(ROUND(S195,1)-ROUND(S183,1))</f>
        <v>5.1</v>
      </c>
      <c r="V195" s="48" t="n">
        <v>49.6482603065291</v>
      </c>
      <c r="W195" s="49" t="n">
        <f aca="false">(ROUND(V195,1)-ROUND(V194,1))</f>
        <v>0.300000000000004</v>
      </c>
      <c r="X195" s="42" t="n">
        <v>51.92308</v>
      </c>
      <c r="Y195" s="43" t="n">
        <f aca="false">(ROUND(X195,1)-ROUND(X183,1))</f>
        <v>6.3</v>
      </c>
      <c r="Z195" s="44" t="n">
        <v>50.1887898181159</v>
      </c>
      <c r="AA195" s="44" t="n">
        <f aca="false">(ROUND(Z195,1)-ROUND(Z194,1))</f>
        <v>-2.2</v>
      </c>
      <c r="AB195" s="45" t="n">
        <f aca="false">(ROUND(Z195,1)-ROUND(Z183,1))</f>
        <v>6</v>
      </c>
      <c r="AC195" s="48" t="n">
        <v>50.2750205430517</v>
      </c>
      <c r="AD195" s="49" t="n">
        <f aca="false">(ROUND(AC195,1)-ROUND(AC194,1))</f>
        <v>0.599999999999994</v>
      </c>
      <c r="AE195" s="42" t="n">
        <v>48.55769</v>
      </c>
      <c r="AF195" s="43" t="n">
        <f aca="false">(ROUND(AE195,1)-ROUND(AE194,1))</f>
        <v>-1.8</v>
      </c>
      <c r="AG195" s="44" t="n">
        <v>49.0116944993086</v>
      </c>
      <c r="AH195" s="44" t="n">
        <f aca="false">(ROUND(AG195,1)-ROUND(AG194,1))</f>
        <v>-1</v>
      </c>
      <c r="AI195" s="45" t="n">
        <f aca="false">(ROUND(AG195,1)-ROUND(AG183,1))</f>
        <v>3.9</v>
      </c>
      <c r="AJ195" s="60" t="n">
        <v>49.3010796202022</v>
      </c>
      <c r="AK195" s="49" t="n">
        <f aca="false">(ROUND(AJ195,1)-ROUND(AJ194,1))</f>
        <v>0.599999999999994</v>
      </c>
      <c r="AL195" s="42" t="n">
        <v>52.40385</v>
      </c>
      <c r="AM195" s="43" t="n">
        <f aca="false">(ROUND(AL195,1)-ROUND(AL183,1))</f>
        <v>-1.2</v>
      </c>
      <c r="AN195" s="44" t="n">
        <v>51.6967955135758</v>
      </c>
      <c r="AO195" s="44" t="n">
        <f aca="false">(ROUND(AN195,1)-ROUND(AN194,1))</f>
        <v>0.600000000000001</v>
      </c>
      <c r="AP195" s="45" t="n">
        <f aca="false">(ROUND(AN195,1)-ROUND(AN183,1))</f>
        <v>-1.2</v>
      </c>
      <c r="AQ195" s="60" t="n">
        <v>49.1671007009599</v>
      </c>
      <c r="AR195" s="49" t="n">
        <f aca="false">(ROUND(AQ195,1)-ROUND(AQ194,1))</f>
        <v>0</v>
      </c>
      <c r="AS195" s="42" t="n">
        <v>45.19231</v>
      </c>
      <c r="AT195" s="43" t="n">
        <f aca="false">(ROUND(AS195,1)-ROUND(AS183,1))</f>
        <v>-0.799999999999997</v>
      </c>
      <c r="AU195" s="44" t="n">
        <v>45.19231</v>
      </c>
      <c r="AV195" s="44" t="n">
        <f aca="false">(ROUND(AU195,1)-ROUND(AU194,1))</f>
        <v>-0.699999999999996</v>
      </c>
      <c r="AW195" s="45" t="n">
        <f aca="false">(ROUND(AU195,1)-ROUND(AU183,1))</f>
        <v>-0.799999999999997</v>
      </c>
      <c r="AX195" s="60" t="n">
        <v>46.0360761550187</v>
      </c>
      <c r="AY195" s="49" t="n">
        <f aca="false">(ROUND(AX195,1)-ROUND(AX194,1))</f>
        <v>-0.200000000000003</v>
      </c>
      <c r="IT195" s="9" t="s">
        <v>32</v>
      </c>
    </row>
    <row r="196" customFormat="false" ht="12" hidden="false" customHeight="false" outlineLevel="0" collapsed="false">
      <c r="A196" s="56"/>
      <c r="B196" s="55" t="s">
        <v>31</v>
      </c>
      <c r="C196" s="42" t="n">
        <v>47.45283</v>
      </c>
      <c r="D196" s="43" t="n">
        <f aca="false">(ROUND(C196,1)-ROUND(C184,1))</f>
        <v>2.5</v>
      </c>
      <c r="E196" s="44" t="n">
        <v>48.4879976572495</v>
      </c>
      <c r="F196" s="44" t="n">
        <f aca="false">(ROUND(E196,1)-ROUND(E195,1))</f>
        <v>-0.899999999999999</v>
      </c>
      <c r="G196" s="45" t="n">
        <f aca="false">(ROUND(E196,1)-ROUND(E184,1))</f>
        <v>1.9</v>
      </c>
      <c r="H196" s="44" t="n">
        <v>49.4665022554491</v>
      </c>
      <c r="I196" s="47" t="n">
        <f aca="false">(ROUND(H196,1)-ROUND(H195,1))</f>
        <v>0.299999999999997</v>
      </c>
      <c r="J196" s="42" t="n">
        <v>51.87411</v>
      </c>
      <c r="K196" s="43" t="n">
        <f aca="false">(ROUND(J196,1)-ROUND(J184,1))</f>
        <v>8.2</v>
      </c>
      <c r="L196" s="44" t="n">
        <v>54.3187358897724</v>
      </c>
      <c r="M196" s="44" t="n">
        <f aca="false">(ROUND(L196,1)-ROUND(L195,1))</f>
        <v>-0.600000000000001</v>
      </c>
      <c r="N196" s="45" t="n">
        <f aca="false">(ROUND(L196,1)-ROUND(L184,1))</f>
        <v>8.2</v>
      </c>
      <c r="O196" s="48" t="n">
        <v>53.9568706476315</v>
      </c>
      <c r="P196" s="49" t="n">
        <f aca="false">(ROUND(O196,1)-ROUND(O195,1))</f>
        <v>-0.299999999999997</v>
      </c>
      <c r="Q196" s="42" t="n">
        <v>49.5283</v>
      </c>
      <c r="R196" s="43" t="n">
        <f aca="false">(ROUND(Q196,1)-ROUND(Q184,1))</f>
        <v>5.2</v>
      </c>
      <c r="S196" s="44" t="n">
        <v>49.7106364005377</v>
      </c>
      <c r="T196" s="44" t="n">
        <f aca="false">(ROUND(S196,1)-ROUND(S195,1))</f>
        <v>0.5</v>
      </c>
      <c r="U196" s="45" t="n">
        <f aca="false">(ROUND(S196,1)-ROUND(S184,1))</f>
        <v>4.1</v>
      </c>
      <c r="V196" s="48" t="n">
        <v>49.8343568753666</v>
      </c>
      <c r="W196" s="49" t="n">
        <f aca="false">(ROUND(V196,1)-ROUND(V195,1))</f>
        <v>0.199999999999996</v>
      </c>
      <c r="X196" s="42" t="n">
        <v>49.0566</v>
      </c>
      <c r="Y196" s="43" t="n">
        <f aca="false">(ROUND(X196,1)-ROUND(X184,1))</f>
        <v>5.7</v>
      </c>
      <c r="Z196" s="44" t="n">
        <v>50.1013271954022</v>
      </c>
      <c r="AA196" s="44" t="n">
        <f aca="false">(ROUND(Z196,1)-ROUND(Z195,1))</f>
        <v>-0.100000000000001</v>
      </c>
      <c r="AB196" s="45" t="n">
        <f aca="false">(ROUND(Z196,1)-ROUND(Z184,1))</f>
        <v>5.1</v>
      </c>
      <c r="AC196" s="48" t="n">
        <v>50.694801599418</v>
      </c>
      <c r="AD196" s="49" t="n">
        <f aca="false">(ROUND(AC196,1)-ROUND(AC195,1))</f>
        <v>0.400000000000006</v>
      </c>
      <c r="AE196" s="42" t="n">
        <v>47.16981</v>
      </c>
      <c r="AF196" s="43" t="n">
        <f aca="false">(ROUND(AE196,1)-ROUND(AE195,1))</f>
        <v>-1.4</v>
      </c>
      <c r="AG196" s="44" t="n">
        <v>49.8745630450563</v>
      </c>
      <c r="AH196" s="44" t="n">
        <f aca="false">(ROUND(AG196,1)-ROUND(AG195,1))</f>
        <v>0.899999999999999</v>
      </c>
      <c r="AI196" s="45" t="n">
        <f aca="false">(ROUND(AG196,1)-ROUND(AG184,1))</f>
        <v>5.7</v>
      </c>
      <c r="AJ196" s="60" t="n">
        <v>49.8567915417913</v>
      </c>
      <c r="AK196" s="49" t="n">
        <f aca="false">(ROUND(AJ196,1)-ROUND(AJ195,1))</f>
        <v>0.600000000000001</v>
      </c>
      <c r="AL196" s="42" t="n">
        <v>49.0566</v>
      </c>
      <c r="AM196" s="43" t="n">
        <f aca="false">(ROUND(AL196,1)-ROUND(AL184,1))</f>
        <v>-0.899999999999999</v>
      </c>
      <c r="AN196" s="44" t="n">
        <v>49.0853545618297</v>
      </c>
      <c r="AO196" s="44" t="n">
        <f aca="false">(ROUND(AN196,1)-ROUND(AN195,1))</f>
        <v>-2.6</v>
      </c>
      <c r="AP196" s="45" t="n">
        <f aca="false">(ROUND(AN196,1)-ROUND(AN184,1))</f>
        <v>-1.2</v>
      </c>
      <c r="AQ196" s="60" t="n">
        <v>49.1400171733458</v>
      </c>
      <c r="AR196" s="49" t="n">
        <f aca="false">(ROUND(AQ196,1)-ROUND(AQ195,1))</f>
        <v>-0.100000000000001</v>
      </c>
      <c r="AS196" s="42" t="n">
        <v>42.45283</v>
      </c>
      <c r="AT196" s="43" t="n">
        <f aca="false">(ROUND(AS196,1)-ROUND(AS184,1))</f>
        <v>-3.8</v>
      </c>
      <c r="AU196" s="44" t="n">
        <v>42.45283</v>
      </c>
      <c r="AV196" s="44" t="n">
        <f aca="false">(ROUND(AU196,1)-ROUND(AU195,1))</f>
        <v>-2.7</v>
      </c>
      <c r="AW196" s="45" t="n">
        <f aca="false">(ROUND(AU196,1)-ROUND(AU184,1))</f>
        <v>-3.6</v>
      </c>
      <c r="AX196" s="60" t="n">
        <v>46.2089046450047</v>
      </c>
      <c r="AY196" s="49" t="n">
        <f aca="false">(ROUND(AX196,1)-ROUND(AX195,1))</f>
        <v>0.200000000000003</v>
      </c>
      <c r="IT196" s="9" t="s">
        <v>32</v>
      </c>
    </row>
    <row r="197" customFormat="false" ht="12" hidden="false" customHeight="false" outlineLevel="0" collapsed="false">
      <c r="A197" s="56" t="n">
        <v>2021</v>
      </c>
      <c r="B197" s="55" t="s">
        <v>23</v>
      </c>
      <c r="C197" s="42" t="n">
        <v>48.67188</v>
      </c>
      <c r="D197" s="43" t="n">
        <f aca="false">(ROUND(C197,1)-ROUND(C185,1))</f>
        <v>0.600000000000001</v>
      </c>
      <c r="E197" s="44" t="n">
        <v>50.5692595977129</v>
      </c>
      <c r="F197" s="44" t="n">
        <f aca="false">(ROUND(E197,1)-ROUND(E196,1))</f>
        <v>2.1</v>
      </c>
      <c r="G197" s="45" t="n">
        <f aca="false">(ROUND(E197,1)-ROUND(E185,1))</f>
        <v>1</v>
      </c>
      <c r="H197" s="44" t="n">
        <v>49.6769471535994</v>
      </c>
      <c r="I197" s="47" t="n">
        <f aca="false">(ROUND(H197,1)-ROUND(H196,1))</f>
        <v>0.200000000000003</v>
      </c>
      <c r="J197" s="42" t="n">
        <v>51.48087</v>
      </c>
      <c r="K197" s="43" t="n">
        <f aca="false">(ROUND(J197,1)-ROUND(J185,1))</f>
        <v>3.4</v>
      </c>
      <c r="L197" s="44" t="n">
        <v>53.0686903450731</v>
      </c>
      <c r="M197" s="44" t="n">
        <f aca="false">(ROUND(L197,1)-ROUND(L196,1))</f>
        <v>-1.2</v>
      </c>
      <c r="N197" s="45" t="n">
        <f aca="false">(ROUND(L197,1)-ROUND(L185,1))</f>
        <v>3.6</v>
      </c>
      <c r="O197" s="48" t="n">
        <v>53.4603499299986</v>
      </c>
      <c r="P197" s="49" t="n">
        <f aca="false">(ROUND(O197,1)-ROUND(O196,1))</f>
        <v>-0.5</v>
      </c>
      <c r="Q197" s="42" t="n">
        <v>46.875</v>
      </c>
      <c r="R197" s="43" t="n">
        <f aca="false">(ROUND(Q197,1)-ROUND(Q185,1))</f>
        <v>0.699999999999996</v>
      </c>
      <c r="S197" s="44" t="n">
        <v>50.0484165748905</v>
      </c>
      <c r="T197" s="44" t="n">
        <f aca="false">(ROUND(S197,1)-ROUND(S196,1))</f>
        <v>0.299999999999997</v>
      </c>
      <c r="U197" s="45" t="n">
        <f aca="false">(ROUND(S197,1)-ROUND(S185,1))</f>
        <v>1.6</v>
      </c>
      <c r="V197" s="48" t="n">
        <v>50.1561076651692</v>
      </c>
      <c r="W197" s="49" t="n">
        <f aca="false">(ROUND(V197,1)-ROUND(V196,1))</f>
        <v>0.400000000000006</v>
      </c>
      <c r="X197" s="42" t="n">
        <v>48.4375</v>
      </c>
      <c r="Y197" s="43" t="n">
        <f aca="false">(ROUND(X197,1)-ROUND(X185,1))</f>
        <v>2.2</v>
      </c>
      <c r="Z197" s="44" t="n">
        <v>50.8158846862228</v>
      </c>
      <c r="AA197" s="44" t="n">
        <f aca="false">(ROUND(Z197,1)-ROUND(Z196,1))</f>
        <v>0.699999999999996</v>
      </c>
      <c r="AB197" s="45" t="n">
        <f aca="false">(ROUND(Z197,1)-ROUND(Z185,1))</f>
        <v>3.7</v>
      </c>
      <c r="AC197" s="48" t="n">
        <v>51.1353008627254</v>
      </c>
      <c r="AD197" s="49" t="n">
        <f aca="false">(ROUND(AC197,1)-ROUND(AC196,1))</f>
        <v>0.399999999999999</v>
      </c>
      <c r="AE197" s="42" t="n">
        <v>49.21875</v>
      </c>
      <c r="AF197" s="43" t="n">
        <f aca="false">(ROUND(AE197,1)-ROUND(AE196,1))</f>
        <v>2</v>
      </c>
      <c r="AG197" s="44" t="n">
        <v>49.7048978222818</v>
      </c>
      <c r="AH197" s="44" t="n">
        <f aca="false">(ROUND(AG197,1)-ROUND(AG196,1))</f>
        <v>-0.199999999999996</v>
      </c>
      <c r="AI197" s="45" t="n">
        <f aca="false">(ROUND(AG197,1)-ROUND(AG185,1))</f>
        <v>3.6</v>
      </c>
      <c r="AJ197" s="60" t="n">
        <v>50.4590279296029</v>
      </c>
      <c r="AK197" s="49" t="n">
        <f aca="false">(ROUND(AJ197,1)-ROUND(AJ196,1))</f>
        <v>0.600000000000001</v>
      </c>
      <c r="AL197" s="42" t="n">
        <v>48.4375</v>
      </c>
      <c r="AM197" s="43" t="n">
        <f aca="false">(ROUND(AL197,1)-ROUND(AL185,1))</f>
        <v>-4.9</v>
      </c>
      <c r="AN197" s="44" t="n">
        <v>48.6024198015434</v>
      </c>
      <c r="AO197" s="44" t="n">
        <f aca="false">(ROUND(AN197,1)-ROUND(AN196,1))</f>
        <v>-0.5</v>
      </c>
      <c r="AP197" s="45" t="n">
        <f aca="false">(ROUND(AN197,1)-ROUND(AN185,1))</f>
        <v>-4.6</v>
      </c>
      <c r="AQ197" s="60" t="n">
        <v>49.0790312895279</v>
      </c>
      <c r="AR197" s="49" t="n">
        <f aca="false">(ROUND(AQ197,1)-ROUND(AQ196,1))</f>
        <v>0</v>
      </c>
      <c r="AS197" s="42" t="n">
        <v>50.39063</v>
      </c>
      <c r="AT197" s="43" t="n">
        <f aca="false">(ROUND(AS197,1)-ROUND(AS185,1))</f>
        <v>1.2</v>
      </c>
      <c r="AU197" s="44" t="n">
        <v>50.39063</v>
      </c>
      <c r="AV197" s="44" t="n">
        <f aca="false">(ROUND(AU197,1)-ROUND(AU196,1))</f>
        <v>7.9</v>
      </c>
      <c r="AW197" s="45" t="n">
        <f aca="false">(ROUND(AU197,1)-ROUND(AU185,1))</f>
        <v>1.2</v>
      </c>
      <c r="AX197" s="60" t="n">
        <v>46.6478536208757</v>
      </c>
      <c r="AY197" s="49" t="n">
        <f aca="false">(ROUND(AX197,1)-ROUND(AX196,1))</f>
        <v>0.399999999999999</v>
      </c>
      <c r="IT197" s="9" t="s">
        <v>32</v>
      </c>
    </row>
    <row r="198" customFormat="false" ht="12" hidden="false" customHeight="false" outlineLevel="0" collapsed="false">
      <c r="A198" s="56"/>
      <c r="B198" s="55" t="s">
        <v>24</v>
      </c>
      <c r="C198" s="42" t="n">
        <v>50</v>
      </c>
      <c r="D198" s="43" t="n">
        <f aca="false">(ROUND(C198,1)-ROUND(C186,1))</f>
        <v>1.3</v>
      </c>
      <c r="E198" s="44" t="n">
        <v>49.2248970790558</v>
      </c>
      <c r="F198" s="44" t="n">
        <f aca="false">(ROUND(E198,1)-ROUND(E197,1))</f>
        <v>-1.4</v>
      </c>
      <c r="G198" s="45" t="n">
        <f aca="false">(ROUND(E198,1)-ROUND(E186,1))</f>
        <v>1.8</v>
      </c>
      <c r="H198" s="44" t="n">
        <v>49.9158940544162</v>
      </c>
      <c r="I198" s="47" t="n">
        <f aca="false">(ROUND(H198,1)-ROUND(H197,1))</f>
        <v>0.199999999999996</v>
      </c>
      <c r="J198" s="42" t="n">
        <v>51.20752</v>
      </c>
      <c r="K198" s="43" t="n">
        <f aca="false">(ROUND(J198,1)-ROUND(J186,1))</f>
        <v>1.6</v>
      </c>
      <c r="L198" s="44" t="n">
        <v>51.2827505769728</v>
      </c>
      <c r="M198" s="44" t="n">
        <f aca="false">(ROUND(L198,1)-ROUND(L197,1))</f>
        <v>-1.8</v>
      </c>
      <c r="N198" s="45" t="n">
        <f aca="false">(ROUND(L198,1)-ROUND(L186,1))</f>
        <v>2</v>
      </c>
      <c r="O198" s="48" t="n">
        <v>53.1118645894599</v>
      </c>
      <c r="P198" s="49" t="n">
        <f aca="false">(ROUND(O198,1)-ROUND(O197,1))</f>
        <v>-0.399999999999999</v>
      </c>
      <c r="Q198" s="42" t="n">
        <v>50.86207</v>
      </c>
      <c r="R198" s="43" t="n">
        <f aca="false">(ROUND(Q198,1)-ROUND(Q186,1))</f>
        <v>5.2</v>
      </c>
      <c r="S198" s="44" t="n">
        <v>50.2631091351397</v>
      </c>
      <c r="T198" s="44" t="n">
        <f aca="false">(ROUND(S198,1)-ROUND(S197,1))</f>
        <v>0.299999999999997</v>
      </c>
      <c r="U198" s="45" t="n">
        <f aca="false">(ROUND(S198,1)-ROUND(S186,1))</f>
        <v>6.2</v>
      </c>
      <c r="V198" s="48" t="n">
        <v>50.7460296962784</v>
      </c>
      <c r="W198" s="49" t="n">
        <f aca="false">(ROUND(V198,1)-ROUND(V197,1))</f>
        <v>0.5</v>
      </c>
      <c r="X198" s="42" t="n">
        <v>51.2931</v>
      </c>
      <c r="Y198" s="43" t="n">
        <f aca="false">(ROUND(X198,1)-ROUND(X186,1))</f>
        <v>2.2</v>
      </c>
      <c r="Z198" s="44" t="n">
        <v>51.0651250937759</v>
      </c>
      <c r="AA198" s="44" t="n">
        <f aca="false">(ROUND(Z198,1)-ROUND(Z197,1))</f>
        <v>0.300000000000004</v>
      </c>
      <c r="AB198" s="45" t="n">
        <f aca="false">(ROUND(Z198,1)-ROUND(Z186,1))</f>
        <v>2.8</v>
      </c>
      <c r="AC198" s="48" t="n">
        <v>51.6283215312863</v>
      </c>
      <c r="AD198" s="49" t="n">
        <f aca="false">(ROUND(AC198,1)-ROUND(AC197,1))</f>
        <v>0.5</v>
      </c>
      <c r="AE198" s="42" t="n">
        <v>51.2931</v>
      </c>
      <c r="AF198" s="43" t="n">
        <f aca="false">(ROUND(AE198,1)-ROUND(AE197,1))</f>
        <v>2.09999999999999</v>
      </c>
      <c r="AG198" s="44" t="n">
        <v>50.7928528540916</v>
      </c>
      <c r="AH198" s="44" t="n">
        <f aca="false">(ROUND(AG198,1)-ROUND(AG197,1))</f>
        <v>1.09999999999999</v>
      </c>
      <c r="AI198" s="45" t="n">
        <f aca="false">(ROUND(AG198,1)-ROUND(AG186,1))</f>
        <v>5.5</v>
      </c>
      <c r="AJ198" s="60" t="n">
        <v>51.0464639070522</v>
      </c>
      <c r="AK198" s="49" t="n">
        <f aca="false">(ROUND(AJ198,1)-ROUND(AJ197,1))</f>
        <v>0.5</v>
      </c>
      <c r="AL198" s="42" t="n">
        <v>48.27586</v>
      </c>
      <c r="AM198" s="43" t="n">
        <f aca="false">(ROUND(AL198,1)-ROUND(AL186,1))</f>
        <v>-1.7</v>
      </c>
      <c r="AN198" s="44" t="n">
        <v>48.3622039751962</v>
      </c>
      <c r="AO198" s="44" t="n">
        <f aca="false">(ROUND(AN198,1)-ROUND(AN197,1))</f>
        <v>-0.200000000000003</v>
      </c>
      <c r="AP198" s="45" t="n">
        <f aca="false">(ROUND(AN198,1)-ROUND(AN186,1))</f>
        <v>-0.800000000000004</v>
      </c>
      <c r="AQ198" s="60" t="n">
        <v>48.9893803023877</v>
      </c>
      <c r="AR198" s="49" t="n">
        <f aca="false">(ROUND(AQ198,1)-ROUND(AQ197,1))</f>
        <v>-0.100000000000001</v>
      </c>
      <c r="AS198" s="42" t="n">
        <v>48.27586</v>
      </c>
      <c r="AT198" s="43" t="n">
        <f aca="false">(ROUND(AS198,1)-ROUND(AS186,1))</f>
        <v>-4.3</v>
      </c>
      <c r="AU198" s="44" t="n">
        <v>48.01587</v>
      </c>
      <c r="AV198" s="44" t="n">
        <f aca="false">(ROUND(AU198,1)-ROUND(AU197,1))</f>
        <v>-2.4</v>
      </c>
      <c r="AW198" s="45" t="n">
        <f aca="false">(ROUND(AU198,1)-ROUND(AU186,1))</f>
        <v>-4.3</v>
      </c>
      <c r="AX198" s="60" t="n">
        <v>47.3138482956185</v>
      </c>
      <c r="AY198" s="49" t="n">
        <f aca="false">(ROUND(AX198,1)-ROUND(AX197,1))</f>
        <v>0.699999999999996</v>
      </c>
      <c r="IT198" s="9" t="s">
        <v>32</v>
      </c>
    </row>
    <row r="199" customFormat="false" ht="12" hidden="false" customHeight="false" outlineLevel="0" collapsed="false">
      <c r="A199" s="56"/>
      <c r="B199" s="55" t="s">
        <v>25</v>
      </c>
      <c r="C199" s="42" t="n">
        <v>51.66667</v>
      </c>
      <c r="D199" s="43" t="n">
        <f aca="false">(ROUND(C199,1)-ROUND(C187,1))</f>
        <v>7.3</v>
      </c>
      <c r="E199" s="44" t="n">
        <v>50.4195542706537</v>
      </c>
      <c r="F199" s="44" t="n">
        <f aca="false">(ROUND(E199,1)-ROUND(E198,1))</f>
        <v>1.2</v>
      </c>
      <c r="G199" s="45" t="n">
        <f aca="false">(ROUND(E199,1)-ROUND(E187,1))</f>
        <v>6.7</v>
      </c>
      <c r="H199" s="44" t="n">
        <v>50.2818880664139</v>
      </c>
      <c r="I199" s="47" t="n">
        <f aca="false">(ROUND(H199,1)-ROUND(H198,1))</f>
        <v>0.399999999999999</v>
      </c>
      <c r="J199" s="42" t="n">
        <v>53.87248</v>
      </c>
      <c r="K199" s="43" t="n">
        <f aca="false">(ROUND(J199,1)-ROUND(J187,1))</f>
        <v>7.9</v>
      </c>
      <c r="L199" s="44" t="n">
        <v>54.1063765099073</v>
      </c>
      <c r="M199" s="44" t="n">
        <f aca="false">(ROUND(L199,1)-ROUND(L198,1))</f>
        <v>2.8</v>
      </c>
      <c r="N199" s="45" t="n">
        <f aca="false">(ROUND(L199,1)-ROUND(L187,1))</f>
        <v>8.1</v>
      </c>
      <c r="O199" s="48" t="n">
        <v>52.9900949238214</v>
      </c>
      <c r="P199" s="49" t="n">
        <f aca="false">(ROUND(O199,1)-ROUND(O198,1))</f>
        <v>-0.100000000000001</v>
      </c>
      <c r="Q199" s="42" t="n">
        <v>53.96825</v>
      </c>
      <c r="R199" s="43" t="n">
        <f aca="false">(ROUND(Q199,1)-ROUND(Q187,1))</f>
        <v>20.9</v>
      </c>
      <c r="S199" s="44" t="n">
        <v>51.1879040493628</v>
      </c>
      <c r="T199" s="44" t="n">
        <f aca="false">(ROUND(S199,1)-ROUND(S198,1))</f>
        <v>0.900000000000006</v>
      </c>
      <c r="U199" s="45" t="n">
        <f aca="false">(ROUND(S199,1)-ROUND(S187,1))</f>
        <v>19.3</v>
      </c>
      <c r="V199" s="48" t="n">
        <v>51.6135107994191</v>
      </c>
      <c r="W199" s="49" t="n">
        <f aca="false">(ROUND(V199,1)-ROUND(V198,1))</f>
        <v>0.899999999999999</v>
      </c>
      <c r="X199" s="42" t="n">
        <v>55.55556</v>
      </c>
      <c r="Y199" s="43" t="n">
        <f aca="false">(ROUND(X199,1)-ROUND(X187,1))</f>
        <v>20.1</v>
      </c>
      <c r="Z199" s="44" t="n">
        <v>52.7490406760792</v>
      </c>
      <c r="AA199" s="44" t="n">
        <f aca="false">(ROUND(Z199,1)-ROUND(Z198,1))</f>
        <v>1.6</v>
      </c>
      <c r="AB199" s="45" t="n">
        <f aca="false">(ROUND(Z199,1)-ROUND(Z187,1))</f>
        <v>18.8</v>
      </c>
      <c r="AC199" s="48" t="n">
        <v>52.211843288437</v>
      </c>
      <c r="AD199" s="49" t="n">
        <f aca="false">(ROUND(AC199,1)-ROUND(AC198,1))</f>
        <v>0.600000000000001</v>
      </c>
      <c r="AE199" s="42" t="n">
        <v>53.1746</v>
      </c>
      <c r="AF199" s="43" t="n">
        <f aca="false">(ROUND(AE199,1)-ROUND(AE198,1))</f>
        <v>1.90000000000001</v>
      </c>
      <c r="AG199" s="44" t="n">
        <v>52.2355984374061</v>
      </c>
      <c r="AH199" s="44" t="n">
        <f aca="false">(ROUND(AG199,1)-ROUND(AG198,1))</f>
        <v>1.40000000000001</v>
      </c>
      <c r="AI199" s="45" t="n">
        <f aca="false">(ROUND(AG199,1)-ROUND(AG187,1))</f>
        <v>7.3</v>
      </c>
      <c r="AJ199" s="60" t="n">
        <v>51.5276060132225</v>
      </c>
      <c r="AK199" s="49" t="n">
        <f aca="false">(ROUND(AJ199,1)-ROUND(AJ198,1))</f>
        <v>0.5</v>
      </c>
      <c r="AL199" s="42" t="n">
        <v>46.8254</v>
      </c>
      <c r="AM199" s="43" t="n">
        <f aca="false">(ROUND(AL199,1)-ROUND(AL187,1))</f>
        <v>-5.6</v>
      </c>
      <c r="AN199" s="44" t="n">
        <v>46.7514712072144</v>
      </c>
      <c r="AO199" s="44" t="n">
        <f aca="false">(ROUND(AN199,1)-ROUND(AN198,1))</f>
        <v>-1.6</v>
      </c>
      <c r="AP199" s="45" t="n">
        <f aca="false">(ROUND(AN199,1)-ROUND(AN187,1))</f>
        <v>-5.8</v>
      </c>
      <c r="AQ199" s="60" t="n">
        <v>48.893794551012</v>
      </c>
      <c r="AR199" s="49" t="n">
        <f aca="false">(ROUND(AQ199,1)-ROUND(AQ198,1))</f>
        <v>-0.100000000000001</v>
      </c>
      <c r="AS199" s="42" t="n">
        <v>48.80952</v>
      </c>
      <c r="AT199" s="43" t="n">
        <f aca="false">(ROUND(AS199,1)-ROUND(AS187,1))</f>
        <v>-6.8</v>
      </c>
      <c r="AU199" s="44" t="n">
        <v>48.80952</v>
      </c>
      <c r="AV199" s="44" t="n">
        <f aca="false">(ROUND(AU199,1)-ROUND(AU198,1))</f>
        <v>0.799999999999997</v>
      </c>
      <c r="AW199" s="45" t="n">
        <f aca="false">(ROUND(AU199,1)-ROUND(AU187,1))</f>
        <v>-6.8</v>
      </c>
      <c r="AX199" s="60" t="n">
        <v>48.1394837569231</v>
      </c>
      <c r="AY199" s="49" t="n">
        <f aca="false">(ROUND(AX199,1)-ROUND(AX198,1))</f>
        <v>0.800000000000004</v>
      </c>
      <c r="IT199" s="9" t="s">
        <v>32</v>
      </c>
    </row>
    <row r="200" customFormat="false" ht="12" hidden="false" customHeight="false" outlineLevel="0" collapsed="false">
      <c r="A200" s="56"/>
      <c r="B200" s="55" t="s">
        <v>26</v>
      </c>
      <c r="C200" s="42" t="n">
        <v>49.46154</v>
      </c>
      <c r="D200" s="43" t="n">
        <f aca="false">(ROUND(C200,1)-ROUND(C188,1))</f>
        <v>9.5</v>
      </c>
      <c r="E200" s="44" t="n">
        <v>49.667647962743</v>
      </c>
      <c r="F200" s="44" t="n">
        <f aca="false">(ROUND(E200,1)-ROUND(E199,1))</f>
        <v>-0.699999999999996</v>
      </c>
      <c r="G200" s="45" t="n">
        <f aca="false">(ROUND(E200,1)-ROUND(E188,1))</f>
        <v>9.6</v>
      </c>
      <c r="H200" s="44" t="n">
        <v>50.7624785536434</v>
      </c>
      <c r="I200" s="47" t="n">
        <f aca="false">(ROUND(H200,1)-ROUND(H199,1))</f>
        <v>0.5</v>
      </c>
      <c r="J200" s="42" t="n">
        <v>52.23373</v>
      </c>
      <c r="K200" s="43" t="n">
        <f aca="false">(ROUND(J200,1)-ROUND(J188,1))</f>
        <v>12.5</v>
      </c>
      <c r="L200" s="44" t="n">
        <v>52.0589369355211</v>
      </c>
      <c r="M200" s="44" t="n">
        <f aca="false">(ROUND(L200,1)-ROUND(L199,1))</f>
        <v>-2</v>
      </c>
      <c r="N200" s="45" t="n">
        <f aca="false">(ROUND(L200,1)-ROUND(L188,1))</f>
        <v>12.3</v>
      </c>
      <c r="O200" s="48" t="n">
        <v>53.0510475964099</v>
      </c>
      <c r="P200" s="49" t="n">
        <f aca="false">(ROUND(O200,1)-ROUND(O199,1))</f>
        <v>0.100000000000001</v>
      </c>
      <c r="Q200" s="42" t="n">
        <v>49.23077</v>
      </c>
      <c r="R200" s="43" t="n">
        <f aca="false">(ROUND(Q200,1)-ROUND(Q188,1))</f>
        <v>21.5</v>
      </c>
      <c r="S200" s="44" t="n">
        <v>50.5955000497108</v>
      </c>
      <c r="T200" s="44" t="n">
        <f aca="false">(ROUND(S200,1)-ROUND(S199,1))</f>
        <v>-0.600000000000001</v>
      </c>
      <c r="U200" s="45" t="n">
        <f aca="false">(ROUND(S200,1)-ROUND(S188,1))</f>
        <v>22</v>
      </c>
      <c r="V200" s="48" t="n">
        <v>52.5335738186835</v>
      </c>
      <c r="W200" s="49" t="n">
        <f aca="false">(ROUND(V200,1)-ROUND(V199,1))</f>
        <v>0.899999999999999</v>
      </c>
      <c r="X200" s="42" t="n">
        <v>51.15385</v>
      </c>
      <c r="Y200" s="43" t="n">
        <f aca="false">(ROUND(X200,1)-ROUND(X188,1))</f>
        <v>22.7</v>
      </c>
      <c r="Z200" s="44" t="n">
        <v>51.5028085773447</v>
      </c>
      <c r="AA200" s="44" t="n">
        <f aca="false">(ROUND(Z200,1)-ROUND(Z199,1))</f>
        <v>-1.2</v>
      </c>
      <c r="AB200" s="45" t="n">
        <f aca="false">(ROUND(Z200,1)-ROUND(Z188,1))</f>
        <v>23.1</v>
      </c>
      <c r="AC200" s="48" t="n">
        <v>52.8752199962321</v>
      </c>
      <c r="AD200" s="49" t="n">
        <f aca="false">(ROUND(AC200,1)-ROUND(AC199,1))</f>
        <v>0.699999999999996</v>
      </c>
      <c r="AE200" s="42" t="n">
        <v>51.92308</v>
      </c>
      <c r="AF200" s="43" t="n">
        <f aca="false">(ROUND(AE200,1)-ROUND(AE199,1))</f>
        <v>-1.3</v>
      </c>
      <c r="AG200" s="44" t="n">
        <v>51.5714409050161</v>
      </c>
      <c r="AH200" s="44" t="n">
        <f aca="false">(ROUND(AG200,1)-ROUND(AG199,1))</f>
        <v>-0.600000000000001</v>
      </c>
      <c r="AI200" s="45" t="n">
        <f aca="false">(ROUND(AG200,1)-ROUND(AG188,1))</f>
        <v>10.1</v>
      </c>
      <c r="AJ200" s="60" t="n">
        <v>51.8053449767025</v>
      </c>
      <c r="AK200" s="49" t="n">
        <f aca="false">(ROUND(AJ200,1)-ROUND(AJ199,1))</f>
        <v>0.299999999999997</v>
      </c>
      <c r="AL200" s="42" t="n">
        <v>48.07692</v>
      </c>
      <c r="AM200" s="43" t="n">
        <f aca="false">(ROUND(AL200,1)-ROUND(AL188,1))</f>
        <v>0</v>
      </c>
      <c r="AN200" s="44" t="n">
        <v>48.9046956312338</v>
      </c>
      <c r="AO200" s="44" t="n">
        <f aca="false">(ROUND(AN200,1)-ROUND(AN199,1))</f>
        <v>2.1</v>
      </c>
      <c r="AP200" s="45" t="n">
        <f aca="false">(ROUND(AN200,1)-ROUND(AN188,1))</f>
        <v>-0.200000000000003</v>
      </c>
      <c r="AQ200" s="60" t="n">
        <v>48.8032420333918</v>
      </c>
      <c r="AR200" s="49" t="n">
        <f aca="false">(ROUND(AQ200,1)-ROUND(AQ199,1))</f>
        <v>-0.100000000000001</v>
      </c>
      <c r="AS200" s="42" t="n">
        <v>46.92308</v>
      </c>
      <c r="AT200" s="43" t="n">
        <f aca="false">(ROUND(AS200,1)-ROUND(AS188,1))</f>
        <v>-6.9</v>
      </c>
      <c r="AU200" s="44" t="n">
        <v>46.92308</v>
      </c>
      <c r="AV200" s="44" t="n">
        <f aca="false">(ROUND(AU200,1)-ROUND(AU199,1))</f>
        <v>-1.9</v>
      </c>
      <c r="AW200" s="45" t="n">
        <f aca="false">(ROUND(AU200,1)-ROUND(AU188,1))</f>
        <v>-6.9</v>
      </c>
      <c r="AX200" s="60" t="n">
        <v>49.0673562936832</v>
      </c>
      <c r="AY200" s="49" t="n">
        <f aca="false">(ROUND(AX200,1)-ROUND(AX199,1))</f>
        <v>1</v>
      </c>
      <c r="IT200" s="9" t="s">
        <v>32</v>
      </c>
    </row>
    <row r="201" customFormat="false" ht="12" hidden="false" customHeight="false" outlineLevel="0" collapsed="false">
      <c r="A201" s="56"/>
      <c r="B201" s="55" t="s">
        <v>25</v>
      </c>
      <c r="C201" s="42" t="n">
        <v>51.96721</v>
      </c>
      <c r="D201" s="43" t="n">
        <f aca="false">(ROUND(C201,1)-ROUND(C189,1))</f>
        <v>14.9</v>
      </c>
      <c r="E201" s="44" t="n">
        <v>52.1067840619814</v>
      </c>
      <c r="F201" s="44" t="n">
        <f aca="false">(ROUND(E201,1)-ROUND(E200,1))</f>
        <v>2.4</v>
      </c>
      <c r="G201" s="45" t="n">
        <f aca="false">(ROUND(E201,1)-ROUND(E189,1))</f>
        <v>15</v>
      </c>
      <c r="H201" s="44" t="n">
        <v>51.2232778481803</v>
      </c>
      <c r="I201" s="47" t="n">
        <f aca="false">(ROUND(H201,1)-ROUND(H200,1))</f>
        <v>0.400000000000006</v>
      </c>
      <c r="J201" s="42" t="n">
        <v>57.69319</v>
      </c>
      <c r="K201" s="43" t="n">
        <f aca="false">(ROUND(J201,1)-ROUND(J189,1))</f>
        <v>19.1</v>
      </c>
      <c r="L201" s="44" t="n">
        <v>57.8632790176418</v>
      </c>
      <c r="M201" s="44" t="n">
        <f aca="false">(ROUND(L201,1)-ROUND(L200,1))</f>
        <v>5.8</v>
      </c>
      <c r="N201" s="45" t="n">
        <f aca="false">(ROUND(L201,1)-ROUND(L189,1))</f>
        <v>19.2</v>
      </c>
      <c r="O201" s="48" t="n">
        <v>53.0841043634928</v>
      </c>
      <c r="P201" s="49" t="n">
        <f aca="false">(ROUND(O201,1)-ROUND(O200,1))</f>
        <v>0</v>
      </c>
      <c r="Q201" s="42" t="n">
        <v>56.14754</v>
      </c>
      <c r="R201" s="43" t="n">
        <f aca="false">(ROUND(Q201,1)-ROUND(Q189,1))</f>
        <v>33.4</v>
      </c>
      <c r="S201" s="44" t="n">
        <v>56.3054037505288</v>
      </c>
      <c r="T201" s="44" t="n">
        <f aca="false">(ROUND(S201,1)-ROUND(S200,1))</f>
        <v>5.7</v>
      </c>
      <c r="U201" s="45" t="n">
        <f aca="false">(ROUND(S201,1)-ROUND(S189,1))</f>
        <v>33.9</v>
      </c>
      <c r="V201" s="48" t="n">
        <v>53.1889497240215</v>
      </c>
      <c r="W201" s="49" t="n">
        <f aca="false">(ROUND(V201,1)-ROUND(V200,1))</f>
        <v>0.700000000000003</v>
      </c>
      <c r="X201" s="42" t="n">
        <v>55.32787</v>
      </c>
      <c r="Y201" s="43" t="n">
        <f aca="false">(ROUND(X201,1)-ROUND(X189,1))</f>
        <v>31.4</v>
      </c>
      <c r="Z201" s="44" t="n">
        <v>55.3592235857687</v>
      </c>
      <c r="AA201" s="44" t="n">
        <f aca="false">(ROUND(Z201,1)-ROUND(Z200,1))</f>
        <v>3.9</v>
      </c>
      <c r="AB201" s="45" t="n">
        <f aca="false">(ROUND(Z201,1)-ROUND(Z189,1))</f>
        <v>31.3</v>
      </c>
      <c r="AC201" s="48" t="n">
        <v>53.3448354034518</v>
      </c>
      <c r="AD201" s="49" t="n">
        <f aca="false">(ROUND(AC201,1)-ROUND(AC200,1))</f>
        <v>0.399999999999999</v>
      </c>
      <c r="AE201" s="42" t="n">
        <v>53.68852</v>
      </c>
      <c r="AF201" s="43" t="n">
        <f aca="false">(ROUND(AE201,1)-ROUND(AE200,1))</f>
        <v>1.8</v>
      </c>
      <c r="AG201" s="44" t="n">
        <v>52.9673071990979</v>
      </c>
      <c r="AH201" s="44" t="n">
        <f aca="false">(ROUND(AG201,1)-ROUND(AG200,1))</f>
        <v>1.4</v>
      </c>
      <c r="AI201" s="45" t="n">
        <f aca="false">(ROUND(AG201,1)-ROUND(AG189,1))</f>
        <v>13</v>
      </c>
      <c r="AJ201" s="60" t="n">
        <v>51.7958435450589</v>
      </c>
      <c r="AK201" s="49" t="n">
        <f aca="false">(ROUND(AJ201,1)-ROUND(AJ200,1))</f>
        <v>0</v>
      </c>
      <c r="AL201" s="42" t="n">
        <v>46.31148</v>
      </c>
      <c r="AM201" s="43" t="n">
        <f aca="false">(ROUND(AL201,1)-ROUND(AL189,1))</f>
        <v>0.0999999999999943</v>
      </c>
      <c r="AN201" s="44" t="n">
        <v>47.407525889024</v>
      </c>
      <c r="AO201" s="44" t="n">
        <f aca="false">(ROUND(AN201,1)-ROUND(AN200,1))</f>
        <v>-1.5</v>
      </c>
      <c r="AP201" s="45" t="n">
        <f aca="false">(ROUND(AN201,1)-ROUND(AN189,1))</f>
        <v>0.100000000000001</v>
      </c>
      <c r="AQ201" s="60" t="n">
        <v>48.7525682123607</v>
      </c>
      <c r="AR201" s="49" t="n">
        <f aca="false">(ROUND(AQ201,1)-ROUND(AQ200,1))</f>
        <v>0</v>
      </c>
      <c r="AS201" s="42" t="n">
        <v>48.36066</v>
      </c>
      <c r="AT201" s="43" t="n">
        <f aca="false">(ROUND(AS201,1)-ROUND(AS189,1))</f>
        <v>-3.5</v>
      </c>
      <c r="AU201" s="44" t="n">
        <v>48.36066</v>
      </c>
      <c r="AV201" s="44" t="n">
        <f aca="false">(ROUND(AU201,1)-ROUND(AU200,1))</f>
        <v>1.5</v>
      </c>
      <c r="AW201" s="45" t="n">
        <f aca="false">(ROUND(AU201,1)-ROUND(AU189,1))</f>
        <v>-3.5</v>
      </c>
      <c r="AX201" s="60" t="n">
        <v>50.0138370878958</v>
      </c>
      <c r="AY201" s="49" t="n">
        <f aca="false">(ROUND(AX201,1)-ROUND(AX200,1))</f>
        <v>0.899999999999999</v>
      </c>
      <c r="IT201" s="9" t="s">
        <v>32</v>
      </c>
    </row>
    <row r="202" customFormat="false" ht="12" hidden="false" customHeight="false" outlineLevel="0" collapsed="false">
      <c r="A202" s="56"/>
      <c r="B202" s="55" t="s">
        <v>27</v>
      </c>
      <c r="C202" s="42" t="n">
        <v>52.15278</v>
      </c>
      <c r="D202" s="43" t="n">
        <f aca="false">(ROUND(C202,1)-ROUND(C190,1))</f>
        <v>9.3</v>
      </c>
      <c r="E202" s="44" t="n">
        <v>52.1411389416965</v>
      </c>
      <c r="F202" s="44" t="n">
        <f aca="false">(ROUND(E202,1)-ROUND(E201,1))</f>
        <v>0</v>
      </c>
      <c r="G202" s="45" t="n">
        <f aca="false">(ROUND(E202,1)-ROUND(E190,1))</f>
        <v>9.4</v>
      </c>
      <c r="H202" s="44" t="n">
        <v>51.4766965868726</v>
      </c>
      <c r="I202" s="47" t="n">
        <f aca="false">(ROUND(H202,1)-ROUND(H201,1))</f>
        <v>0.299999999999997</v>
      </c>
      <c r="J202" s="42" t="n">
        <v>55.77244</v>
      </c>
      <c r="K202" s="43" t="n">
        <f aca="false">(ROUND(J202,1)-ROUND(J190,1))</f>
        <v>7.09999999999999</v>
      </c>
      <c r="L202" s="44" t="n">
        <v>54.5686144379549</v>
      </c>
      <c r="M202" s="44" t="n">
        <f aca="false">(ROUND(L202,1)-ROUND(L201,1))</f>
        <v>-3.3</v>
      </c>
      <c r="N202" s="45" t="n">
        <f aca="false">(ROUND(L202,1)-ROUND(L190,1))</f>
        <v>6.8</v>
      </c>
      <c r="O202" s="48" t="n">
        <v>52.8421710144257</v>
      </c>
      <c r="P202" s="49" t="n">
        <f aca="false">(ROUND(O202,1)-ROUND(O201,1))</f>
        <v>-0.300000000000004</v>
      </c>
      <c r="Q202" s="42" t="n">
        <v>54.86111</v>
      </c>
      <c r="R202" s="43" t="n">
        <f aca="false">(ROUND(Q202,1)-ROUND(Q190,1))</f>
        <v>17.2</v>
      </c>
      <c r="S202" s="44" t="n">
        <v>54.489919804405</v>
      </c>
      <c r="T202" s="44" t="n">
        <f aca="false">(ROUND(S202,1)-ROUND(S201,1))</f>
        <v>-1.8</v>
      </c>
      <c r="U202" s="45" t="n">
        <f aca="false">(ROUND(S202,1)-ROUND(S190,1))</f>
        <v>17.3</v>
      </c>
      <c r="V202" s="48" t="n">
        <v>53.401510149925</v>
      </c>
      <c r="W202" s="49" t="n">
        <f aca="false">(ROUND(V202,1)-ROUND(V201,1))</f>
        <v>0.199999999999996</v>
      </c>
      <c r="X202" s="42" t="n">
        <v>53.125</v>
      </c>
      <c r="Y202" s="43" t="n">
        <f aca="false">(ROUND(X202,1)-ROUND(X190,1))</f>
        <v>13.8</v>
      </c>
      <c r="Z202" s="44" t="n">
        <v>53.8606931949969</v>
      </c>
      <c r="AA202" s="44" t="n">
        <f aca="false">(ROUND(Z202,1)-ROUND(Z201,1))</f>
        <v>-1.5</v>
      </c>
      <c r="AB202" s="45" t="n">
        <f aca="false">(ROUND(Z202,1)-ROUND(Z190,1))</f>
        <v>14.2</v>
      </c>
      <c r="AC202" s="48" t="n">
        <v>53.4614154069515</v>
      </c>
      <c r="AD202" s="49" t="n">
        <f aca="false">(ROUND(AC202,1)-ROUND(AC201,1))</f>
        <v>0.200000000000003</v>
      </c>
      <c r="AE202" s="42" t="n">
        <v>51.04167</v>
      </c>
      <c r="AF202" s="43" t="n">
        <f aca="false">(ROUND(AE202,1)-ROUND(AE201,1))</f>
        <v>-2.7</v>
      </c>
      <c r="AG202" s="44" t="n">
        <v>50.8288324538978</v>
      </c>
      <c r="AH202" s="44" t="n">
        <f aca="false">(ROUND(AG202,1)-ROUND(AG201,1))</f>
        <v>-2.2</v>
      </c>
      <c r="AI202" s="45" t="n">
        <f aca="false">(ROUND(AG202,1)-ROUND(AG190,1))</f>
        <v>9.09999999999999</v>
      </c>
      <c r="AJ202" s="60" t="n">
        <v>51.4873735627356</v>
      </c>
      <c r="AK202" s="49" t="n">
        <f aca="false">(ROUND(AJ202,1)-ROUND(AJ201,1))</f>
        <v>-0.299999999999997</v>
      </c>
      <c r="AL202" s="42" t="n">
        <v>50.34722</v>
      </c>
      <c r="AM202" s="43" t="n">
        <f aca="false">(ROUND(AL202,1)-ROUND(AL190,1))</f>
        <v>1.9</v>
      </c>
      <c r="AN202" s="44" t="n">
        <v>50.9277376228174</v>
      </c>
      <c r="AO202" s="44" t="n">
        <f aca="false">(ROUND(AN202,1)-ROUND(AN201,1))</f>
        <v>3.5</v>
      </c>
      <c r="AP202" s="45" t="n">
        <f aca="false">(ROUND(AN202,1)-ROUND(AN190,1))</f>
        <v>1.9</v>
      </c>
      <c r="AQ202" s="60" t="n">
        <v>48.7570498177053</v>
      </c>
      <c r="AR202" s="49" t="n">
        <f aca="false">(ROUND(AQ202,1)-ROUND(AQ201,1))</f>
        <v>0</v>
      </c>
      <c r="AS202" s="42" t="n">
        <v>51.38889</v>
      </c>
      <c r="AT202" s="43" t="n">
        <f aca="false">(ROUND(AS202,1)-ROUND(AS190,1))</f>
        <v>4.2</v>
      </c>
      <c r="AU202" s="44" t="n">
        <v>51.40845</v>
      </c>
      <c r="AV202" s="44" t="n">
        <f aca="false">(ROUND(AU202,1)-ROUND(AU201,1))</f>
        <v>3</v>
      </c>
      <c r="AW202" s="45" t="n">
        <f aca="false">(ROUND(AU202,1)-ROUND(AU190,1))</f>
        <v>4.2</v>
      </c>
      <c r="AX202" s="60" t="n">
        <v>50.9085887306619</v>
      </c>
      <c r="AY202" s="49" t="n">
        <f aca="false">(ROUND(AX202,1)-ROUND(AX201,1))</f>
        <v>0.899999999999999</v>
      </c>
      <c r="IT202" s="9" t="s">
        <v>32</v>
      </c>
    </row>
    <row r="203" customFormat="false" ht="12.75" hidden="false" customHeight="false" outlineLevel="0" collapsed="false">
      <c r="A203" s="56"/>
      <c r="B203" s="55" t="s">
        <v>27</v>
      </c>
      <c r="C203" s="42" t="n">
        <v>51.44928</v>
      </c>
      <c r="D203" s="43" t="n">
        <f aca="false">(ROUND(C203,1)-ROUND(C191,1))</f>
        <v>3.7</v>
      </c>
      <c r="E203" s="44" t="n">
        <v>51.5076679084357</v>
      </c>
      <c r="F203" s="44" t="n">
        <f aca="false">(ROUND(E203,1)-ROUND(E202,1))</f>
        <v>-0.600000000000001</v>
      </c>
      <c r="G203" s="45" t="n">
        <f aca="false">(ROUND(E203,1)-ROUND(E191,1))</f>
        <v>3.7</v>
      </c>
      <c r="H203" s="44" t="n">
        <v>51.5767599496692</v>
      </c>
      <c r="I203" s="47" t="n">
        <f aca="false">(ROUND(H203,1)-ROUND(H202,1))</f>
        <v>0.100000000000001</v>
      </c>
      <c r="J203" s="42" t="n">
        <v>53.18657</v>
      </c>
      <c r="K203" s="43" t="n">
        <f aca="false">(ROUND(J203,1)-ROUND(J191,1))</f>
        <v>-0.599999999999994</v>
      </c>
      <c r="L203" s="44" t="n">
        <v>52.5402719934072</v>
      </c>
      <c r="M203" s="44" t="n">
        <f aca="false">(ROUND(L203,1)-ROUND(L202,1))</f>
        <v>-2.1</v>
      </c>
      <c r="N203" s="45" t="n">
        <f aca="false">(ROUND(L203,1)-ROUND(L191,1))</f>
        <v>-0.600000000000001</v>
      </c>
      <c r="O203" s="48" t="n">
        <v>52.3876228481151</v>
      </c>
      <c r="P203" s="49" t="n">
        <f aca="false">(ROUND(O203,1)-ROUND(O202,1))</f>
        <v>-0.399999999999999</v>
      </c>
      <c r="Q203" s="42" t="n">
        <v>50.72464</v>
      </c>
      <c r="R203" s="43" t="n">
        <f aca="false">(ROUND(Q203,1)-ROUND(Q191,1))</f>
        <v>4.5</v>
      </c>
      <c r="S203" s="44" t="n">
        <v>52.3107301890828</v>
      </c>
      <c r="T203" s="44" t="n">
        <f aca="false">(ROUND(S203,1)-ROUND(S202,1))</f>
        <v>-2.2</v>
      </c>
      <c r="U203" s="45" t="n">
        <f aca="false">(ROUND(S203,1)-ROUND(S191,1))</f>
        <v>4.59999999999999</v>
      </c>
      <c r="V203" s="48" t="n">
        <v>53.2895158186087</v>
      </c>
      <c r="W203" s="49" t="n">
        <f aca="false">(ROUND(V203,1)-ROUND(V202,1))</f>
        <v>-0.100000000000001</v>
      </c>
      <c r="X203" s="42" t="n">
        <v>50.72464</v>
      </c>
      <c r="Y203" s="43" t="n">
        <f aca="false">(ROUND(X203,1)-ROUND(X191,1))</f>
        <v>3.40000000000001</v>
      </c>
      <c r="Z203" s="44" t="n">
        <v>51.9739074612302</v>
      </c>
      <c r="AA203" s="44" t="n">
        <f aca="false">(ROUND(Z203,1)-ROUND(Z202,1))</f>
        <v>-1.9</v>
      </c>
      <c r="AB203" s="45" t="n">
        <f aca="false">(ROUND(Z203,1)-ROUND(Z191,1))</f>
        <v>3.5</v>
      </c>
      <c r="AC203" s="48" t="n">
        <v>53.3432630731303</v>
      </c>
      <c r="AD203" s="49" t="n">
        <f aca="false">(ROUND(AC203,1)-ROUND(AC202,1))</f>
        <v>-0.200000000000003</v>
      </c>
      <c r="AE203" s="42" t="n">
        <v>50.72464</v>
      </c>
      <c r="AF203" s="43" t="n">
        <f aca="false">(ROUND(AE203,1)-ROUND(AE202,1))</f>
        <v>-0.299999999999997</v>
      </c>
      <c r="AG203" s="44" t="n">
        <v>51.1334959521611</v>
      </c>
      <c r="AH203" s="44" t="n">
        <f aca="false">(ROUND(AG203,1)-ROUND(AG202,1))</f>
        <v>0.300000000000004</v>
      </c>
      <c r="AI203" s="45" t="n">
        <f aca="false">(ROUND(AG203,1)-ROUND(AG191,1))</f>
        <v>4</v>
      </c>
      <c r="AJ203" s="60" t="n">
        <v>51.0271184876582</v>
      </c>
      <c r="AK203" s="49" t="n">
        <f aca="false">(ROUND(AJ203,1)-ROUND(AJ202,1))</f>
        <v>-0.5</v>
      </c>
      <c r="AL203" s="42" t="n">
        <v>51.08696</v>
      </c>
      <c r="AM203" s="43" t="n">
        <f aca="false">(ROUND(AL203,1)-ROUND(AL191,1))</f>
        <v>3</v>
      </c>
      <c r="AN203" s="44" t="n">
        <v>50.3709962415616</v>
      </c>
      <c r="AO203" s="44" t="n">
        <f aca="false">(ROUND(AN203,1)-ROUND(AN202,1))</f>
        <v>-0.5</v>
      </c>
      <c r="AP203" s="45" t="n">
        <f aca="false">(ROUND(AN203,1)-ROUND(AN191,1))</f>
        <v>2.7</v>
      </c>
      <c r="AQ203" s="60" t="n">
        <v>48.820990645212</v>
      </c>
      <c r="AR203" s="49" t="n">
        <f aca="false">(ROUND(AQ203,1)-ROUND(AQ202,1))</f>
        <v>0</v>
      </c>
      <c r="AS203" s="42" t="n">
        <v>53.98551</v>
      </c>
      <c r="AT203" s="43" t="n">
        <f aca="false">(ROUND(AS203,1)-ROUND(AS191,1))</f>
        <v>4</v>
      </c>
      <c r="AU203" s="44" t="n">
        <v>53.98551</v>
      </c>
      <c r="AV203" s="44" t="n">
        <f aca="false">(ROUND(AU203,1)-ROUND(AU202,1))</f>
        <v>2.6</v>
      </c>
      <c r="AW203" s="45" t="n">
        <f aca="false">(ROUND(AU203,1)-ROUND(AU191,1))</f>
        <v>4</v>
      </c>
      <c r="AX203" s="60" t="n">
        <v>51.6913682447032</v>
      </c>
      <c r="AY203" s="49" t="n">
        <f aca="false">(ROUND(AX203,1)-ROUND(AX202,1))</f>
        <v>0.800000000000004</v>
      </c>
      <c r="IT203" s="9" t="s">
        <v>32</v>
      </c>
    </row>
    <row r="204" customFormat="false" ht="12" hidden="false" customHeight="false" outlineLevel="0" collapsed="false">
      <c r="A204" s="56"/>
      <c r="B204" s="55" t="s">
        <v>26</v>
      </c>
      <c r="C204" s="42" t="n">
        <v>51.35714</v>
      </c>
      <c r="D204" s="43" t="n">
        <f aca="false">(ROUND(C204,1)-ROUND(C192,1))</f>
        <v>5.1</v>
      </c>
      <c r="E204" s="44" t="n">
        <v>51.5929707301381</v>
      </c>
      <c r="F204" s="44" t="n">
        <f aca="false">(ROUND(E204,1)-ROUND(E203,1))</f>
        <v>0.100000000000001</v>
      </c>
      <c r="G204" s="45" t="n">
        <f aca="false">(ROUND(E204,1)-ROUND(E192,1))</f>
        <v>5</v>
      </c>
      <c r="H204" s="44" t="n">
        <v>51.5527776398851</v>
      </c>
      <c r="I204" s="47" t="n">
        <f aca="false">(ROUND(H204,1)-ROUND(H203,1))</f>
        <v>0</v>
      </c>
      <c r="J204" s="42" t="n">
        <v>52.18894</v>
      </c>
      <c r="K204" s="43" t="n">
        <f aca="false">(ROUND(J204,1)-ROUND(J192,1))</f>
        <v>-0.699999999999996</v>
      </c>
      <c r="L204" s="44" t="n">
        <v>51.4002234116248</v>
      </c>
      <c r="M204" s="44" t="n">
        <f aca="false">(ROUND(L204,1)-ROUND(L203,1))</f>
        <v>-1.1</v>
      </c>
      <c r="N204" s="45" t="n">
        <f aca="false">(ROUND(L204,1)-ROUND(L192,1))</f>
        <v>-0.600000000000001</v>
      </c>
      <c r="O204" s="48" t="n">
        <v>51.8889361123902</v>
      </c>
      <c r="P204" s="49" t="n">
        <f aca="false">(ROUND(O204,1)-ROUND(O203,1))</f>
        <v>-0.5</v>
      </c>
      <c r="Q204" s="42" t="n">
        <v>51.78571</v>
      </c>
      <c r="R204" s="43" t="n">
        <f aca="false">(ROUND(Q204,1)-ROUND(Q192,1))</f>
        <v>6.4</v>
      </c>
      <c r="S204" s="44" t="n">
        <v>52.8694155729963</v>
      </c>
      <c r="T204" s="44" t="n">
        <f aca="false">(ROUND(S204,1)-ROUND(S203,1))</f>
        <v>0.600000000000001</v>
      </c>
      <c r="U204" s="45" t="n">
        <f aca="false">(ROUND(S204,1)-ROUND(S192,1))</f>
        <v>6.2</v>
      </c>
      <c r="V204" s="48" t="n">
        <v>52.9326099214007</v>
      </c>
      <c r="W204" s="49" t="n">
        <f aca="false">(ROUND(V204,1)-ROUND(V203,1))</f>
        <v>-0.399999999999999</v>
      </c>
      <c r="X204" s="42" t="n">
        <v>53.21429</v>
      </c>
      <c r="Y204" s="43" t="n">
        <f aca="false">(ROUND(X204,1)-ROUND(X192,1))</f>
        <v>8.2</v>
      </c>
      <c r="Z204" s="44" t="n">
        <v>53.9518757066244</v>
      </c>
      <c r="AA204" s="44" t="n">
        <f aca="false">(ROUND(Z204,1)-ROUND(Z203,1))</f>
        <v>2</v>
      </c>
      <c r="AB204" s="45" t="n">
        <f aca="false">(ROUND(Z204,1)-ROUND(Z192,1))</f>
        <v>8.3</v>
      </c>
      <c r="AC204" s="48" t="n">
        <v>53.0292594203201</v>
      </c>
      <c r="AD204" s="49" t="n">
        <f aca="false">(ROUND(AC204,1)-ROUND(AC203,1))</f>
        <v>-0.299999999999997</v>
      </c>
      <c r="AE204" s="42" t="n">
        <v>49.28571</v>
      </c>
      <c r="AF204" s="43" t="n">
        <f aca="false">(ROUND(AE204,1)-ROUND(AE203,1))</f>
        <v>-1.40000000000001</v>
      </c>
      <c r="AG204" s="44" t="n">
        <v>50.1148492594793</v>
      </c>
      <c r="AH204" s="44" t="n">
        <f aca="false">(ROUND(AG204,1)-ROUND(AG203,1))</f>
        <v>-1</v>
      </c>
      <c r="AI204" s="45" t="n">
        <f aca="false">(ROUND(AG204,1)-ROUND(AG192,1))</f>
        <v>3.3</v>
      </c>
      <c r="AJ204" s="60" t="n">
        <v>50.5565381189891</v>
      </c>
      <c r="AK204" s="49" t="n">
        <f aca="false">(ROUND(AJ204,1)-ROUND(AJ203,1))</f>
        <v>-0.399999999999999</v>
      </c>
      <c r="AL204" s="42" t="n">
        <v>45.35714</v>
      </c>
      <c r="AM204" s="43" t="n">
        <f aca="false">(ROUND(AL204,1)-ROUND(AL192,1))</f>
        <v>-2.9</v>
      </c>
      <c r="AN204" s="44" t="n">
        <v>44.8270761616454</v>
      </c>
      <c r="AO204" s="44" t="n">
        <f aca="false">(ROUND(AN204,1)-ROUND(AN203,1))</f>
        <v>-5.6</v>
      </c>
      <c r="AP204" s="45" t="n">
        <f aca="false">(ROUND(AN204,1)-ROUND(AN192,1))</f>
        <v>-3</v>
      </c>
      <c r="AQ204" s="60" t="n">
        <v>48.9359616803392</v>
      </c>
      <c r="AR204" s="49" t="n">
        <f aca="false">(ROUND(AQ204,1)-ROUND(AQ203,1))</f>
        <v>0.100000000000001</v>
      </c>
      <c r="AS204" s="42" t="n">
        <v>57.14286</v>
      </c>
      <c r="AT204" s="43" t="n">
        <f aca="false">(ROUND(AS204,1)-ROUND(AS192,1))</f>
        <v>10.4</v>
      </c>
      <c r="AU204" s="44" t="n">
        <v>57.14286</v>
      </c>
      <c r="AV204" s="44" t="n">
        <f aca="false">(ROUND(AU204,1)-ROUND(AU203,1))</f>
        <v>3.1</v>
      </c>
      <c r="AW204" s="45" t="n">
        <f aca="false">(ROUND(AU204,1)-ROUND(AU192,1))</f>
        <v>10.4</v>
      </c>
      <c r="AX204" s="60" t="n">
        <v>52.3142623295888</v>
      </c>
      <c r="AY204" s="49" t="n">
        <f aca="false">(ROUND(AX204,1)-ROUND(AX203,1))</f>
        <v>0.599999999999994</v>
      </c>
      <c r="IT204" s="9" t="s">
        <v>32</v>
      </c>
    </row>
    <row r="205" customFormat="false" ht="12" hidden="false" customHeight="false" outlineLevel="0" collapsed="false">
      <c r="A205" s="56"/>
      <c r="B205" s="55" t="s">
        <v>28</v>
      </c>
      <c r="C205" s="42" t="n">
        <v>50.86667</v>
      </c>
      <c r="D205" s="43" t="n">
        <f aca="false">(ROUND(C205,1)-ROUND(C193,1))</f>
        <v>2.8</v>
      </c>
      <c r="E205" s="44" t="n">
        <v>50.4608592073208</v>
      </c>
      <c r="F205" s="44" t="n">
        <f aca="false">(ROUND(E205,1)-ROUND(E204,1))</f>
        <v>-1.1</v>
      </c>
      <c r="G205" s="45" t="n">
        <f aca="false">(ROUND(E205,1)-ROUND(E193,1))</f>
        <v>2.9</v>
      </c>
      <c r="H205" s="44" t="n">
        <v>51.3942604618115</v>
      </c>
      <c r="I205" s="47" t="n">
        <f aca="false">(ROUND(H205,1)-ROUND(H204,1))</f>
        <v>-0.200000000000003</v>
      </c>
      <c r="J205" s="42" t="n">
        <v>50.57544</v>
      </c>
      <c r="K205" s="43" t="n">
        <f aca="false">(ROUND(J205,1)-ROUND(J193,1))</f>
        <v>-3</v>
      </c>
      <c r="L205" s="44" t="n">
        <v>49.8997667460899</v>
      </c>
      <c r="M205" s="44" t="n">
        <f aca="false">(ROUND(L205,1)-ROUND(L204,1))</f>
        <v>-1.5</v>
      </c>
      <c r="N205" s="45" t="n">
        <f aca="false">(ROUND(L205,1)-ROUND(L193,1))</f>
        <v>-3</v>
      </c>
      <c r="O205" s="48" t="n">
        <v>51.5463675379609</v>
      </c>
      <c r="P205" s="49" t="n">
        <f aca="false">(ROUND(O205,1)-ROUND(O204,1))</f>
        <v>-0.399999999999999</v>
      </c>
      <c r="Q205" s="42" t="n">
        <v>50</v>
      </c>
      <c r="R205" s="43" t="n">
        <f aca="false">(ROUND(Q205,1)-ROUND(Q193,1))</f>
        <v>2.2</v>
      </c>
      <c r="S205" s="44" t="n">
        <v>49.8436513968132</v>
      </c>
      <c r="T205" s="44" t="n">
        <f aca="false">(ROUND(S205,1)-ROUND(S204,1))</f>
        <v>-3.1</v>
      </c>
      <c r="U205" s="45" t="n">
        <f aca="false">(ROUND(S205,1)-ROUND(S193,1))</f>
        <v>2.3</v>
      </c>
      <c r="V205" s="48" t="n">
        <v>52.4006202304711</v>
      </c>
      <c r="W205" s="49" t="n">
        <f aca="false">(ROUND(V205,1)-ROUND(V204,1))</f>
        <v>-0.5</v>
      </c>
      <c r="X205" s="42" t="n">
        <v>52</v>
      </c>
      <c r="Y205" s="43" t="n">
        <f aca="false">(ROUND(X205,1)-ROUND(X193,1))</f>
        <v>3.7</v>
      </c>
      <c r="Z205" s="44" t="n">
        <v>51.6275522136124</v>
      </c>
      <c r="AA205" s="44" t="n">
        <f aca="false">(ROUND(Z205,1)-ROUND(Z204,1))</f>
        <v>-2.4</v>
      </c>
      <c r="AB205" s="45" t="n">
        <f aca="false">(ROUND(Z205,1)-ROUND(Z193,1))</f>
        <v>3.7</v>
      </c>
      <c r="AC205" s="48" t="n">
        <v>52.5462721681314</v>
      </c>
      <c r="AD205" s="49" t="n">
        <f aca="false">(ROUND(AC205,1)-ROUND(AC204,1))</f>
        <v>-0.5</v>
      </c>
      <c r="AE205" s="42" t="n">
        <v>51.33333</v>
      </c>
      <c r="AF205" s="43" t="n">
        <f aca="false">(ROUND(AE205,1)-ROUND(AE204,1))</f>
        <v>2</v>
      </c>
      <c r="AG205" s="44" t="n">
        <v>50.0265128931202</v>
      </c>
      <c r="AH205" s="44" t="n">
        <f aca="false">(ROUND(AG205,1)-ROUND(AG204,1))</f>
        <v>-0.100000000000001</v>
      </c>
      <c r="AI205" s="45" t="n">
        <f aca="false">(ROUND(AG205,1)-ROUND(AG193,1))</f>
        <v>2.5</v>
      </c>
      <c r="AJ205" s="60" t="n">
        <v>50.2080420031685</v>
      </c>
      <c r="AK205" s="49" t="n">
        <f aca="false">(ROUND(AJ205,1)-ROUND(AJ204,1))</f>
        <v>-0.399999999999999</v>
      </c>
      <c r="AL205" s="42" t="n">
        <v>49.66667</v>
      </c>
      <c r="AM205" s="43" t="n">
        <f aca="false">(ROUND(AL205,1)-ROUND(AL193,1))</f>
        <v>-1.2</v>
      </c>
      <c r="AN205" s="44" t="n">
        <v>49.2067693994734</v>
      </c>
      <c r="AO205" s="44" t="n">
        <f aca="false">(ROUND(AN205,1)-ROUND(AN204,1))</f>
        <v>4.40000000000001</v>
      </c>
      <c r="AP205" s="45" t="n">
        <f aca="false">(ROUND(AN205,1)-ROUND(AN193,1))</f>
        <v>-1.09999999999999</v>
      </c>
      <c r="AQ205" s="60" t="n">
        <v>49.0709496372063</v>
      </c>
      <c r="AR205" s="49" t="n">
        <f aca="false">(ROUND(AQ205,1)-ROUND(AQ204,1))</f>
        <v>0.200000000000003</v>
      </c>
      <c r="AS205" s="42" t="n">
        <v>51.33333</v>
      </c>
      <c r="AT205" s="43" t="n">
        <f aca="false">(ROUND(AS205,1)-ROUND(AS193,1))</f>
        <v>6.9</v>
      </c>
      <c r="AU205" s="44" t="n">
        <v>51.33333</v>
      </c>
      <c r="AV205" s="44" t="n">
        <f aca="false">(ROUND(AU205,1)-ROUND(AU204,1))</f>
        <v>-5.8</v>
      </c>
      <c r="AW205" s="45" t="n">
        <f aca="false">(ROUND(AU205,1)-ROUND(AU193,1))</f>
        <v>6.9</v>
      </c>
      <c r="AX205" s="60" t="n">
        <v>52.7667037747226</v>
      </c>
      <c r="AY205" s="49" t="n">
        <f aca="false">(ROUND(AX205,1)-ROUND(AX204,1))</f>
        <v>0.5</v>
      </c>
      <c r="IT205" s="9" t="s">
        <v>32</v>
      </c>
    </row>
    <row r="206" customFormat="false" ht="12" hidden="false" customHeight="false" outlineLevel="0" collapsed="false">
      <c r="A206" s="56"/>
      <c r="B206" s="55" t="s">
        <v>29</v>
      </c>
      <c r="C206" s="42" t="n">
        <v>51.91358</v>
      </c>
      <c r="D206" s="43" t="n">
        <f aca="false">(ROUND(C206,1)-ROUND(C194,1))</f>
        <v>1.2</v>
      </c>
      <c r="E206" s="44" t="n">
        <v>51.6728239837465</v>
      </c>
      <c r="F206" s="44" t="n">
        <f aca="false">(ROUND(E206,1)-ROUND(E205,1))</f>
        <v>1.2</v>
      </c>
      <c r="G206" s="45" t="n">
        <f aca="false">(ROUND(E206,1)-ROUND(E194,1))</f>
        <v>1.3</v>
      </c>
      <c r="H206" s="44" t="n">
        <v>51.1968584787447</v>
      </c>
      <c r="I206" s="47" t="n">
        <f aca="false">(ROUND(H206,1)-ROUND(H205,1))</f>
        <v>-0.199999999999996</v>
      </c>
      <c r="J206" s="42" t="n">
        <v>51.58213</v>
      </c>
      <c r="K206" s="43" t="n">
        <f aca="false">(ROUND(J206,1)-ROUND(J194,1))</f>
        <v>-3.6</v>
      </c>
      <c r="L206" s="44" t="n">
        <v>51.8276058554477</v>
      </c>
      <c r="M206" s="44" t="n">
        <f aca="false">(ROUND(L206,1)-ROUND(L205,1))</f>
        <v>1.9</v>
      </c>
      <c r="N206" s="45" t="n">
        <f aca="false">(ROUND(L206,1)-ROUND(L194,1))</f>
        <v>-3.5</v>
      </c>
      <c r="O206" s="48" t="n">
        <v>51.5233941843298</v>
      </c>
      <c r="P206" s="49" t="n">
        <f aca="false">(ROUND(O206,1)-ROUND(O205,1))</f>
        <v>0</v>
      </c>
      <c r="Q206" s="42" t="n">
        <v>54.32099</v>
      </c>
      <c r="R206" s="43" t="n">
        <f aca="false">(ROUND(Q206,1)-ROUND(Q194,1))</f>
        <v>1.8</v>
      </c>
      <c r="S206" s="44" t="n">
        <v>53.6417014801638</v>
      </c>
      <c r="T206" s="44" t="n">
        <f aca="false">(ROUND(S206,1)-ROUND(S205,1))</f>
        <v>3.8</v>
      </c>
      <c r="U206" s="45" t="n">
        <f aca="false">(ROUND(S206,1)-ROUND(S194,1))</f>
        <v>2.2</v>
      </c>
      <c r="V206" s="48" t="n">
        <v>51.8201374587217</v>
      </c>
      <c r="W206" s="49" t="n">
        <f aca="false">(ROUND(V206,1)-ROUND(V205,1))</f>
        <v>-0.600000000000001</v>
      </c>
      <c r="X206" s="42" t="n">
        <v>52.46914</v>
      </c>
      <c r="Y206" s="43" t="n">
        <f aca="false">(ROUND(X206,1)-ROUND(X194,1))</f>
        <v>-0.799999999999997</v>
      </c>
      <c r="Z206" s="44" t="n">
        <v>51.8324047551666</v>
      </c>
      <c r="AA206" s="44" t="n">
        <f aca="false">(ROUND(Z206,1)-ROUND(Z205,1))</f>
        <v>0.199999999999996</v>
      </c>
      <c r="AB206" s="45" t="n">
        <f aca="false">(ROUND(Z206,1)-ROUND(Z194,1))</f>
        <v>-0.600000000000001</v>
      </c>
      <c r="AC206" s="48" t="n">
        <v>51.9494982931542</v>
      </c>
      <c r="AD206" s="49" t="n">
        <f aca="false">(ROUND(AC206,1)-ROUND(AC205,1))</f>
        <v>-0.600000000000001</v>
      </c>
      <c r="AE206" s="42" t="n">
        <v>50.92593</v>
      </c>
      <c r="AF206" s="43" t="n">
        <f aca="false">(ROUND(AE206,1)-ROUND(AE205,1))</f>
        <v>-0.399999999999999</v>
      </c>
      <c r="AG206" s="44" t="n">
        <v>50.411784108714</v>
      </c>
      <c r="AH206" s="44" t="n">
        <f aca="false">(ROUND(AG206,1)-ROUND(AG205,1))</f>
        <v>0.399999999999999</v>
      </c>
      <c r="AI206" s="45" t="n">
        <f aca="false">(ROUND(AG206,1)-ROUND(AG194,1))</f>
        <v>0.399999999999999</v>
      </c>
      <c r="AJ206" s="60" t="n">
        <v>50.0401033272729</v>
      </c>
      <c r="AK206" s="49" t="n">
        <f aca="false">(ROUND(AJ206,1)-ROUND(AJ205,1))</f>
        <v>-0.200000000000003</v>
      </c>
      <c r="AL206" s="42" t="n">
        <v>47.83951</v>
      </c>
      <c r="AM206" s="43" t="n">
        <f aca="false">(ROUND(AL206,1)-ROUND(AL194,1))</f>
        <v>-3.8</v>
      </c>
      <c r="AN206" s="44" t="n">
        <v>47.6611400703348</v>
      </c>
      <c r="AO206" s="44" t="n">
        <f aca="false">(ROUND(AN206,1)-ROUND(AN205,1))</f>
        <v>-1.5</v>
      </c>
      <c r="AP206" s="45" t="n">
        <f aca="false">(ROUND(AN206,1)-ROUND(AN194,1))</f>
        <v>-3.4</v>
      </c>
      <c r="AQ206" s="60" t="n">
        <v>49.2019319285494</v>
      </c>
      <c r="AR206" s="49" t="n">
        <f aca="false">(ROUND(AQ206,1)-ROUND(AQ205,1))</f>
        <v>0.100000000000001</v>
      </c>
      <c r="AS206" s="42" t="n">
        <v>54.01235</v>
      </c>
      <c r="AT206" s="43" t="n">
        <f aca="false">(ROUND(AS206,1)-ROUND(AS194,1))</f>
        <v>8.1</v>
      </c>
      <c r="AU206" s="44" t="n">
        <v>54.01235</v>
      </c>
      <c r="AV206" s="44" t="n">
        <f aca="false">(ROUND(AU206,1)-ROUND(AU205,1))</f>
        <v>2.7</v>
      </c>
      <c r="AW206" s="45" t="n">
        <f aca="false">(ROUND(AU206,1)-ROUND(AU194,1))</f>
        <v>8.1</v>
      </c>
      <c r="AX206" s="60" t="n">
        <v>53.0472968824294</v>
      </c>
      <c r="AY206" s="49" t="n">
        <f aca="false">(ROUND(AX206,1)-ROUND(AX205,1))</f>
        <v>0.200000000000003</v>
      </c>
      <c r="IT206" s="9" t="s">
        <v>32</v>
      </c>
    </row>
    <row r="207" customFormat="false" ht="12" hidden="false" customHeight="false" outlineLevel="0" collapsed="false">
      <c r="A207" s="56"/>
      <c r="B207" s="55" t="s">
        <v>30</v>
      </c>
      <c r="C207" s="42" t="n">
        <v>51.35802</v>
      </c>
      <c r="D207" s="43" t="n">
        <f aca="false">(ROUND(C207,1)-ROUND(C195,1))</f>
        <v>1.6</v>
      </c>
      <c r="E207" s="44" t="n">
        <v>50.7314940523457</v>
      </c>
      <c r="F207" s="44" t="n">
        <f aca="false">(ROUND(E207,1)-ROUND(E206,1))</f>
        <v>-1</v>
      </c>
      <c r="G207" s="45" t="n">
        <f aca="false">(ROUND(E207,1)-ROUND(E195,1))</f>
        <v>1.3</v>
      </c>
      <c r="H207" s="44" t="n">
        <v>51.0581702832902</v>
      </c>
      <c r="I207" s="47" t="n">
        <f aca="false">(ROUND(H207,1)-ROUND(H206,1))</f>
        <v>-0.100000000000001</v>
      </c>
      <c r="J207" s="42" t="n">
        <v>52.10164</v>
      </c>
      <c r="K207" s="43" t="n">
        <f aca="false">(ROUND(J207,1)-ROUND(J195,1))</f>
        <v>-3.3</v>
      </c>
      <c r="L207" s="44" t="n">
        <v>51.642963583766</v>
      </c>
      <c r="M207" s="44" t="n">
        <f aca="false">(ROUND(L207,1)-ROUND(L206,1))</f>
        <v>-0.199999999999996</v>
      </c>
      <c r="N207" s="45" t="n">
        <f aca="false">(ROUND(L207,1)-ROUND(L195,1))</f>
        <v>-3.3</v>
      </c>
      <c r="O207" s="48" t="n">
        <v>51.8219541929639</v>
      </c>
      <c r="P207" s="49" t="n">
        <f aca="false">(ROUND(O207,1)-ROUND(O206,1))</f>
        <v>0.299999999999997</v>
      </c>
      <c r="Q207" s="42" t="n">
        <v>55.55556</v>
      </c>
      <c r="R207" s="43" t="n">
        <f aca="false">(ROUND(Q207,1)-ROUND(Q195,1))</f>
        <v>4.6</v>
      </c>
      <c r="S207" s="44" t="n">
        <v>52.9951478578634</v>
      </c>
      <c r="T207" s="44" t="n">
        <f aca="false">(ROUND(S207,1)-ROUND(S206,1))</f>
        <v>-0.600000000000001</v>
      </c>
      <c r="U207" s="45" t="n">
        <f aca="false">(ROUND(S207,1)-ROUND(S195,1))</f>
        <v>3.8</v>
      </c>
      <c r="V207" s="48" t="n">
        <v>51.4406086540353</v>
      </c>
      <c r="W207" s="49" t="n">
        <f aca="false">(ROUND(V207,1)-ROUND(V206,1))</f>
        <v>-0.399999999999999</v>
      </c>
      <c r="X207" s="42" t="n">
        <v>55.24691</v>
      </c>
      <c r="Y207" s="43" t="n">
        <f aca="false">(ROUND(X207,1)-ROUND(X195,1))</f>
        <v>3.3</v>
      </c>
      <c r="Z207" s="44" t="n">
        <v>53.0116760566159</v>
      </c>
      <c r="AA207" s="44" t="n">
        <f aca="false">(ROUND(Z207,1)-ROUND(Z206,1))</f>
        <v>1.2</v>
      </c>
      <c r="AB207" s="45" t="n">
        <f aca="false">(ROUND(Z207,1)-ROUND(Z195,1))</f>
        <v>2.8</v>
      </c>
      <c r="AC207" s="48" t="n">
        <v>51.3734976693696</v>
      </c>
      <c r="AD207" s="49" t="n">
        <f aca="false">(ROUND(AC207,1)-ROUND(AC206,1))</f>
        <v>-0.5</v>
      </c>
      <c r="AE207" s="42" t="n">
        <v>49.69136</v>
      </c>
      <c r="AF207" s="43" t="n">
        <f aca="false">(ROUND(AE207,1)-ROUND(AE206,1))</f>
        <v>-1.2</v>
      </c>
      <c r="AG207" s="44" t="n">
        <v>49.8964562920332</v>
      </c>
      <c r="AH207" s="44" t="n">
        <f aca="false">(ROUND(AG207,1)-ROUND(AG206,1))</f>
        <v>-0.5</v>
      </c>
      <c r="AI207" s="45" t="n">
        <f aca="false">(ROUND(AG207,1)-ROUND(AG195,1))</f>
        <v>0.899999999999999</v>
      </c>
      <c r="AJ207" s="60" t="n">
        <v>50.0385670245895</v>
      </c>
      <c r="AK207" s="49" t="n">
        <f aca="false">(ROUND(AJ207,1)-ROUND(AJ206,1))</f>
        <v>0</v>
      </c>
      <c r="AL207" s="42" t="n">
        <v>45.37037</v>
      </c>
      <c r="AM207" s="43" t="n">
        <f aca="false">(ROUND(AL207,1)-ROUND(AL195,1))</f>
        <v>-7</v>
      </c>
      <c r="AN207" s="44" t="n">
        <v>45.0390483753205</v>
      </c>
      <c r="AO207" s="44" t="n">
        <f aca="false">(ROUND(AN207,1)-ROUND(AN206,1))</f>
        <v>-2.7</v>
      </c>
      <c r="AP207" s="45" t="n">
        <f aca="false">(ROUND(AN207,1)-ROUND(AN195,1))</f>
        <v>-6.7</v>
      </c>
      <c r="AQ207" s="60" t="n">
        <v>49.3234527982619</v>
      </c>
      <c r="AR207" s="49" t="n">
        <f aca="false">(ROUND(AQ207,1)-ROUND(AQ206,1))</f>
        <v>0.0999999999999943</v>
      </c>
      <c r="AS207" s="42" t="n">
        <v>50.92593</v>
      </c>
      <c r="AT207" s="43" t="n">
        <f aca="false">(ROUND(AS207,1)-ROUND(AS195,1))</f>
        <v>5.7</v>
      </c>
      <c r="AU207" s="44" t="n">
        <v>50.92593</v>
      </c>
      <c r="AV207" s="44" t="n">
        <f aca="false">(ROUND(AU207,1)-ROUND(AU206,1))</f>
        <v>-3.1</v>
      </c>
      <c r="AW207" s="45" t="n">
        <f aca="false">(ROUND(AU207,1)-ROUND(AU195,1))</f>
        <v>5.7</v>
      </c>
      <c r="AX207" s="60" t="n">
        <v>53.1674814416271</v>
      </c>
      <c r="AY207" s="49" t="n">
        <f aca="false">(ROUND(AX207,1)-ROUND(AX206,1))</f>
        <v>0.200000000000003</v>
      </c>
      <c r="IT207" s="9" t="s">
        <v>32</v>
      </c>
    </row>
    <row r="208" customFormat="false" ht="12" hidden="false" customHeight="false" outlineLevel="0" collapsed="false">
      <c r="A208" s="56"/>
      <c r="B208" s="55" t="s">
        <v>31</v>
      </c>
      <c r="C208" s="42" t="n">
        <v>51.80723</v>
      </c>
      <c r="D208" s="43" t="n">
        <f aca="false">(ROUND(C208,1)-ROUND(C196,1))</f>
        <v>4.3</v>
      </c>
      <c r="E208" s="44" t="n">
        <v>52.5035002373168</v>
      </c>
      <c r="F208" s="44" t="n">
        <f aca="false">(ROUND(E208,1)-ROUND(E207,1))</f>
        <v>1.8</v>
      </c>
      <c r="G208" s="45" t="n">
        <f aca="false">(ROUND(E208,1)-ROUND(E196,1))</f>
        <v>4</v>
      </c>
      <c r="H208" s="44" t="n">
        <v>51.0705106719783</v>
      </c>
      <c r="I208" s="47" t="n">
        <f aca="false">(ROUND(H208,1)-ROUND(H207,1))</f>
        <v>0</v>
      </c>
      <c r="J208" s="42" t="n">
        <v>51.64605</v>
      </c>
      <c r="K208" s="43" t="n">
        <f aca="false">(ROUND(J208,1)-ROUND(J196,1))</f>
        <v>-0.299999999999997</v>
      </c>
      <c r="L208" s="44" t="n">
        <v>53.9612304024276</v>
      </c>
      <c r="M208" s="44" t="n">
        <f aca="false">(ROUND(L208,1)-ROUND(L207,1))</f>
        <v>2.4</v>
      </c>
      <c r="N208" s="45" t="n">
        <f aca="false">(ROUND(L208,1)-ROUND(L196,1))</f>
        <v>-0.299999999999997</v>
      </c>
      <c r="O208" s="48" t="n">
        <v>52.3569308262018</v>
      </c>
      <c r="P208" s="49" t="n">
        <f aca="false">(ROUND(O208,1)-ROUND(O207,1))</f>
        <v>0.600000000000001</v>
      </c>
      <c r="Q208" s="42" t="n">
        <v>51.50602</v>
      </c>
      <c r="R208" s="43" t="n">
        <f aca="false">(ROUND(Q208,1)-ROUND(Q196,1))</f>
        <v>2</v>
      </c>
      <c r="S208" s="44" t="n">
        <v>51.1375585480372</v>
      </c>
      <c r="T208" s="44" t="n">
        <f aca="false">(ROUND(S208,1)-ROUND(S207,1))</f>
        <v>-1.9</v>
      </c>
      <c r="U208" s="45" t="n">
        <f aca="false">(ROUND(S208,1)-ROUND(S196,1))</f>
        <v>1.4</v>
      </c>
      <c r="V208" s="48" t="n">
        <v>51.3995788643339</v>
      </c>
      <c r="W208" s="49" t="n">
        <f aca="false">(ROUND(V208,1)-ROUND(V207,1))</f>
        <v>0</v>
      </c>
      <c r="X208" s="42" t="n">
        <v>50.60241</v>
      </c>
      <c r="Y208" s="43" t="n">
        <f aca="false">(ROUND(X208,1)-ROUND(X196,1))</f>
        <v>1.5</v>
      </c>
      <c r="Z208" s="44" t="n">
        <v>50.9785217587537</v>
      </c>
      <c r="AA208" s="44" t="n">
        <f aca="false">(ROUND(Z208,1)-ROUND(Z207,1))</f>
        <v>-2</v>
      </c>
      <c r="AB208" s="45" t="n">
        <f aca="false">(ROUND(Z208,1)-ROUND(Z196,1))</f>
        <v>0.899999999999999</v>
      </c>
      <c r="AC208" s="48" t="n">
        <v>51.0274501297407</v>
      </c>
      <c r="AD208" s="49" t="n">
        <f aca="false">(ROUND(AC208,1)-ROUND(AC207,1))</f>
        <v>-0.399999999999999</v>
      </c>
      <c r="AE208" s="42" t="n">
        <v>50.3012</v>
      </c>
      <c r="AF208" s="43" t="n">
        <f aca="false">(ROUND(AE208,1)-ROUND(AE207,1))</f>
        <v>0.599999999999994</v>
      </c>
      <c r="AG208" s="44" t="n">
        <v>52.74465589164</v>
      </c>
      <c r="AH208" s="44" t="n">
        <f aca="false">(ROUND(AG208,1)-ROUND(AG207,1))</f>
        <v>2.8</v>
      </c>
      <c r="AI208" s="45" t="n">
        <f aca="false">(ROUND(AG208,1)-ROUND(AG196,1))</f>
        <v>2.8</v>
      </c>
      <c r="AJ208" s="60" t="n">
        <v>50.1527966913633</v>
      </c>
      <c r="AK208" s="49" t="n">
        <f aca="false">(ROUND(AJ208,1)-ROUND(AJ207,1))</f>
        <v>0.200000000000003</v>
      </c>
      <c r="AL208" s="42" t="n">
        <v>50.60241</v>
      </c>
      <c r="AM208" s="43" t="n">
        <f aca="false">(ROUND(AL208,1)-ROUND(AL196,1))</f>
        <v>1.5</v>
      </c>
      <c r="AN208" s="44" t="n">
        <v>50.2766380479661</v>
      </c>
      <c r="AO208" s="44" t="n">
        <f aca="false">(ROUND(AN208,1)-ROUND(AN207,1))</f>
        <v>5.3</v>
      </c>
      <c r="AP208" s="45" t="n">
        <f aca="false">(ROUND(AN208,1)-ROUND(AN196,1))</f>
        <v>1.2</v>
      </c>
      <c r="AQ208" s="60" t="n">
        <v>49.4363282757863</v>
      </c>
      <c r="AR208" s="49" t="n">
        <f aca="false">(ROUND(AQ208,1)-ROUND(AQ207,1))</f>
        <v>0.100000000000001</v>
      </c>
      <c r="AS208" s="42" t="n">
        <v>56.0241</v>
      </c>
      <c r="AT208" s="43" t="n">
        <f aca="false">(ROUND(AS208,1)-ROUND(AS196,1))</f>
        <v>13.5</v>
      </c>
      <c r="AU208" s="44" t="n">
        <v>56.0241</v>
      </c>
      <c r="AV208" s="44" t="n">
        <f aca="false">(ROUND(AU208,1)-ROUND(AU207,1))</f>
        <v>5.1</v>
      </c>
      <c r="AW208" s="45" t="n">
        <f aca="false">(ROUND(AU208,1)-ROUND(AU196,1))</f>
        <v>13.5</v>
      </c>
      <c r="AX208" s="60" t="n">
        <v>53.1549424143906</v>
      </c>
      <c r="AY208" s="49" t="n">
        <f aca="false">(ROUND(AX208,1)-ROUND(AX207,1))</f>
        <v>0</v>
      </c>
      <c r="IT208" s="9" t="s">
        <v>32</v>
      </c>
    </row>
    <row r="209" customFormat="false" ht="12" hidden="false" customHeight="false" outlineLevel="0" collapsed="false">
      <c r="A209" s="56" t="n">
        <v>2022</v>
      </c>
      <c r="B209" s="55" t="s">
        <v>23</v>
      </c>
      <c r="C209" s="42" t="n">
        <v>47.44048</v>
      </c>
      <c r="D209" s="43" t="n">
        <f aca="false">(ROUND(C209,1)-ROUND(C197,1))</f>
        <v>-1.3</v>
      </c>
      <c r="E209" s="44" t="n">
        <v>49.230385558218</v>
      </c>
      <c r="F209" s="44" t="n">
        <f aca="false">(ROUND(E209,1)-ROUND(E208,1))</f>
        <v>-3.3</v>
      </c>
      <c r="G209" s="45" t="n">
        <f aca="false">(ROUND(E209,1)-ROUND(E197,1))</f>
        <v>-1.4</v>
      </c>
      <c r="H209" s="44" t="n">
        <v>51.1125133589298</v>
      </c>
      <c r="I209" s="47" t="n">
        <f aca="false">(ROUND(H209,1)-ROUND(H208,1))</f>
        <v>0</v>
      </c>
      <c r="J209" s="42" t="n">
        <v>50.13311</v>
      </c>
      <c r="K209" s="43" t="n">
        <f aca="false">(ROUND(J209,1)-ROUND(J197,1))</f>
        <v>-1.4</v>
      </c>
      <c r="L209" s="44" t="n">
        <v>51.6048768621721</v>
      </c>
      <c r="M209" s="44" t="n">
        <f aca="false">(ROUND(L209,1)-ROUND(L208,1))</f>
        <v>-2.4</v>
      </c>
      <c r="N209" s="45" t="n">
        <f aca="false">(ROUND(L209,1)-ROUND(L197,1))</f>
        <v>-1.5</v>
      </c>
      <c r="O209" s="48" t="n">
        <v>52.8603428378915</v>
      </c>
      <c r="P209" s="49" t="n">
        <f aca="false">(ROUND(O209,1)-ROUND(O208,1))</f>
        <v>0.5</v>
      </c>
      <c r="Q209" s="42" t="n">
        <v>46.42857</v>
      </c>
      <c r="R209" s="43" t="n">
        <f aca="false">(ROUND(Q209,1)-ROUND(Q197,1))</f>
        <v>-0.5</v>
      </c>
      <c r="S209" s="44" t="n">
        <v>49.2872280050496</v>
      </c>
      <c r="T209" s="44" t="n">
        <f aca="false">(ROUND(S209,1)-ROUND(S208,1))</f>
        <v>-1.8</v>
      </c>
      <c r="U209" s="45" t="n">
        <f aca="false">(ROUND(S209,1)-ROUND(S197,1))</f>
        <v>-0.700000000000003</v>
      </c>
      <c r="V209" s="48" t="n">
        <v>51.4791353969888</v>
      </c>
      <c r="W209" s="49" t="n">
        <f aca="false">(ROUND(V209,1)-ROUND(V208,1))</f>
        <v>0.100000000000001</v>
      </c>
      <c r="X209" s="42" t="n">
        <v>46.13095</v>
      </c>
      <c r="Y209" s="43" t="n">
        <f aca="false">(ROUND(X209,1)-ROUND(X197,1))</f>
        <v>-2.3</v>
      </c>
      <c r="Z209" s="44" t="n">
        <v>48.984651915212</v>
      </c>
      <c r="AA209" s="44" t="n">
        <f aca="false">(ROUND(Z209,1)-ROUND(Z208,1))</f>
        <v>-2</v>
      </c>
      <c r="AB209" s="45" t="n">
        <f aca="false">(ROUND(Z209,1)-ROUND(Z197,1))</f>
        <v>-1.8</v>
      </c>
      <c r="AC209" s="48" t="n">
        <v>50.9115090914269</v>
      </c>
      <c r="AD209" s="49" t="n">
        <f aca="false">(ROUND(AC209,1)-ROUND(AC208,1))</f>
        <v>-0.100000000000001</v>
      </c>
      <c r="AE209" s="42" t="n">
        <v>46.42857</v>
      </c>
      <c r="AF209" s="43" t="n">
        <f aca="false">(ROUND(AE209,1)-ROUND(AE208,1))</f>
        <v>-3.9</v>
      </c>
      <c r="AG209" s="44" t="n">
        <v>46.9222747075617</v>
      </c>
      <c r="AH209" s="44" t="n">
        <f aca="false">(ROUND(AG209,1)-ROUND(AG208,1))</f>
        <v>-5.8</v>
      </c>
      <c r="AI209" s="45" t="n">
        <f aca="false">(ROUND(AG209,1)-ROUND(AG197,1))</f>
        <v>-2.8</v>
      </c>
      <c r="AJ209" s="60" t="n">
        <v>50.2819383851293</v>
      </c>
      <c r="AK209" s="49" t="n">
        <f aca="false">(ROUND(AJ209,1)-ROUND(AJ208,1))</f>
        <v>0.0999999999999943</v>
      </c>
      <c r="AL209" s="42" t="n">
        <v>47.91667</v>
      </c>
      <c r="AM209" s="43" t="n">
        <f aca="false">(ROUND(AL209,1)-ROUND(AL197,1))</f>
        <v>-0.5</v>
      </c>
      <c r="AN209" s="44" t="n">
        <v>48.3509018515411</v>
      </c>
      <c r="AO209" s="44" t="n">
        <f aca="false">(ROUND(AN209,1)-ROUND(AN208,1))</f>
        <v>-1.9</v>
      </c>
      <c r="AP209" s="45" t="n">
        <f aca="false">(ROUND(AN209,1)-ROUND(AN197,1))</f>
        <v>-0.200000000000003</v>
      </c>
      <c r="AQ209" s="60" t="n">
        <v>49.5384093421331</v>
      </c>
      <c r="AR209" s="49" t="n">
        <f aca="false">(ROUND(AQ209,1)-ROUND(AQ208,1))</f>
        <v>0.100000000000001</v>
      </c>
      <c r="AS209" s="42" t="n">
        <v>50.29762</v>
      </c>
      <c r="AT209" s="43" t="n">
        <f aca="false">(ROUND(AS209,1)-ROUND(AS197,1))</f>
        <v>-0.100000000000001</v>
      </c>
      <c r="AU209" s="44" t="n">
        <v>50.29762</v>
      </c>
      <c r="AV209" s="44" t="n">
        <f aca="false">(ROUND(AU209,1)-ROUND(AU208,1))</f>
        <v>-5.7</v>
      </c>
      <c r="AW209" s="45" t="n">
        <f aca="false">(ROUND(AU209,1)-ROUND(AU197,1))</f>
        <v>-0.100000000000001</v>
      </c>
      <c r="AX209" s="60" t="n">
        <v>53.0372134043924</v>
      </c>
      <c r="AY209" s="49" t="n">
        <f aca="false">(ROUND(AX209,1)-ROUND(AX208,1))</f>
        <v>-0.200000000000003</v>
      </c>
      <c r="IT209" s="9" t="s">
        <v>32</v>
      </c>
    </row>
    <row r="210" customFormat="false" ht="12" hidden="false" customHeight="false" outlineLevel="0" collapsed="false">
      <c r="A210" s="56"/>
      <c r="B210" s="55" t="s">
        <v>24</v>
      </c>
      <c r="C210" s="42" t="n">
        <v>51.75824</v>
      </c>
      <c r="D210" s="43" t="n">
        <f aca="false">(ROUND(C210,1)-ROUND(C198,1))</f>
        <v>1.8</v>
      </c>
      <c r="E210" s="44" t="n">
        <v>50.7008613865721</v>
      </c>
      <c r="F210" s="44" t="n">
        <f aca="false">(ROUND(E210,1)-ROUND(E209,1))</f>
        <v>1.5</v>
      </c>
      <c r="G210" s="45" t="n">
        <f aca="false">(ROUND(E210,1)-ROUND(E198,1))</f>
        <v>1.5</v>
      </c>
      <c r="H210" s="44" t="n">
        <v>51.1449873656946</v>
      </c>
      <c r="I210" s="47" t="n">
        <f aca="false">(ROUND(H210,1)-ROUND(H209,1))</f>
        <v>0</v>
      </c>
      <c r="J210" s="42" t="n">
        <v>53.779</v>
      </c>
      <c r="K210" s="43" t="n">
        <f aca="false">(ROUND(J210,1)-ROUND(J198,1))</f>
        <v>2.59999999999999</v>
      </c>
      <c r="L210" s="44" t="n">
        <v>52.9182557544723</v>
      </c>
      <c r="M210" s="44" t="n">
        <f aca="false">(ROUND(L210,1)-ROUND(L209,1))</f>
        <v>1.3</v>
      </c>
      <c r="N210" s="45" t="n">
        <f aca="false">(ROUND(L210,1)-ROUND(L198,1))</f>
        <v>1.6</v>
      </c>
      <c r="O210" s="48" t="n">
        <v>53.0971517067557</v>
      </c>
      <c r="P210" s="49" t="n">
        <f aca="false">(ROUND(O210,1)-ROUND(O209,1))</f>
        <v>0.200000000000003</v>
      </c>
      <c r="Q210" s="42" t="n">
        <v>51.37363</v>
      </c>
      <c r="R210" s="43" t="n">
        <f aca="false">(ROUND(Q210,1)-ROUND(Q198,1))</f>
        <v>0.5</v>
      </c>
      <c r="S210" s="44" t="n">
        <v>50.3619638087815</v>
      </c>
      <c r="T210" s="44" t="n">
        <f aca="false">(ROUND(S210,1)-ROUND(S209,1))</f>
        <v>1.1</v>
      </c>
      <c r="U210" s="45" t="n">
        <f aca="false">(ROUND(S210,1)-ROUND(S198,1))</f>
        <v>0.100000000000001</v>
      </c>
      <c r="V210" s="48" t="n">
        <v>51.6400591496316</v>
      </c>
      <c r="W210" s="49" t="n">
        <f aca="false">(ROUND(V210,1)-ROUND(V209,1))</f>
        <v>0.100000000000001</v>
      </c>
      <c r="X210" s="42" t="n">
        <v>51.64835</v>
      </c>
      <c r="Y210" s="43" t="n">
        <f aca="false">(ROUND(X210,1)-ROUND(X198,1))</f>
        <v>0.300000000000004</v>
      </c>
      <c r="Z210" s="44" t="n">
        <v>50.4943067689941</v>
      </c>
      <c r="AA210" s="44" t="n">
        <f aca="false">(ROUND(Z210,1)-ROUND(Z209,1))</f>
        <v>1.5</v>
      </c>
      <c r="AB210" s="45" t="n">
        <f aca="false">(ROUND(Z210,1)-ROUND(Z198,1))</f>
        <v>-0.600000000000001</v>
      </c>
      <c r="AC210" s="48" t="n">
        <v>51.0252823781416</v>
      </c>
      <c r="AD210" s="49" t="n">
        <f aca="false">(ROUND(AC210,1)-ROUND(AC209,1))</f>
        <v>0.100000000000001</v>
      </c>
      <c r="AE210" s="42" t="n">
        <v>51.37363</v>
      </c>
      <c r="AF210" s="43" t="n">
        <f aca="false">(ROUND(AE210,1)-ROUND(AE209,1))</f>
        <v>5</v>
      </c>
      <c r="AG210" s="44" t="n">
        <v>50.5751253716598</v>
      </c>
      <c r="AH210" s="44" t="n">
        <f aca="false">(ROUND(AG210,1)-ROUND(AG209,1))</f>
        <v>3.7</v>
      </c>
      <c r="AI210" s="45" t="n">
        <f aca="false">(ROUND(AG210,1)-ROUND(AG198,1))</f>
        <v>-0.199999999999996</v>
      </c>
      <c r="AJ210" s="60" t="n">
        <v>50.388008580762</v>
      </c>
      <c r="AK210" s="49" t="n">
        <f aca="false">(ROUND(AJ210,1)-ROUND(AJ209,1))</f>
        <v>0.100000000000001</v>
      </c>
      <c r="AL210" s="42" t="n">
        <v>49.72527</v>
      </c>
      <c r="AM210" s="43" t="n">
        <f aca="false">(ROUND(AL210,1)-ROUND(AL198,1))</f>
        <v>1.40000000000001</v>
      </c>
      <c r="AN210" s="44" t="n">
        <v>49.7747504902659</v>
      </c>
      <c r="AO210" s="44" t="n">
        <f aca="false">(ROUND(AN210,1)-ROUND(AN209,1))</f>
        <v>1.4</v>
      </c>
      <c r="AP210" s="45" t="n">
        <f aca="false">(ROUND(AN210,1)-ROUND(AN198,1))</f>
        <v>1.4</v>
      </c>
      <c r="AQ210" s="60" t="n">
        <v>49.6198588141856</v>
      </c>
      <c r="AR210" s="49" t="n">
        <f aca="false">(ROUND(AQ210,1)-ROUND(AQ209,1))</f>
        <v>0.100000000000001</v>
      </c>
      <c r="AS210" s="42" t="n">
        <v>54.67033</v>
      </c>
      <c r="AT210" s="43" t="n">
        <f aca="false">(ROUND(AS210,1)-ROUND(AS198,1))</f>
        <v>6.40000000000001</v>
      </c>
      <c r="AU210" s="44" t="n">
        <v>54.67033</v>
      </c>
      <c r="AV210" s="44" t="n">
        <f aca="false">(ROUND(AU210,1)-ROUND(AU209,1))</f>
        <v>4.40000000000001</v>
      </c>
      <c r="AW210" s="45" t="n">
        <f aca="false">(ROUND(AU210,1)-ROUND(AU198,1))</f>
        <v>6.7</v>
      </c>
      <c r="AX210" s="60" t="n">
        <v>52.8582532769612</v>
      </c>
      <c r="AY210" s="49" t="n">
        <f aca="false">(ROUND(AX210,1)-ROUND(AX209,1))</f>
        <v>-0.100000000000001</v>
      </c>
      <c r="IT210" s="9" t="s">
        <v>32</v>
      </c>
    </row>
    <row r="211" customFormat="false" ht="12" hidden="false" customHeight="false" outlineLevel="0" collapsed="false">
      <c r="A211" s="56"/>
      <c r="B211" s="55" t="s">
        <v>25</v>
      </c>
      <c r="C211" s="42" t="n">
        <v>53.03191</v>
      </c>
      <c r="D211" s="43" t="n">
        <f aca="false">(ROUND(C211,1)-ROUND(C199,1))</f>
        <v>1.3</v>
      </c>
      <c r="E211" s="44" t="n">
        <v>51.6592554268393</v>
      </c>
      <c r="F211" s="44" t="n">
        <f aca="false">(ROUND(E211,1)-ROUND(E210,1))</f>
        <v>1</v>
      </c>
      <c r="G211" s="45" t="n">
        <f aca="false">(ROUND(E211,1)-ROUND(E199,1))</f>
        <v>1.3</v>
      </c>
      <c r="H211" s="44" t="n">
        <v>51.115936388635</v>
      </c>
      <c r="I211" s="47" t="n">
        <f aca="false">(ROUND(H211,1)-ROUND(H210,1))</f>
        <v>0</v>
      </c>
      <c r="J211" s="42" t="n">
        <v>54.36045</v>
      </c>
      <c r="K211" s="43" t="n">
        <f aca="false">(ROUND(J211,1)-ROUND(J199,1))</f>
        <v>0.5</v>
      </c>
      <c r="L211" s="44" t="n">
        <v>54.048290915053</v>
      </c>
      <c r="M211" s="44" t="n">
        <f aca="false">(ROUND(L211,1)-ROUND(L210,1))</f>
        <v>1.1</v>
      </c>
      <c r="N211" s="45" t="n">
        <f aca="false">(ROUND(L211,1)-ROUND(L199,1))</f>
        <v>-0.100000000000001</v>
      </c>
      <c r="O211" s="48" t="n">
        <v>53.0358330036916</v>
      </c>
      <c r="P211" s="49" t="n">
        <f aca="false">(ROUND(O211,1)-ROUND(O210,1))</f>
        <v>-0.100000000000001</v>
      </c>
      <c r="Q211" s="42" t="n">
        <v>56.11702</v>
      </c>
      <c r="R211" s="43" t="n">
        <f aca="false">(ROUND(Q211,1)-ROUND(Q199,1))</f>
        <v>2.1</v>
      </c>
      <c r="S211" s="44" t="n">
        <v>53.0059042596818</v>
      </c>
      <c r="T211" s="44" t="n">
        <f aca="false">(ROUND(S211,1)-ROUND(S210,1))</f>
        <v>2.6</v>
      </c>
      <c r="U211" s="45" t="n">
        <f aca="false">(ROUND(S211,1)-ROUND(S199,1))</f>
        <v>1.8</v>
      </c>
      <c r="V211" s="48" t="n">
        <v>51.7019514444714</v>
      </c>
      <c r="W211" s="49" t="n">
        <f aca="false">(ROUND(V211,1)-ROUND(V210,1))</f>
        <v>0.100000000000001</v>
      </c>
      <c r="X211" s="42" t="n">
        <v>54.52128</v>
      </c>
      <c r="Y211" s="43" t="n">
        <f aca="false">(ROUND(X211,1)-ROUND(X199,1))</f>
        <v>-1.1</v>
      </c>
      <c r="Z211" s="44" t="n">
        <v>51.3934778639395</v>
      </c>
      <c r="AA211" s="44" t="n">
        <f aca="false">(ROUND(Z211,1)-ROUND(Z210,1))</f>
        <v>0.899999999999999</v>
      </c>
      <c r="AB211" s="45" t="n">
        <f aca="false">(ROUND(Z211,1)-ROUND(Z199,1))</f>
        <v>-1.3</v>
      </c>
      <c r="AC211" s="48" t="n">
        <v>51.1894605001139</v>
      </c>
      <c r="AD211" s="49" t="n">
        <f aca="false">(ROUND(AC211,1)-ROUND(AC210,1))</f>
        <v>0.200000000000003</v>
      </c>
      <c r="AE211" s="42" t="n">
        <v>51.8617</v>
      </c>
      <c r="AF211" s="43" t="n">
        <f aca="false">(ROUND(AE211,1)-ROUND(AE210,1))</f>
        <v>0.5</v>
      </c>
      <c r="AG211" s="44" t="n">
        <v>50.8582982745459</v>
      </c>
      <c r="AH211" s="44" t="n">
        <f aca="false">(ROUND(AG211,1)-ROUND(AG210,1))</f>
        <v>0.299999999999997</v>
      </c>
      <c r="AI211" s="45" t="n">
        <f aca="false">(ROUND(AG211,1)-ROUND(AG199,1))</f>
        <v>-1.3</v>
      </c>
      <c r="AJ211" s="60" t="n">
        <v>50.374327797247</v>
      </c>
      <c r="AK211" s="49" t="n">
        <f aca="false">(ROUND(AJ211,1)-ROUND(AJ210,1))</f>
        <v>0</v>
      </c>
      <c r="AL211" s="42" t="n">
        <v>51.06383</v>
      </c>
      <c r="AM211" s="43" t="n">
        <f aca="false">(ROUND(AL211,1)-ROUND(AL199,1))</f>
        <v>4.3</v>
      </c>
      <c r="AN211" s="44" t="n">
        <v>51.0337147035428</v>
      </c>
      <c r="AO211" s="44" t="n">
        <f aca="false">(ROUND(AN211,1)-ROUND(AN210,1))</f>
        <v>1.2</v>
      </c>
      <c r="AP211" s="45" t="n">
        <f aca="false">(ROUND(AN211,1)-ROUND(AN199,1))</f>
        <v>4.2</v>
      </c>
      <c r="AQ211" s="60" t="n">
        <v>49.6721717724695</v>
      </c>
      <c r="AR211" s="49" t="n">
        <f aca="false">(ROUND(AQ211,1)-ROUND(AQ210,1))</f>
        <v>0.100000000000001</v>
      </c>
      <c r="AS211" s="42" t="n">
        <v>51.59574</v>
      </c>
      <c r="AT211" s="43" t="n">
        <f aca="false">(ROUND(AS211,1)-ROUND(AS199,1))</f>
        <v>2.8</v>
      </c>
      <c r="AU211" s="44" t="n">
        <v>51.59574</v>
      </c>
      <c r="AV211" s="44" t="n">
        <f aca="false">(ROUND(AU211,1)-ROUND(AU210,1))</f>
        <v>-3.1</v>
      </c>
      <c r="AW211" s="45" t="n">
        <f aca="false">(ROUND(AU211,1)-ROUND(AU199,1))</f>
        <v>2.8</v>
      </c>
      <c r="AX211" s="60" t="n">
        <v>52.6599788554337</v>
      </c>
      <c r="AY211" s="49" t="n">
        <f aca="false">(ROUND(AX211,1)-ROUND(AX210,1))</f>
        <v>-0.199999999999996</v>
      </c>
      <c r="IT211" s="9" t="s">
        <v>32</v>
      </c>
    </row>
    <row r="212" customFormat="false" ht="12" hidden="false" customHeight="false" outlineLevel="0" collapsed="false">
      <c r="A212" s="56"/>
      <c r="B212" s="55" t="s">
        <v>26</v>
      </c>
      <c r="C212" s="42" t="n">
        <v>51.40625</v>
      </c>
      <c r="D212" s="43" t="n">
        <f aca="false">(ROUND(C212,1)-ROUND(C200,1))</f>
        <v>1.9</v>
      </c>
      <c r="E212" s="44" t="n">
        <v>52.0032962528973</v>
      </c>
      <c r="F212" s="44" t="n">
        <f aca="false">(ROUND(E212,1)-ROUND(E211,1))</f>
        <v>0.299999999999997</v>
      </c>
      <c r="G212" s="45" t="n">
        <f aca="false">(ROUND(E212,1)-ROUND(E200,1))</f>
        <v>2.3</v>
      </c>
      <c r="H212" s="44" t="n">
        <v>50.9896885835431</v>
      </c>
      <c r="I212" s="47" t="n">
        <f aca="false">(ROUND(H212,1)-ROUND(H211,1))</f>
        <v>-0.100000000000001</v>
      </c>
      <c r="J212" s="42" t="n">
        <v>52.77784</v>
      </c>
      <c r="K212" s="43" t="n">
        <f aca="false">(ROUND(J212,1)-ROUND(J200,1))</f>
        <v>0.599999999999994</v>
      </c>
      <c r="L212" s="44" t="n">
        <v>53.1643106210179</v>
      </c>
      <c r="M212" s="44" t="n">
        <f aca="false">(ROUND(L212,1)-ROUND(L211,1))</f>
        <v>-0.799999999999997</v>
      </c>
      <c r="N212" s="45" t="n">
        <f aca="false">(ROUND(L212,1)-ROUND(L200,1))</f>
        <v>1.1</v>
      </c>
      <c r="O212" s="48" t="n">
        <v>52.7729137776687</v>
      </c>
      <c r="P212" s="49" t="n">
        <f aca="false">(ROUND(O212,1)-ROUND(O211,1))</f>
        <v>-0.200000000000003</v>
      </c>
      <c r="Q212" s="42" t="n">
        <v>52.60417</v>
      </c>
      <c r="R212" s="43" t="n">
        <f aca="false">(ROUND(Q212,1)-ROUND(Q200,1))</f>
        <v>3.4</v>
      </c>
      <c r="S212" s="44" t="n">
        <v>54.4793053117997</v>
      </c>
      <c r="T212" s="44" t="n">
        <f aca="false">(ROUND(S212,1)-ROUND(S211,1))</f>
        <v>1.5</v>
      </c>
      <c r="U212" s="45" t="n">
        <f aca="false">(ROUND(S212,1)-ROUND(S200,1))</f>
        <v>3.9</v>
      </c>
      <c r="V212" s="48" t="n">
        <v>51.5006916174995</v>
      </c>
      <c r="W212" s="49" t="n">
        <f aca="false">(ROUND(V212,1)-ROUND(V211,1))</f>
        <v>-0.200000000000003</v>
      </c>
      <c r="X212" s="42" t="n">
        <v>51.82292</v>
      </c>
      <c r="Y212" s="43" t="n">
        <f aca="false">(ROUND(X212,1)-ROUND(X200,1))</f>
        <v>0.599999999999994</v>
      </c>
      <c r="Z212" s="44" t="n">
        <v>52.9359273496403</v>
      </c>
      <c r="AA212" s="44" t="n">
        <f aca="false">(ROUND(Z212,1)-ROUND(Z211,1))</f>
        <v>1.5</v>
      </c>
      <c r="AB212" s="45" t="n">
        <f aca="false">(ROUND(Z212,1)-ROUND(Z200,1))</f>
        <v>1.4</v>
      </c>
      <c r="AC212" s="48" t="n">
        <v>51.1473298747956</v>
      </c>
      <c r="AD212" s="49" t="n">
        <f aca="false">(ROUND(AC212,1)-ROUND(AC211,1))</f>
        <v>-0.100000000000001</v>
      </c>
      <c r="AE212" s="42" t="n">
        <v>50.52083</v>
      </c>
      <c r="AF212" s="43" t="n">
        <f aca="false">(ROUND(AE212,1)-ROUND(AE211,1))</f>
        <v>-1.4</v>
      </c>
      <c r="AG212" s="44" t="n">
        <v>50.2498237563189</v>
      </c>
      <c r="AH212" s="44" t="n">
        <f aca="false">(ROUND(AG212,1)-ROUND(AG211,1))</f>
        <v>-0.699999999999996</v>
      </c>
      <c r="AI212" s="45" t="n">
        <f aca="false">(ROUND(AG212,1)-ROUND(AG200,1))</f>
        <v>-1.4</v>
      </c>
      <c r="AJ212" s="60" t="n">
        <v>50.2516359448247</v>
      </c>
      <c r="AK212" s="49" t="n">
        <f aca="false">(ROUND(AJ212,1)-ROUND(AJ211,1))</f>
        <v>-0.100000000000001</v>
      </c>
      <c r="AL212" s="42" t="n">
        <v>48.95833</v>
      </c>
      <c r="AM212" s="43" t="n">
        <f aca="false">(ROUND(AL212,1)-ROUND(AL200,1))</f>
        <v>0.899999999999999</v>
      </c>
      <c r="AN212" s="44" t="n">
        <v>49.5719118045084</v>
      </c>
      <c r="AO212" s="44" t="n">
        <f aca="false">(ROUND(AN212,1)-ROUND(AN211,1))</f>
        <v>-1.4</v>
      </c>
      <c r="AP212" s="45" t="n">
        <f aca="false">(ROUND(AN212,1)-ROUND(AN200,1))</f>
        <v>0.700000000000003</v>
      </c>
      <c r="AQ212" s="60" t="n">
        <v>49.6872568778683</v>
      </c>
      <c r="AR212" s="49" t="n">
        <f aca="false">(ROUND(AQ212,1)-ROUND(AQ211,1))</f>
        <v>0</v>
      </c>
      <c r="AS212" s="42" t="n">
        <v>53.125</v>
      </c>
      <c r="AT212" s="43" t="n">
        <f aca="false">(ROUND(AS212,1)-ROUND(AS200,1))</f>
        <v>6.2</v>
      </c>
      <c r="AU212" s="44" t="n">
        <v>53.125</v>
      </c>
      <c r="AV212" s="44" t="n">
        <f aca="false">(ROUND(AU212,1)-ROUND(AU211,1))</f>
        <v>1.5</v>
      </c>
      <c r="AW212" s="45" t="n">
        <f aca="false">(ROUND(AU212,1)-ROUND(AU200,1))</f>
        <v>6.2</v>
      </c>
      <c r="AX212" s="60" t="n">
        <v>52.4758408430971</v>
      </c>
      <c r="AY212" s="49" t="n">
        <f aca="false">(ROUND(AX212,1)-ROUND(AX211,1))</f>
        <v>-0.200000000000003</v>
      </c>
      <c r="IT212" s="9" t="s">
        <v>32</v>
      </c>
    </row>
    <row r="213" customFormat="false" ht="12" hidden="false" customHeight="false" outlineLevel="0" collapsed="false">
      <c r="A213" s="56"/>
      <c r="B213" s="55" t="s">
        <v>25</v>
      </c>
      <c r="C213" s="42" t="n">
        <v>50.82474</v>
      </c>
      <c r="D213" s="43" t="n">
        <f aca="false">(ROUND(C213,1)-ROUND(C201,1))</f>
        <v>-1.2</v>
      </c>
      <c r="E213" s="44" t="n">
        <v>50.8955060444489</v>
      </c>
      <c r="F213" s="44" t="n">
        <f aca="false">(ROUND(E213,1)-ROUND(E212,1))</f>
        <v>-1.1</v>
      </c>
      <c r="G213" s="45" t="n">
        <f aca="false">(ROUND(E213,1)-ROUND(E201,1))</f>
        <v>-1.2</v>
      </c>
      <c r="H213" s="44" t="n">
        <v>50.7820982909292</v>
      </c>
      <c r="I213" s="47" t="n">
        <f aca="false">(ROUND(H213,1)-ROUND(H212,1))</f>
        <v>-0.200000000000003</v>
      </c>
      <c r="J213" s="42" t="n">
        <v>51.68063</v>
      </c>
      <c r="K213" s="43" t="n">
        <f aca="false">(ROUND(J213,1)-ROUND(J201,1))</f>
        <v>-6</v>
      </c>
      <c r="L213" s="44" t="n">
        <v>51.9252524465542</v>
      </c>
      <c r="M213" s="44" t="n">
        <f aca="false">(ROUND(L213,1)-ROUND(L212,1))</f>
        <v>-1.3</v>
      </c>
      <c r="N213" s="45" t="n">
        <f aca="false">(ROUND(L213,1)-ROUND(L201,1))</f>
        <v>-6</v>
      </c>
      <c r="O213" s="48" t="n">
        <v>52.4419830719787</v>
      </c>
      <c r="P213" s="49" t="n">
        <f aca="false">(ROUND(O213,1)-ROUND(O212,1))</f>
        <v>-0.399999999999999</v>
      </c>
      <c r="Q213" s="42" t="n">
        <v>50.51546</v>
      </c>
      <c r="R213" s="43" t="n">
        <f aca="false">(ROUND(Q213,1)-ROUND(Q201,1))</f>
        <v>-5.6</v>
      </c>
      <c r="S213" s="44" t="n">
        <v>50.7443063923443</v>
      </c>
      <c r="T213" s="44" t="n">
        <f aca="false">(ROUND(S213,1)-ROUND(S212,1))</f>
        <v>-3.8</v>
      </c>
      <c r="U213" s="45" t="n">
        <f aca="false">(ROUND(S213,1)-ROUND(S201,1))</f>
        <v>-5.59999999999999</v>
      </c>
      <c r="V213" s="48" t="n">
        <v>51.0204096176468</v>
      </c>
      <c r="W213" s="49" t="n">
        <f aca="false">(ROUND(V213,1)-ROUND(V212,1))</f>
        <v>-0.5</v>
      </c>
      <c r="X213" s="42" t="n">
        <v>52.06186</v>
      </c>
      <c r="Y213" s="43" t="n">
        <f aca="false">(ROUND(X213,1)-ROUND(X201,1))</f>
        <v>-3.2</v>
      </c>
      <c r="Z213" s="44" t="n">
        <v>52.0818040535743</v>
      </c>
      <c r="AA213" s="44" t="n">
        <f aca="false">(ROUND(Z213,1)-ROUND(Z212,1))</f>
        <v>-0.799999999999997</v>
      </c>
      <c r="AB213" s="45" t="n">
        <f aca="false">(ROUND(Z213,1)-ROUND(Z201,1))</f>
        <v>-3.3</v>
      </c>
      <c r="AC213" s="48" t="n">
        <v>50.8913661936076</v>
      </c>
      <c r="AD213" s="49" t="n">
        <f aca="false">(ROUND(AC213,1)-ROUND(AC212,1))</f>
        <v>-0.200000000000003</v>
      </c>
      <c r="AE213" s="42" t="n">
        <v>50.7732</v>
      </c>
      <c r="AF213" s="43" t="n">
        <f aca="false">(ROUND(AE213,1)-ROUND(AE212,1))</f>
        <v>0.299999999999997</v>
      </c>
      <c r="AG213" s="44" t="n">
        <v>50.0572543799956</v>
      </c>
      <c r="AH213" s="44" t="n">
        <f aca="false">(ROUND(AG213,1)-ROUND(AG212,1))</f>
        <v>-0.100000000000001</v>
      </c>
      <c r="AI213" s="45" t="n">
        <f aca="false">(ROUND(AG213,1)-ROUND(AG201,1))</f>
        <v>-2.9</v>
      </c>
      <c r="AJ213" s="60" t="n">
        <v>50.0705339097988</v>
      </c>
      <c r="AK213" s="49" t="n">
        <f aca="false">(ROUND(AJ213,1)-ROUND(AJ212,1))</f>
        <v>-0.199999999999996</v>
      </c>
      <c r="AL213" s="42" t="n">
        <v>49.48454</v>
      </c>
      <c r="AM213" s="43" t="n">
        <f aca="false">(ROUND(AL213,1)-ROUND(AL201,1))</f>
        <v>3.2</v>
      </c>
      <c r="AN213" s="44" t="n">
        <v>50.4333136931293</v>
      </c>
      <c r="AO213" s="44" t="n">
        <f aca="false">(ROUND(AN213,1)-ROUND(AN212,1))</f>
        <v>0.799999999999997</v>
      </c>
      <c r="AP213" s="45" t="n">
        <f aca="false">(ROUND(AN213,1)-ROUND(AN201,1))</f>
        <v>3</v>
      </c>
      <c r="AQ213" s="60" t="n">
        <v>49.6480722478744</v>
      </c>
      <c r="AR213" s="49" t="n">
        <f aca="false">(ROUND(AQ213,1)-ROUND(AQ212,1))</f>
        <v>-0.100000000000001</v>
      </c>
      <c r="AS213" s="42" t="n">
        <v>51.28866</v>
      </c>
      <c r="AT213" s="43" t="n">
        <f aca="false">(ROUND(AS213,1)-ROUND(AS201,1))</f>
        <v>2.9</v>
      </c>
      <c r="AU213" s="44" t="n">
        <v>51.28866</v>
      </c>
      <c r="AV213" s="44" t="n">
        <f aca="false">(ROUND(AU213,1)-ROUND(AU212,1))</f>
        <v>-1.8</v>
      </c>
      <c r="AW213" s="45" t="n">
        <f aca="false">(ROUND(AU213,1)-ROUND(AU201,1))</f>
        <v>2.9</v>
      </c>
      <c r="AX213" s="60" t="n">
        <v>52.3181515645414</v>
      </c>
      <c r="AY213" s="49" t="n">
        <f aca="false">(ROUND(AX213,1)-ROUND(AX212,1))</f>
        <v>-0.200000000000003</v>
      </c>
      <c r="IT213" s="9" t="s">
        <v>32</v>
      </c>
    </row>
    <row r="214" customFormat="false" ht="12" hidden="false" customHeight="false" outlineLevel="0" collapsed="false">
      <c r="A214" s="56"/>
      <c r="B214" s="55" t="s">
        <v>27</v>
      </c>
      <c r="C214" s="42" t="n">
        <v>48.86598</v>
      </c>
      <c r="D214" s="43" t="n">
        <f aca="false">(ROUND(C214,1)-ROUND(C202,1))</f>
        <v>-3.3</v>
      </c>
      <c r="E214" s="44" t="n">
        <v>49.1932857564313</v>
      </c>
      <c r="F214" s="44" t="n">
        <f aca="false">(ROUND(E214,1)-ROUND(E213,1))</f>
        <v>-1.7</v>
      </c>
      <c r="G214" s="45" t="n">
        <f aca="false">(ROUND(E214,1)-ROUND(E202,1))</f>
        <v>-2.9</v>
      </c>
      <c r="H214" s="44" t="n">
        <v>50.50983332854</v>
      </c>
      <c r="I214" s="47" t="n">
        <f aca="false">(ROUND(H214,1)-ROUND(H213,1))</f>
        <v>-0.299999999999997</v>
      </c>
      <c r="J214" s="42" t="n">
        <v>52.8472</v>
      </c>
      <c r="K214" s="43" t="n">
        <f aca="false">(ROUND(J214,1)-ROUND(J202,1))</f>
        <v>-3</v>
      </c>
      <c r="L214" s="44" t="n">
        <v>51.8187760389249</v>
      </c>
      <c r="M214" s="44" t="n">
        <f aca="false">(ROUND(L214,1)-ROUND(L213,1))</f>
        <v>-0.100000000000001</v>
      </c>
      <c r="N214" s="45" t="n">
        <f aca="false">(ROUND(L214,1)-ROUND(L202,1))</f>
        <v>-2.8</v>
      </c>
      <c r="O214" s="48" t="n">
        <v>52.0944576510875</v>
      </c>
      <c r="P214" s="49" t="n">
        <f aca="false">(ROUND(O214,1)-ROUND(O213,1))</f>
        <v>-0.299999999999997</v>
      </c>
      <c r="Q214" s="42" t="n">
        <v>47.93814</v>
      </c>
      <c r="R214" s="43" t="n">
        <f aca="false">(ROUND(Q214,1)-ROUND(Q202,1))</f>
        <v>-7</v>
      </c>
      <c r="S214" s="44" t="n">
        <v>48.3091209925104</v>
      </c>
      <c r="T214" s="44" t="n">
        <f aca="false">(ROUND(S214,1)-ROUND(S213,1))</f>
        <v>-2.40000000000001</v>
      </c>
      <c r="U214" s="45" t="n">
        <f aca="false">(ROUND(S214,1)-ROUND(S202,1))</f>
        <v>-6.2</v>
      </c>
      <c r="V214" s="48" t="n">
        <v>50.2686723490217</v>
      </c>
      <c r="W214" s="49" t="n">
        <f aca="false">(ROUND(V214,1)-ROUND(V213,1))</f>
        <v>-0.700000000000003</v>
      </c>
      <c r="X214" s="42" t="n">
        <v>48.19588</v>
      </c>
      <c r="Y214" s="43" t="n">
        <f aca="false">(ROUND(X214,1)-ROUND(X202,1))</f>
        <v>-4.9</v>
      </c>
      <c r="Z214" s="44" t="n">
        <v>49.3971504032405</v>
      </c>
      <c r="AA214" s="44" t="n">
        <f aca="false">(ROUND(Z214,1)-ROUND(Z213,1))</f>
        <v>-2.7</v>
      </c>
      <c r="AB214" s="45" t="n">
        <f aca="false">(ROUND(Z214,1)-ROUND(Z202,1))</f>
        <v>-4.5</v>
      </c>
      <c r="AC214" s="48" t="n">
        <v>50.4583036982448</v>
      </c>
      <c r="AD214" s="49" t="n">
        <f aca="false">(ROUND(AC214,1)-ROUND(AC213,1))</f>
        <v>-0.399999999999999</v>
      </c>
      <c r="AE214" s="42" t="n">
        <v>49.74227</v>
      </c>
      <c r="AF214" s="43" t="n">
        <f aca="false">(ROUND(AE214,1)-ROUND(AE213,1))</f>
        <v>-1.09999999999999</v>
      </c>
      <c r="AG214" s="44" t="n">
        <v>49.8873055066611</v>
      </c>
      <c r="AH214" s="44" t="n">
        <f aca="false">(ROUND(AG214,1)-ROUND(AG213,1))</f>
        <v>-0.200000000000003</v>
      </c>
      <c r="AI214" s="45" t="n">
        <f aca="false">(ROUND(AG214,1)-ROUND(AG202,1))</f>
        <v>-0.899999999999999</v>
      </c>
      <c r="AJ214" s="60" t="n">
        <v>49.9490895489823</v>
      </c>
      <c r="AK214" s="49" t="n">
        <f aca="false">(ROUND(AJ214,1)-ROUND(AJ213,1))</f>
        <v>-0.200000000000003</v>
      </c>
      <c r="AL214" s="42" t="n">
        <v>46.90722</v>
      </c>
      <c r="AM214" s="43" t="n">
        <f aca="false">(ROUND(AL214,1)-ROUND(AL202,1))</f>
        <v>-3.4</v>
      </c>
      <c r="AN214" s="44" t="n">
        <v>47.2814691957562</v>
      </c>
      <c r="AO214" s="44" t="n">
        <f aca="false">(ROUND(AN214,1)-ROUND(AN213,1))</f>
        <v>-3.1</v>
      </c>
      <c r="AP214" s="45" t="n">
        <f aca="false">(ROUND(AN214,1)-ROUND(AN202,1))</f>
        <v>-3.6</v>
      </c>
      <c r="AQ214" s="60" t="n">
        <v>49.5488131553902</v>
      </c>
      <c r="AR214" s="49" t="n">
        <f aca="false">(ROUND(AQ214,1)-ROUND(AQ213,1))</f>
        <v>-0.100000000000001</v>
      </c>
      <c r="AS214" s="42" t="n">
        <v>51.54639</v>
      </c>
      <c r="AT214" s="43" t="n">
        <f aca="false">(ROUND(AS214,1)-ROUND(AS202,1))</f>
        <v>0.100000000000001</v>
      </c>
      <c r="AU214" s="44" t="n">
        <v>51.54639</v>
      </c>
      <c r="AV214" s="44" t="n">
        <f aca="false">(ROUND(AU214,1)-ROUND(AU213,1))</f>
        <v>0.200000000000003</v>
      </c>
      <c r="AW214" s="45" t="n">
        <f aca="false">(ROUND(AU214,1)-ROUND(AU202,1))</f>
        <v>0.100000000000001</v>
      </c>
      <c r="AX214" s="60" t="n">
        <v>52.1561110120477</v>
      </c>
      <c r="AY214" s="49" t="n">
        <f aca="false">(ROUND(AX214,1)-ROUND(AX213,1))</f>
        <v>-0.0999999999999943</v>
      </c>
      <c r="IT214" s="9" t="s">
        <v>32</v>
      </c>
    </row>
    <row r="215" customFormat="false" ht="12" hidden="false" customHeight="false" outlineLevel="0" collapsed="false">
      <c r="A215" s="56"/>
      <c r="B215" s="55" t="s">
        <v>27</v>
      </c>
      <c r="C215" s="42" t="n">
        <v>51</v>
      </c>
      <c r="D215" s="43" t="n">
        <f aca="false">(ROUND(C215,1)-ROUND(C203,1))</f>
        <v>-0.399999999999999</v>
      </c>
      <c r="E215" s="44" t="n">
        <v>51.1984250572176</v>
      </c>
      <c r="F215" s="44" t="n">
        <f aca="false">(ROUND(E215,1)-ROUND(E214,1))</f>
        <v>2</v>
      </c>
      <c r="G215" s="45" t="n">
        <f aca="false">(ROUND(E215,1)-ROUND(E203,1))</f>
        <v>-0.299999999999997</v>
      </c>
      <c r="H215" s="44" t="n">
        <v>50.2953952959592</v>
      </c>
      <c r="I215" s="47" t="n">
        <f aca="false">(ROUND(H215,1)-ROUND(H214,1))</f>
        <v>-0.200000000000003</v>
      </c>
      <c r="J215" s="42" t="n">
        <v>51.76938</v>
      </c>
      <c r="K215" s="43" t="n">
        <f aca="false">(ROUND(J215,1)-ROUND(J203,1))</f>
        <v>-1.40000000000001</v>
      </c>
      <c r="L215" s="44" t="n">
        <v>51.3525484180518</v>
      </c>
      <c r="M215" s="44" t="n">
        <f aca="false">(ROUND(L215,1)-ROUND(L214,1))</f>
        <v>-0.399999999999999</v>
      </c>
      <c r="N215" s="45" t="n">
        <f aca="false">(ROUND(L215,1)-ROUND(L203,1))</f>
        <v>-1.1</v>
      </c>
      <c r="O215" s="48" t="n">
        <v>51.7977784834721</v>
      </c>
      <c r="P215" s="49" t="n">
        <f aca="false">(ROUND(O215,1)-ROUND(O214,1))</f>
        <v>-0.300000000000004</v>
      </c>
      <c r="Q215" s="42" t="n">
        <v>48.75</v>
      </c>
      <c r="R215" s="43" t="n">
        <f aca="false">(ROUND(Q215,1)-ROUND(Q203,1))</f>
        <v>-1.90000000000001</v>
      </c>
      <c r="S215" s="44" t="n">
        <v>50.504599110951</v>
      </c>
      <c r="T215" s="44" t="n">
        <f aca="false">(ROUND(S215,1)-ROUND(S214,1))</f>
        <v>2.2</v>
      </c>
      <c r="U215" s="45" t="n">
        <f aca="false">(ROUND(S215,1)-ROUND(S203,1))</f>
        <v>-1.8</v>
      </c>
      <c r="V215" s="48" t="n">
        <v>49.5497241201771</v>
      </c>
      <c r="W215" s="49" t="n">
        <f aca="false">(ROUND(V215,1)-ROUND(V214,1))</f>
        <v>-0.799999999999997</v>
      </c>
      <c r="X215" s="42" t="n">
        <v>48</v>
      </c>
      <c r="Y215" s="43" t="n">
        <f aca="false">(ROUND(X215,1)-ROUND(X203,1))</f>
        <v>-2.7</v>
      </c>
      <c r="Z215" s="44" t="n">
        <v>49.50046045159</v>
      </c>
      <c r="AA215" s="44" t="n">
        <f aca="false">(ROUND(Z215,1)-ROUND(Z214,1))</f>
        <v>0.100000000000001</v>
      </c>
      <c r="AB215" s="45" t="n">
        <f aca="false">(ROUND(Z215,1)-ROUND(Z203,1))</f>
        <v>-2.5</v>
      </c>
      <c r="AC215" s="48" t="n">
        <v>50.0983525906081</v>
      </c>
      <c r="AD215" s="49" t="n">
        <f aca="false">(ROUND(AC215,1)-ROUND(AC214,1))</f>
        <v>-0.399999999999999</v>
      </c>
      <c r="AE215" s="42" t="n">
        <v>49.25</v>
      </c>
      <c r="AF215" s="43" t="n">
        <f aca="false">(ROUND(AE215,1)-ROUND(AE214,1))</f>
        <v>-0.400000000000006</v>
      </c>
      <c r="AG215" s="44" t="n">
        <v>49.6255919737486</v>
      </c>
      <c r="AH215" s="44" t="n">
        <f aca="false">(ROUND(AG215,1)-ROUND(AG214,1))</f>
        <v>-0.299999999999997</v>
      </c>
      <c r="AI215" s="45" t="n">
        <f aca="false">(ROUND(AG215,1)-ROUND(AG203,1))</f>
        <v>-1.5</v>
      </c>
      <c r="AJ215" s="60" t="n">
        <v>49.9912979317113</v>
      </c>
      <c r="AK215" s="49" t="n">
        <f aca="false">(ROUND(AJ215,1)-ROUND(AJ214,1))</f>
        <v>0.100000000000001</v>
      </c>
      <c r="AL215" s="42" t="n">
        <v>50.75</v>
      </c>
      <c r="AM215" s="43" t="n">
        <f aca="false">(ROUND(AL215,1)-ROUND(AL203,1))</f>
        <v>-0.300000000000004</v>
      </c>
      <c r="AN215" s="44" t="n">
        <v>49.8785090209728</v>
      </c>
      <c r="AO215" s="44" t="n">
        <f aca="false">(ROUND(AN215,1)-ROUND(AN214,1))</f>
        <v>2.6</v>
      </c>
      <c r="AP215" s="45" t="n">
        <f aca="false">(ROUND(AN215,1)-ROUND(AN203,1))</f>
        <v>-0.5</v>
      </c>
      <c r="AQ215" s="60" t="n">
        <v>49.3962640242475</v>
      </c>
      <c r="AR215" s="49" t="n">
        <f aca="false">(ROUND(AQ215,1)-ROUND(AQ214,1))</f>
        <v>-0.100000000000001</v>
      </c>
      <c r="AS215" s="42" t="n">
        <v>58.25</v>
      </c>
      <c r="AT215" s="43" t="n">
        <f aca="false">(ROUND(AS215,1)-ROUND(AS203,1))</f>
        <v>4.3</v>
      </c>
      <c r="AU215" s="44" t="n">
        <v>58.25</v>
      </c>
      <c r="AV215" s="44" t="n">
        <f aca="false">(ROUND(AU215,1)-ROUND(AU214,1))</f>
        <v>6.8</v>
      </c>
      <c r="AW215" s="45" t="n">
        <f aca="false">(ROUND(AU215,1)-ROUND(AU203,1))</f>
        <v>4.3</v>
      </c>
      <c r="AX215" s="60" t="n">
        <v>51.9506121497539</v>
      </c>
      <c r="AY215" s="49" t="n">
        <f aca="false">(ROUND(AX215,1)-ROUND(AX214,1))</f>
        <v>-0.200000000000003</v>
      </c>
      <c r="IT215" s="9" t="s">
        <v>32</v>
      </c>
    </row>
    <row r="216" customFormat="false" ht="12" hidden="false" customHeight="false" outlineLevel="0" collapsed="false">
      <c r="A216" s="56"/>
      <c r="B216" s="55" t="s">
        <v>26</v>
      </c>
      <c r="C216" s="42" t="n">
        <v>49.46281</v>
      </c>
      <c r="D216" s="43" t="n">
        <f aca="false">(ROUND(C216,1)-ROUND(C204,1))</f>
        <v>-1.9</v>
      </c>
      <c r="E216" s="44" t="n">
        <v>49.4520846113759</v>
      </c>
      <c r="F216" s="44" t="n">
        <f aca="false">(ROUND(E216,1)-ROUND(E215,1))</f>
        <v>-1.7</v>
      </c>
      <c r="G216" s="45" t="n">
        <f aca="false">(ROUND(E216,1)-ROUND(E204,1))</f>
        <v>-2.1</v>
      </c>
      <c r="H216" s="44" t="n">
        <v>50.2092306259876</v>
      </c>
      <c r="I216" s="47" t="n">
        <f aca="false">(ROUND(H216,1)-ROUND(H215,1))</f>
        <v>-0.0999999999999943</v>
      </c>
      <c r="J216" s="42" t="n">
        <v>52.69291</v>
      </c>
      <c r="K216" s="43" t="n">
        <f aca="false">(ROUND(J216,1)-ROUND(J204,1))</f>
        <v>0.5</v>
      </c>
      <c r="L216" s="44" t="n">
        <v>51.9004513666388</v>
      </c>
      <c r="M216" s="44" t="n">
        <f aca="false">(ROUND(L216,1)-ROUND(L215,1))</f>
        <v>0.5</v>
      </c>
      <c r="N216" s="45" t="n">
        <f aca="false">(ROUND(L216,1)-ROUND(L204,1))</f>
        <v>0.5</v>
      </c>
      <c r="O216" s="48" t="n">
        <v>51.5516304424381</v>
      </c>
      <c r="P216" s="49" t="n">
        <f aca="false">(ROUND(O216,1)-ROUND(O215,1))</f>
        <v>-0.199999999999996</v>
      </c>
      <c r="Q216" s="42" t="n">
        <v>46.90083</v>
      </c>
      <c r="R216" s="43" t="n">
        <f aca="false">(ROUND(Q216,1)-ROUND(Q204,1))</f>
        <v>-4.9</v>
      </c>
      <c r="S216" s="44" t="n">
        <v>47.193468253217</v>
      </c>
      <c r="T216" s="44" t="n">
        <f aca="false">(ROUND(S216,1)-ROUND(S215,1))</f>
        <v>-3.3</v>
      </c>
      <c r="U216" s="45" t="n">
        <f aca="false">(ROUND(S216,1)-ROUND(S204,1))</f>
        <v>-5.7</v>
      </c>
      <c r="V216" s="48" t="n">
        <v>49.2318053156657</v>
      </c>
      <c r="W216" s="49" t="n">
        <f aca="false">(ROUND(V216,1)-ROUND(V215,1))</f>
        <v>-0.299999999999997</v>
      </c>
      <c r="X216" s="42" t="n">
        <v>48.55372</v>
      </c>
      <c r="Y216" s="43" t="n">
        <f aca="false">(ROUND(X216,1)-ROUND(X204,1))</f>
        <v>-4.6</v>
      </c>
      <c r="Z216" s="44" t="n">
        <v>48.8076597131683</v>
      </c>
      <c r="AA216" s="44" t="n">
        <f aca="false">(ROUND(Z216,1)-ROUND(Z215,1))</f>
        <v>-0.700000000000003</v>
      </c>
      <c r="AB216" s="45" t="n">
        <f aca="false">(ROUND(Z216,1)-ROUND(Z204,1))</f>
        <v>-5.2</v>
      </c>
      <c r="AC216" s="48" t="n">
        <v>50.1145958820993</v>
      </c>
      <c r="AD216" s="49" t="n">
        <f aca="false">(ROUND(AC216,1)-ROUND(AC215,1))</f>
        <v>0</v>
      </c>
      <c r="AE216" s="42" t="n">
        <v>48.55372</v>
      </c>
      <c r="AF216" s="43" t="n">
        <f aca="false">(ROUND(AE216,1)-ROUND(AE215,1))</f>
        <v>-0.699999999999996</v>
      </c>
      <c r="AG216" s="44" t="n">
        <v>49.5084234826353</v>
      </c>
      <c r="AH216" s="44" t="n">
        <f aca="false">(ROUND(AG216,1)-ROUND(AG215,1))</f>
        <v>-0.100000000000001</v>
      </c>
      <c r="AI216" s="45" t="n">
        <f aca="false">(ROUND(AG216,1)-ROUND(AG204,1))</f>
        <v>-0.600000000000001</v>
      </c>
      <c r="AJ216" s="60" t="n">
        <v>50.182280679699</v>
      </c>
      <c r="AK216" s="49" t="n">
        <f aca="false">(ROUND(AJ216,1)-ROUND(AJ215,1))</f>
        <v>0.200000000000003</v>
      </c>
      <c r="AL216" s="42" t="n">
        <v>50.82645</v>
      </c>
      <c r="AM216" s="43" t="n">
        <f aca="false">(ROUND(AL216,1)-ROUND(AL204,1))</f>
        <v>5.4</v>
      </c>
      <c r="AN216" s="44" t="n">
        <v>50.0962172343667</v>
      </c>
      <c r="AO216" s="44" t="n">
        <f aca="false">(ROUND(AN216,1)-ROUND(AN215,1))</f>
        <v>0.200000000000003</v>
      </c>
      <c r="AP216" s="45" t="n">
        <f aca="false">(ROUND(AN216,1)-ROUND(AN204,1))</f>
        <v>5.3</v>
      </c>
      <c r="AQ216" s="60" t="n">
        <v>49.2306777516921</v>
      </c>
      <c r="AR216" s="49" t="n">
        <f aca="false">(ROUND(AQ216,1)-ROUND(AQ215,1))</f>
        <v>-0.199999999999996</v>
      </c>
      <c r="AS216" s="42" t="n">
        <v>52.47934</v>
      </c>
      <c r="AT216" s="43" t="n">
        <f aca="false">(ROUND(AS216,1)-ROUND(AS204,1))</f>
        <v>-4.6</v>
      </c>
      <c r="AU216" s="44" t="n">
        <v>52.47934</v>
      </c>
      <c r="AV216" s="44" t="n">
        <f aca="false">(ROUND(AU216,1)-ROUND(AU215,1))</f>
        <v>-5.8</v>
      </c>
      <c r="AW216" s="45" t="n">
        <f aca="false">(ROUND(AU216,1)-ROUND(AU204,1))</f>
        <v>-4.6</v>
      </c>
      <c r="AX216" s="60" t="n">
        <v>51.6777003658008</v>
      </c>
      <c r="AY216" s="49" t="n">
        <f aca="false">(ROUND(AX216,1)-ROUND(AX215,1))</f>
        <v>-0.299999999999997</v>
      </c>
      <c r="IT216" s="9" t="s">
        <v>32</v>
      </c>
    </row>
    <row r="217" customFormat="false" ht="12" hidden="false" customHeight="false" outlineLevel="0" collapsed="false">
      <c r="A217" s="56"/>
      <c r="B217" s="55" t="s">
        <v>28</v>
      </c>
      <c r="C217" s="42" t="n">
        <v>50.72072</v>
      </c>
      <c r="D217" s="43" t="n">
        <f aca="false">(ROUND(C217,1)-ROUND(C205,1))</f>
        <v>-0.199999999999996</v>
      </c>
      <c r="E217" s="44" t="n">
        <v>50.3963025853708</v>
      </c>
      <c r="F217" s="44" t="n">
        <f aca="false">(ROUND(E217,1)-ROUND(E216,1))</f>
        <v>0.899999999999999</v>
      </c>
      <c r="G217" s="45" t="n">
        <f aca="false">(ROUND(E217,1)-ROUND(E205,1))</f>
        <v>-0.100000000000001</v>
      </c>
      <c r="H217" s="44" t="n">
        <v>50.3813809410403</v>
      </c>
      <c r="I217" s="47" t="n">
        <f aca="false">(ROUND(H217,1)-ROUND(H216,1))</f>
        <v>0.199999999999996</v>
      </c>
      <c r="J217" s="42" t="n">
        <v>52.45017</v>
      </c>
      <c r="K217" s="43" t="n">
        <f aca="false">(ROUND(J217,1)-ROUND(J205,1))</f>
        <v>1.9</v>
      </c>
      <c r="L217" s="44" t="n">
        <v>51.8862121336104</v>
      </c>
      <c r="M217" s="44" t="n">
        <f aca="false">(ROUND(L217,1)-ROUND(L216,1))</f>
        <v>0</v>
      </c>
      <c r="N217" s="45" t="n">
        <f aca="false">(ROUND(L217,1)-ROUND(L205,1))</f>
        <v>2</v>
      </c>
      <c r="O217" s="48" t="n">
        <v>51.4659109251753</v>
      </c>
      <c r="P217" s="49" t="n">
        <f aca="false">(ROUND(O217,1)-ROUND(O216,1))</f>
        <v>-0.100000000000001</v>
      </c>
      <c r="Q217" s="42" t="n">
        <v>50.22523</v>
      </c>
      <c r="R217" s="43" t="n">
        <f aca="false">(ROUND(Q217,1)-ROUND(Q205,1))</f>
        <v>0.200000000000003</v>
      </c>
      <c r="S217" s="44" t="n">
        <v>50.2822994977021</v>
      </c>
      <c r="T217" s="44" t="n">
        <f aca="false">(ROUND(S217,1)-ROUND(S216,1))</f>
        <v>3.09999999999999</v>
      </c>
      <c r="U217" s="45" t="n">
        <f aca="false">(ROUND(S217,1)-ROUND(S205,1))</f>
        <v>0.5</v>
      </c>
      <c r="V217" s="48" t="n">
        <v>49.5325526529047</v>
      </c>
      <c r="W217" s="49" t="n">
        <f aca="false">(ROUND(V217,1)-ROUND(V216,1))</f>
        <v>0.299999999999997</v>
      </c>
      <c r="X217" s="42" t="n">
        <v>51.12613</v>
      </c>
      <c r="Y217" s="43" t="n">
        <f aca="false">(ROUND(X217,1)-ROUND(X205,1))</f>
        <v>-0.899999999999999</v>
      </c>
      <c r="Z217" s="44" t="n">
        <v>50.6565546920285</v>
      </c>
      <c r="AA217" s="44" t="n">
        <f aca="false">(ROUND(Z217,1)-ROUND(Z216,1))</f>
        <v>1.90000000000001</v>
      </c>
      <c r="AB217" s="45" t="n">
        <f aca="false">(ROUND(Z217,1)-ROUND(Z205,1))</f>
        <v>-0.899999999999999</v>
      </c>
      <c r="AC217" s="48" t="n">
        <v>50.6628839831558</v>
      </c>
      <c r="AD217" s="49" t="n">
        <f aca="false">(ROUND(AC217,1)-ROUND(AC216,1))</f>
        <v>0.600000000000001</v>
      </c>
      <c r="AE217" s="42" t="n">
        <v>52.02703</v>
      </c>
      <c r="AF217" s="43" t="n">
        <f aca="false">(ROUND(AE217,1)-ROUND(AE216,1))</f>
        <v>3.4</v>
      </c>
      <c r="AG217" s="44" t="n">
        <v>51.0558344553673</v>
      </c>
      <c r="AH217" s="44" t="n">
        <f aca="false">(ROUND(AG217,1)-ROUND(AG216,1))</f>
        <v>1.6</v>
      </c>
      <c r="AI217" s="45" t="n">
        <f aca="false">(ROUND(AG217,1)-ROUND(AG205,1))</f>
        <v>1.1</v>
      </c>
      <c r="AJ217" s="60" t="n">
        <v>50.4233883827058</v>
      </c>
      <c r="AK217" s="49" t="n">
        <f aca="false">(ROUND(AJ217,1)-ROUND(AJ216,1))</f>
        <v>0.199999999999996</v>
      </c>
      <c r="AL217" s="42" t="n">
        <v>48.42342</v>
      </c>
      <c r="AM217" s="43" t="n">
        <f aca="false">(ROUND(AL217,1)-ROUND(AL205,1))</f>
        <v>-1.3</v>
      </c>
      <c r="AN217" s="44" t="n">
        <v>48.0892223904583</v>
      </c>
      <c r="AO217" s="44" t="n">
        <f aca="false">(ROUND(AN217,1)-ROUND(AN216,1))</f>
        <v>-2</v>
      </c>
      <c r="AP217" s="45" t="n">
        <f aca="false">(ROUND(AN217,1)-ROUND(AN205,1))</f>
        <v>-1.1</v>
      </c>
      <c r="AQ217" s="60" t="n">
        <v>49.0868595014368</v>
      </c>
      <c r="AR217" s="49" t="n">
        <f aca="false">(ROUND(AQ217,1)-ROUND(AQ216,1))</f>
        <v>-0.100000000000001</v>
      </c>
      <c r="AS217" s="42" t="n">
        <v>51.8018</v>
      </c>
      <c r="AT217" s="43" t="n">
        <f aca="false">(ROUND(AS217,1)-ROUND(AS205,1))</f>
        <v>0.5</v>
      </c>
      <c r="AU217" s="44" t="n">
        <v>51.8018</v>
      </c>
      <c r="AV217" s="44" t="n">
        <f aca="false">(ROUND(AU217,1)-ROUND(AU216,1))</f>
        <v>-0.700000000000003</v>
      </c>
      <c r="AW217" s="45" t="n">
        <f aca="false">(ROUND(AU217,1)-ROUND(AU205,1))</f>
        <v>0.5</v>
      </c>
      <c r="AX217" s="60" t="n">
        <v>51.3342071478165</v>
      </c>
      <c r="AY217" s="49" t="n">
        <f aca="false">(ROUND(AX217,1)-ROUND(AX216,1))</f>
        <v>-0.400000000000006</v>
      </c>
      <c r="IT217" s="9" t="s">
        <v>32</v>
      </c>
    </row>
    <row r="218" customFormat="false" ht="12" hidden="false" customHeight="false" outlineLevel="0" collapsed="false">
      <c r="A218" s="56"/>
      <c r="B218" s="55" t="s">
        <v>29</v>
      </c>
      <c r="C218" s="42" t="n">
        <v>50.73276</v>
      </c>
      <c r="D218" s="43" t="n">
        <f aca="false">(ROUND(C218,1)-ROUND(C206,1))</f>
        <v>-1.2</v>
      </c>
      <c r="E218" s="44" t="n">
        <v>50.6459305805668</v>
      </c>
      <c r="F218" s="44" t="n">
        <f aca="false">(ROUND(E218,1)-ROUND(E217,1))</f>
        <v>0.200000000000003</v>
      </c>
      <c r="G218" s="45" t="n">
        <f aca="false">(ROUND(E218,1)-ROUND(E206,1))</f>
        <v>-1.1</v>
      </c>
      <c r="H218" s="44" t="n">
        <v>50.6771218414862</v>
      </c>
      <c r="I218" s="47" t="n">
        <f aca="false">(ROUND(H218,1)-ROUND(H217,1))</f>
        <v>0.300000000000004</v>
      </c>
      <c r="J218" s="42" t="n">
        <v>50.95704</v>
      </c>
      <c r="K218" s="43" t="n">
        <f aca="false">(ROUND(J218,1)-ROUND(J206,1))</f>
        <v>-0.600000000000001</v>
      </c>
      <c r="L218" s="44" t="n">
        <v>51.2956679204889</v>
      </c>
      <c r="M218" s="44" t="n">
        <f aca="false">(ROUND(L218,1)-ROUND(L217,1))</f>
        <v>-0.600000000000001</v>
      </c>
      <c r="N218" s="45" t="n">
        <f aca="false">(ROUND(L218,1)-ROUND(L206,1))</f>
        <v>-0.5</v>
      </c>
      <c r="O218" s="48" t="n">
        <v>51.4565220622834</v>
      </c>
      <c r="P218" s="49" t="n">
        <f aca="false">(ROUND(O218,1)-ROUND(O217,1))</f>
        <v>0</v>
      </c>
      <c r="Q218" s="42" t="n">
        <v>50.86207</v>
      </c>
      <c r="R218" s="43" t="n">
        <f aca="false">(ROUND(Q218,1)-ROUND(Q206,1))</f>
        <v>-3.4</v>
      </c>
      <c r="S218" s="44" t="n">
        <v>50.3699917670449</v>
      </c>
      <c r="T218" s="44" t="n">
        <f aca="false">(ROUND(S218,1)-ROUND(S217,1))</f>
        <v>0.100000000000001</v>
      </c>
      <c r="U218" s="45" t="n">
        <f aca="false">(ROUND(S218,1)-ROUND(S206,1))</f>
        <v>-3.2</v>
      </c>
      <c r="V218" s="48" t="n">
        <v>50.1797365781933</v>
      </c>
      <c r="W218" s="49" t="n">
        <f aca="false">(ROUND(V218,1)-ROUND(V217,1))</f>
        <v>0.700000000000003</v>
      </c>
      <c r="X218" s="42" t="n">
        <v>53.01724</v>
      </c>
      <c r="Y218" s="43" t="n">
        <f aca="false">(ROUND(X218,1)-ROUND(X206,1))</f>
        <v>0.5</v>
      </c>
      <c r="Z218" s="44" t="n">
        <v>52.5564245190779</v>
      </c>
      <c r="AA218" s="44" t="n">
        <f aca="false">(ROUND(Z218,1)-ROUND(Z217,1))</f>
        <v>1.9</v>
      </c>
      <c r="AB218" s="45" t="n">
        <f aca="false">(ROUND(Z218,1)-ROUND(Z206,1))</f>
        <v>0.800000000000004</v>
      </c>
      <c r="AC218" s="48" t="n">
        <v>51.5487758399231</v>
      </c>
      <c r="AD218" s="49" t="n">
        <f aca="false">(ROUND(AC218,1)-ROUND(AC217,1))</f>
        <v>0.799999999999997</v>
      </c>
      <c r="AE218" s="42" t="n">
        <v>51.2931</v>
      </c>
      <c r="AF218" s="43" t="n">
        <f aca="false">(ROUND(AE218,1)-ROUND(AE217,1))</f>
        <v>-0.700000000000003</v>
      </c>
      <c r="AG218" s="44" t="n">
        <v>50.8616542668159</v>
      </c>
      <c r="AH218" s="44" t="n">
        <f aca="false">(ROUND(AG218,1)-ROUND(AG217,1))</f>
        <v>-0.200000000000003</v>
      </c>
      <c r="AI218" s="45" t="n">
        <f aca="false">(ROUND(AG218,1)-ROUND(AG206,1))</f>
        <v>0.5</v>
      </c>
      <c r="AJ218" s="60" t="n">
        <v>50.6280795616732</v>
      </c>
      <c r="AK218" s="49" t="n">
        <f aca="false">(ROUND(AJ218,1)-ROUND(AJ217,1))</f>
        <v>0.200000000000003</v>
      </c>
      <c r="AL218" s="42" t="n">
        <v>47.62931</v>
      </c>
      <c r="AM218" s="43" t="n">
        <f aca="false">(ROUND(AL218,1)-ROUND(AL206,1))</f>
        <v>-0.199999999999996</v>
      </c>
      <c r="AN218" s="44" t="n">
        <v>47.864284791714</v>
      </c>
      <c r="AO218" s="44" t="n">
        <f aca="false">(ROUND(AN218,1)-ROUND(AN217,1))</f>
        <v>-0.200000000000003</v>
      </c>
      <c r="AP218" s="45" t="n">
        <f aca="false">(ROUND(AN218,1)-ROUND(AN206,1))</f>
        <v>0.199999999999996</v>
      </c>
      <c r="AQ218" s="60" t="n">
        <v>48.9837116600418</v>
      </c>
      <c r="AR218" s="49" t="n">
        <f aca="false">(ROUND(AQ218,1)-ROUND(AQ217,1))</f>
        <v>-0.100000000000001</v>
      </c>
      <c r="AS218" s="42" t="n">
        <v>50.86207</v>
      </c>
      <c r="AT218" s="43" t="n">
        <f aca="false">(ROUND(AS218,1)-ROUND(AS206,1))</f>
        <v>-3.1</v>
      </c>
      <c r="AU218" s="44" t="n">
        <v>50.86207</v>
      </c>
      <c r="AV218" s="44" t="n">
        <f aca="false">(ROUND(AU218,1)-ROUND(AU217,1))</f>
        <v>-0.899999999999999</v>
      </c>
      <c r="AW218" s="45" t="n">
        <f aca="false">(ROUND(AU218,1)-ROUND(AU206,1))</f>
        <v>-3.1</v>
      </c>
      <c r="AX218" s="60" t="n">
        <v>50.9517677774066</v>
      </c>
      <c r="AY218" s="49" t="n">
        <f aca="false">(ROUND(AX218,1)-ROUND(AX217,1))</f>
        <v>-0.299999999999997</v>
      </c>
      <c r="IT218" s="9" t="s">
        <v>32</v>
      </c>
    </row>
    <row r="219" customFormat="false" ht="12" hidden="false" customHeight="false" outlineLevel="0" collapsed="false">
      <c r="A219" s="56"/>
      <c r="B219" s="55" t="s">
        <v>30</v>
      </c>
      <c r="C219" s="42" t="n">
        <v>51.69643</v>
      </c>
      <c r="D219" s="43" t="n">
        <f aca="false">(ROUND(C219,1)-ROUND(C207,1))</f>
        <v>0.300000000000004</v>
      </c>
      <c r="E219" s="44" t="n">
        <v>50.9587178964812</v>
      </c>
      <c r="F219" s="44" t="n">
        <f aca="false">(ROUND(E219,1)-ROUND(E218,1))</f>
        <v>0.399999999999999</v>
      </c>
      <c r="G219" s="45" t="n">
        <f aca="false">(ROUND(E219,1)-ROUND(E207,1))</f>
        <v>0.299999999999997</v>
      </c>
      <c r="H219" s="44" t="n">
        <v>50.9009684141059</v>
      </c>
      <c r="I219" s="47" t="n">
        <f aca="false">(ROUND(H219,1)-ROUND(H218,1))</f>
        <v>0.199999999999996</v>
      </c>
      <c r="J219" s="42" t="n">
        <v>51.50855</v>
      </c>
      <c r="K219" s="43" t="n">
        <f aca="false">(ROUND(J219,1)-ROUND(J207,1))</f>
        <v>-0.600000000000001</v>
      </c>
      <c r="L219" s="44" t="n">
        <v>51.1066023573986</v>
      </c>
      <c r="M219" s="44" t="n">
        <f aca="false">(ROUND(L219,1)-ROUND(L218,1))</f>
        <v>-0.199999999999996</v>
      </c>
      <c r="N219" s="45" t="n">
        <f aca="false">(ROUND(L219,1)-ROUND(L207,1))</f>
        <v>-0.5</v>
      </c>
      <c r="O219" s="48" t="n">
        <v>51.4750221867477</v>
      </c>
      <c r="P219" s="49" t="n">
        <f aca="false">(ROUND(O219,1)-ROUND(O218,1))</f>
        <v>0</v>
      </c>
      <c r="Q219" s="42" t="n">
        <v>53.125</v>
      </c>
      <c r="R219" s="43" t="n">
        <f aca="false">(ROUND(Q219,1)-ROUND(Q207,1))</f>
        <v>-2.5</v>
      </c>
      <c r="S219" s="44" t="n">
        <v>50.6802850483207</v>
      </c>
      <c r="T219" s="44" t="n">
        <f aca="false">(ROUND(S219,1)-ROUND(S218,1))</f>
        <v>0.300000000000004</v>
      </c>
      <c r="U219" s="45" t="n">
        <f aca="false">(ROUND(S219,1)-ROUND(S207,1))</f>
        <v>-2.3</v>
      </c>
      <c r="V219" s="48" t="n">
        <v>50.7980113319235</v>
      </c>
      <c r="W219" s="49" t="n">
        <f aca="false">(ROUND(V219,1)-ROUND(V218,1))</f>
        <v>0.599999999999994</v>
      </c>
      <c r="X219" s="42" t="n">
        <v>54.24107</v>
      </c>
      <c r="Y219" s="43" t="n">
        <f aca="false">(ROUND(X219,1)-ROUND(X207,1))</f>
        <v>-1</v>
      </c>
      <c r="Z219" s="44" t="n">
        <v>51.9478096967332</v>
      </c>
      <c r="AA219" s="44" t="n">
        <f aca="false">(ROUND(Z219,1)-ROUND(Z218,1))</f>
        <v>-0.700000000000003</v>
      </c>
      <c r="AB219" s="45" t="n">
        <f aca="false">(ROUND(Z219,1)-ROUND(Z207,1))</f>
        <v>-1.1</v>
      </c>
      <c r="AC219" s="48" t="n">
        <v>52.4529779181274</v>
      </c>
      <c r="AD219" s="49" t="n">
        <f aca="false">(ROUND(AC219,1)-ROUND(AC218,1))</f>
        <v>1</v>
      </c>
      <c r="AE219" s="42" t="n">
        <v>51.33929</v>
      </c>
      <c r="AF219" s="43" t="n">
        <f aca="false">(ROUND(AE219,1)-ROUND(AE218,1))</f>
        <v>0</v>
      </c>
      <c r="AG219" s="44" t="n">
        <v>51.3612847208523</v>
      </c>
      <c r="AH219" s="44" t="n">
        <f aca="false">(ROUND(AG219,1)-ROUND(AG218,1))</f>
        <v>0.5</v>
      </c>
      <c r="AI219" s="45" t="n">
        <f aca="false">(ROUND(AG219,1)-ROUND(AG207,1))</f>
        <v>1.5</v>
      </c>
      <c r="AJ219" s="60" t="n">
        <v>50.7539824675198</v>
      </c>
      <c r="AK219" s="49" t="n">
        <f aca="false">(ROUND(AJ219,1)-ROUND(AJ218,1))</f>
        <v>0.199999999999996</v>
      </c>
      <c r="AL219" s="42" t="n">
        <v>48.4375</v>
      </c>
      <c r="AM219" s="43" t="n">
        <f aca="false">(ROUND(AL219,1)-ROUND(AL207,1))</f>
        <v>3</v>
      </c>
      <c r="AN219" s="44" t="n">
        <v>48.4497846101755</v>
      </c>
      <c r="AO219" s="44" t="n">
        <f aca="false">(ROUND(AN219,1)-ROUND(AN218,1))</f>
        <v>0.5</v>
      </c>
      <c r="AP219" s="45" t="n">
        <f aca="false">(ROUND(AN219,1)-ROUND(AN207,1))</f>
        <v>3.4</v>
      </c>
      <c r="AQ219" s="60" t="n">
        <v>48.9375614196299</v>
      </c>
      <c r="AR219" s="49" t="n">
        <f aca="false">(ROUND(AQ219,1)-ROUND(AQ218,1))</f>
        <v>-0.100000000000001</v>
      </c>
      <c r="AS219" s="42" t="n">
        <v>51.33929</v>
      </c>
      <c r="AT219" s="43" t="n">
        <f aca="false">(ROUND(AS219,1)-ROUND(AS207,1))</f>
        <v>0.399999999999999</v>
      </c>
      <c r="AU219" s="44" t="n">
        <v>51.33929</v>
      </c>
      <c r="AV219" s="44" t="n">
        <f aca="false">(ROUND(AU219,1)-ROUND(AU218,1))</f>
        <v>0.399999999999999</v>
      </c>
      <c r="AW219" s="45" t="n">
        <f aca="false">(ROUND(AU219,1)-ROUND(AU207,1))</f>
        <v>0.399999999999999</v>
      </c>
      <c r="AX219" s="60" t="n">
        <v>50.5630887960919</v>
      </c>
      <c r="AY219" s="49" t="n">
        <f aca="false">(ROUND(AX219,1)-ROUND(AX218,1))</f>
        <v>-0.399999999999999</v>
      </c>
      <c r="IT219" s="9" t="s">
        <v>32</v>
      </c>
    </row>
    <row r="220" customFormat="false" ht="12" hidden="false" customHeight="false" outlineLevel="0" collapsed="false">
      <c r="A220" s="56"/>
      <c r="B220" s="55" t="s">
        <v>31</v>
      </c>
      <c r="C220" s="42" t="n">
        <v>51.18644</v>
      </c>
      <c r="D220" s="43" t="n">
        <f aca="false">(ROUND(C220,1)-ROUND(C208,1))</f>
        <v>-0.599999999999994</v>
      </c>
      <c r="E220" s="44" t="n">
        <v>51.5527379145602</v>
      </c>
      <c r="F220" s="44" t="n">
        <f aca="false">(ROUND(E220,1)-ROUND(E219,1))</f>
        <v>0.600000000000001</v>
      </c>
      <c r="G220" s="45" t="n">
        <f aca="false">(ROUND(E220,1)-ROUND(E208,1))</f>
        <v>-0.899999999999999</v>
      </c>
      <c r="H220" s="44" t="n">
        <v>50.9040430089778</v>
      </c>
      <c r="I220" s="47" t="n">
        <f aca="false">(ROUND(H220,1)-ROUND(H219,1))</f>
        <v>0</v>
      </c>
      <c r="J220" s="42" t="n">
        <v>49.41912</v>
      </c>
      <c r="K220" s="43" t="n">
        <f aca="false">(ROUND(J220,1)-ROUND(J208,1))</f>
        <v>-2.2</v>
      </c>
      <c r="L220" s="44" t="n">
        <v>51.4207523424421</v>
      </c>
      <c r="M220" s="44" t="n">
        <f aca="false">(ROUND(L220,1)-ROUND(L219,1))</f>
        <v>0.299999999999997</v>
      </c>
      <c r="N220" s="45" t="n">
        <f aca="false">(ROUND(L220,1)-ROUND(L208,1))</f>
        <v>-2.6</v>
      </c>
      <c r="O220" s="48" t="n">
        <v>51.501115785373</v>
      </c>
      <c r="P220" s="49" t="n">
        <f aca="false">(ROUND(O220,1)-ROUND(O219,1))</f>
        <v>0</v>
      </c>
      <c r="Q220" s="42" t="n">
        <v>51.90678</v>
      </c>
      <c r="R220" s="43" t="n">
        <f aca="false">(ROUND(Q220,1)-ROUND(Q208,1))</f>
        <v>0.399999999999999</v>
      </c>
      <c r="S220" s="44" t="n">
        <v>51.7490798429136</v>
      </c>
      <c r="T220" s="44" t="n">
        <f aca="false">(ROUND(S220,1)-ROUND(S219,1))</f>
        <v>1</v>
      </c>
      <c r="U220" s="45" t="n">
        <f aca="false">(ROUND(S220,1)-ROUND(S208,1))</f>
        <v>0.600000000000001</v>
      </c>
      <c r="V220" s="48" t="n">
        <v>51.0665796501917</v>
      </c>
      <c r="W220" s="49" t="n">
        <f aca="false">(ROUND(V220,1)-ROUND(V219,1))</f>
        <v>0.300000000000004</v>
      </c>
      <c r="X220" s="42" t="n">
        <v>54.23729</v>
      </c>
      <c r="Y220" s="43" t="n">
        <f aca="false">(ROUND(X220,1)-ROUND(X208,1))</f>
        <v>3.6</v>
      </c>
      <c r="Z220" s="44" t="n">
        <v>54.2578335839018</v>
      </c>
      <c r="AA220" s="44" t="n">
        <f aca="false">(ROUND(Z220,1)-ROUND(Z219,1))</f>
        <v>2.4</v>
      </c>
      <c r="AB220" s="45" t="n">
        <f aca="false">(ROUND(Z220,1)-ROUND(Z208,1))</f>
        <v>3.3</v>
      </c>
      <c r="AC220" s="48" t="n">
        <v>52.99615105671</v>
      </c>
      <c r="AD220" s="49" t="n">
        <f aca="false">(ROUND(AC220,1)-ROUND(AC219,1))</f>
        <v>0.5</v>
      </c>
      <c r="AE220" s="42" t="n">
        <v>48.30508</v>
      </c>
      <c r="AF220" s="43" t="n">
        <f aca="false">(ROUND(AE220,1)-ROUND(AE219,1))</f>
        <v>-3</v>
      </c>
      <c r="AG220" s="44" t="n">
        <v>50.2945762638692</v>
      </c>
      <c r="AH220" s="44" t="n">
        <f aca="false">(ROUND(AG220,1)-ROUND(AG219,1))</f>
        <v>-1.1</v>
      </c>
      <c r="AI220" s="45" t="n">
        <f aca="false">(ROUND(AG220,1)-ROUND(AG208,1))</f>
        <v>-2.40000000000001</v>
      </c>
      <c r="AJ220" s="60" t="n">
        <v>50.7735221746466</v>
      </c>
      <c r="AK220" s="49" t="n">
        <f aca="false">(ROUND(AJ220,1)-ROUND(AJ219,1))</f>
        <v>0</v>
      </c>
      <c r="AL220" s="42" t="n">
        <v>50.21186</v>
      </c>
      <c r="AM220" s="43" t="n">
        <f aca="false">(ROUND(AL220,1)-ROUND(AL208,1))</f>
        <v>-0.399999999999999</v>
      </c>
      <c r="AN220" s="44" t="n">
        <v>49.6381140686837</v>
      </c>
      <c r="AO220" s="44" t="n">
        <f aca="false">(ROUND(AN220,1)-ROUND(AN219,1))</f>
        <v>1.2</v>
      </c>
      <c r="AP220" s="45" t="n">
        <f aca="false">(ROUND(AN220,1)-ROUND(AN208,1))</f>
        <v>-0.699999999999996</v>
      </c>
      <c r="AQ220" s="60" t="n">
        <v>48.9456220697996</v>
      </c>
      <c r="AR220" s="49" t="n">
        <f aca="false">(ROUND(AQ220,1)-ROUND(AQ219,1))</f>
        <v>0</v>
      </c>
      <c r="AS220" s="42" t="n">
        <v>51.27119</v>
      </c>
      <c r="AT220" s="43" t="n">
        <f aca="false">(ROUND(AS220,1)-ROUND(AS208,1))</f>
        <v>-4.7</v>
      </c>
      <c r="AU220" s="44" t="n">
        <v>51.27119</v>
      </c>
      <c r="AV220" s="44" t="n">
        <f aca="false">(ROUND(AU220,1)-ROUND(AU219,1))</f>
        <v>0</v>
      </c>
      <c r="AW220" s="45" t="n">
        <f aca="false">(ROUND(AU220,1)-ROUND(AU208,1))</f>
        <v>-4.7</v>
      </c>
      <c r="AX220" s="60" t="n">
        <v>50.2105117037837</v>
      </c>
      <c r="AY220" s="49" t="n">
        <f aca="false">(ROUND(AX220,1)-ROUND(AX219,1))</f>
        <v>-0.399999999999999</v>
      </c>
      <c r="IT220" s="9" t="s">
        <v>32</v>
      </c>
    </row>
    <row r="221" s="64" customFormat="true" ht="12" hidden="false" customHeight="false" outlineLevel="0" collapsed="false">
      <c r="A221" s="56" t="n">
        <v>2023</v>
      </c>
      <c r="B221" s="55" t="s">
        <v>23</v>
      </c>
      <c r="C221" s="42" t="n">
        <v>48.8843</v>
      </c>
      <c r="D221" s="43" t="n">
        <f aca="false">(ROUND(C221,1)-ROUND(C209,1))</f>
        <v>1.5</v>
      </c>
      <c r="E221" s="44" t="n">
        <v>50.5434662659864</v>
      </c>
      <c r="F221" s="44" t="n">
        <f aca="false">(ROUND(E221,1)-ROUND(E220,1))</f>
        <v>-1.1</v>
      </c>
      <c r="G221" s="45" t="n">
        <f aca="false">(ROUND(E221,1)-ROUND(E209,1))</f>
        <v>1.3</v>
      </c>
      <c r="H221" s="44" t="n">
        <v>50.684382291031</v>
      </c>
      <c r="I221" s="47" t="n">
        <f aca="false">(ROUND(H221,1)-ROUND(H220,1))</f>
        <v>-0.199999999999996</v>
      </c>
      <c r="J221" s="42" t="n">
        <v>50.00723</v>
      </c>
      <c r="K221" s="43" t="n">
        <f aca="false">(ROUND(J221,1)-ROUND(J209,1))</f>
        <v>-0.100000000000001</v>
      </c>
      <c r="L221" s="44" t="n">
        <v>51.3363598006753</v>
      </c>
      <c r="M221" s="44" t="n">
        <f aca="false">(ROUND(L221,1)-ROUND(L220,1))</f>
        <v>-0.100000000000001</v>
      </c>
      <c r="N221" s="45" t="n">
        <f aca="false">(ROUND(L221,1)-ROUND(L209,1))</f>
        <v>-0.300000000000004</v>
      </c>
      <c r="O221" s="48" t="n">
        <v>51.4788853144374</v>
      </c>
      <c r="P221" s="49" t="n">
        <f aca="false">(ROUND(O221,1)-ROUND(O220,1))</f>
        <v>0</v>
      </c>
      <c r="Q221" s="42" t="n">
        <v>49.38017</v>
      </c>
      <c r="R221" s="43" t="n">
        <f aca="false">(ROUND(Q221,1)-ROUND(Q209,1))</f>
        <v>3</v>
      </c>
      <c r="S221" s="44" t="n">
        <v>51.6167920351968</v>
      </c>
      <c r="T221" s="44" t="n">
        <f aca="false">(ROUND(S221,1)-ROUND(S220,1))</f>
        <v>-0.100000000000001</v>
      </c>
      <c r="U221" s="45" t="n">
        <f aca="false">(ROUND(S221,1)-ROUND(S209,1))</f>
        <v>2.3</v>
      </c>
      <c r="V221" s="48" t="n">
        <v>51.0067276113314</v>
      </c>
      <c r="W221" s="49" t="n">
        <f aca="false">(ROUND(V221,1)-ROUND(V220,1))</f>
        <v>-0.100000000000001</v>
      </c>
      <c r="X221" s="42" t="n">
        <v>49.58678</v>
      </c>
      <c r="Y221" s="43" t="n">
        <f aca="false">(ROUND(X221,1)-ROUND(X209,1))</f>
        <v>3.5</v>
      </c>
      <c r="Z221" s="44" t="n">
        <v>52.4500130504205</v>
      </c>
      <c r="AA221" s="44" t="n">
        <f aca="false">(ROUND(Z221,1)-ROUND(Z220,1))</f>
        <v>-1.8</v>
      </c>
      <c r="AB221" s="45" t="n">
        <f aca="false">(ROUND(Z221,1)-ROUND(Z209,1))</f>
        <v>3.5</v>
      </c>
      <c r="AC221" s="48" t="n">
        <v>52.9979819712858</v>
      </c>
      <c r="AD221" s="49" t="n">
        <f aca="false">(ROUND(AC221,1)-ROUND(AC220,1))</f>
        <v>0</v>
      </c>
      <c r="AE221" s="42" t="n">
        <v>49.58678</v>
      </c>
      <c r="AF221" s="43" t="n">
        <f aca="false">(ROUND(AE221,1)-ROUND(AE220,1))</f>
        <v>1.3</v>
      </c>
      <c r="AG221" s="44" t="n">
        <v>50.0519321793157</v>
      </c>
      <c r="AH221" s="44" t="n">
        <f aca="false">(ROUND(AG221,1)-ROUND(AG220,1))</f>
        <v>-0.199999999999996</v>
      </c>
      <c r="AI221" s="45" t="n">
        <f aca="false">(ROUND(AG221,1)-ROUND(AG209,1))</f>
        <v>3.2</v>
      </c>
      <c r="AJ221" s="60" t="n">
        <v>50.6564428935475</v>
      </c>
      <c r="AK221" s="49" t="n">
        <f aca="false">(ROUND(AJ221,1)-ROUND(AJ220,1))</f>
        <v>-0.0999999999999943</v>
      </c>
      <c r="AL221" s="42" t="n">
        <v>48.76033</v>
      </c>
      <c r="AM221" s="43" t="n">
        <f aca="false">(ROUND(AL221,1)-ROUND(AL209,1))</f>
        <v>0.899999999999999</v>
      </c>
      <c r="AN221" s="44" t="n">
        <v>49.3524336134463</v>
      </c>
      <c r="AO221" s="44" t="n">
        <f aca="false">(ROUND(AN221,1)-ROUND(AN220,1))</f>
        <v>-0.200000000000003</v>
      </c>
      <c r="AP221" s="45" t="n">
        <f aca="false">(ROUND(AN221,1)-ROUND(AN209,1))</f>
        <v>1</v>
      </c>
      <c r="AQ221" s="60" t="n">
        <v>48.9986762186871</v>
      </c>
      <c r="AR221" s="49" t="n">
        <f aca="false">(ROUND(AQ221,1)-ROUND(AQ220,1))</f>
        <v>0.100000000000001</v>
      </c>
      <c r="AS221" s="42" t="n">
        <v>47.10744</v>
      </c>
      <c r="AT221" s="43" t="n">
        <f aca="false">(ROUND(AS221,1)-ROUND(AS209,1))</f>
        <v>-3.2</v>
      </c>
      <c r="AU221" s="44" t="n">
        <v>47.10744</v>
      </c>
      <c r="AV221" s="44" t="n">
        <f aca="false">(ROUND(AU221,1)-ROUND(AU220,1))</f>
        <v>-4.2</v>
      </c>
      <c r="AW221" s="45" t="n">
        <f aca="false">(ROUND(AU221,1)-ROUND(AU209,1))</f>
        <v>-3.2</v>
      </c>
      <c r="AX221" s="60" t="n">
        <v>49.9393780451141</v>
      </c>
      <c r="AY221" s="49" t="n">
        <f aca="false">(ROUND(AX221,1)-ROUND(AX220,1))</f>
        <v>-0.300000000000004</v>
      </c>
      <c r="IT221" s="64" t="s">
        <v>32</v>
      </c>
    </row>
    <row r="222" s="5" customFormat="true" ht="12" hidden="false" customHeight="false" outlineLevel="0" collapsed="false">
      <c r="B222" s="3" t="s">
        <v>24</v>
      </c>
      <c r="C222" s="64" t="n">
        <v>52.09524</v>
      </c>
      <c r="D222" s="43" t="n">
        <f aca="false">(ROUND(C222,1)-ROUND(C210,1))</f>
        <v>0.300000000000004</v>
      </c>
      <c r="E222" s="65" t="n">
        <v>51.2327388877331</v>
      </c>
      <c r="F222" s="44" t="n">
        <f aca="false">(ROUND(E222,1)-ROUND(E221,1))</f>
        <v>0.700000000000003</v>
      </c>
      <c r="G222" s="45" t="n">
        <f aca="false">(ROUND(E222,1)-ROUND(E210,1))</f>
        <v>0.5</v>
      </c>
      <c r="H222" s="65" t="n">
        <v>50.3437854468399</v>
      </c>
      <c r="I222" s="47" t="n">
        <f aca="false">(ROUND(H222,1)-ROUND(H221,1))</f>
        <v>-0.400000000000006</v>
      </c>
      <c r="J222" s="64" t="n">
        <v>53.5844</v>
      </c>
      <c r="K222" s="43" t="n">
        <f aca="false">(ROUND(J222,1)-ROUND(J211,1))</f>
        <v>-0.799999999999997</v>
      </c>
      <c r="L222" s="65" t="n">
        <v>52.5717305040432</v>
      </c>
      <c r="M222" s="44" t="n">
        <f aca="false">(ROUND(L222,1)-ROUND(L221,1))</f>
        <v>1.3</v>
      </c>
      <c r="N222" s="45" t="n">
        <f aca="false">(ROUND(L222,1)-ROUND(L211,1))</f>
        <v>-1.4</v>
      </c>
      <c r="O222" s="64" t="n">
        <v>51.3904523940712</v>
      </c>
      <c r="P222" s="49" t="n">
        <f aca="false">(ROUND(O222,1)-ROUND(O221,1))</f>
        <v>-0.100000000000001</v>
      </c>
      <c r="Q222" s="64" t="n">
        <v>52.38095</v>
      </c>
      <c r="R222" s="43" t="n">
        <f aca="false">(ROUND(Q222,1)-ROUND(Q210,1))</f>
        <v>1</v>
      </c>
      <c r="S222" s="65" t="n">
        <v>51.3424352830027</v>
      </c>
      <c r="T222" s="44" t="n">
        <f aca="false">(ROUND(S222,1)-ROUND(S221,1))</f>
        <v>-0.300000000000004</v>
      </c>
      <c r="U222" s="45" t="n">
        <f aca="false">(ROUND(S222,1)-ROUND(S211,1))</f>
        <v>-1.7</v>
      </c>
      <c r="V222" s="64" t="n">
        <v>50.750628475744</v>
      </c>
      <c r="W222" s="49" t="n">
        <f aca="false">(ROUND(V222,1)-ROUND(V221,1))</f>
        <v>-0.200000000000003</v>
      </c>
      <c r="X222" s="64" t="n">
        <v>55</v>
      </c>
      <c r="Y222" s="43" t="n">
        <f aca="false">(ROUND(X222,1)-ROUND(X211,1))</f>
        <v>0.5</v>
      </c>
      <c r="Z222" s="65" t="n">
        <v>53.5115558615826</v>
      </c>
      <c r="AA222" s="44" t="n">
        <f aca="false">(ROUND(Z222,1)-ROUND(Z221,1))</f>
        <v>1</v>
      </c>
      <c r="AB222" s="45" t="n">
        <f aca="false">(ROUND(Z222,1)-ROUND(Z211,1))</f>
        <v>2.1</v>
      </c>
      <c r="AC222" s="64" t="n">
        <v>52.6413422286848</v>
      </c>
      <c r="AD222" s="49" t="n">
        <f aca="false">(ROUND(AC222,1)-ROUND(AC221,1))</f>
        <v>-0.399999999999999</v>
      </c>
      <c r="AE222" s="64" t="n">
        <v>52.85714</v>
      </c>
      <c r="AF222" s="43" t="n">
        <f aca="false">(ROUND(AE222,1)-ROUND(AE221,1))</f>
        <v>3.3</v>
      </c>
      <c r="AG222" s="65" t="n">
        <v>52.1021377963048</v>
      </c>
      <c r="AH222" s="44" t="n">
        <f aca="false">(ROUND(AG222,1)-ROUND(AG221,1))</f>
        <v>2</v>
      </c>
      <c r="AI222" s="45" t="n">
        <f aca="false">(ROUND(AG222,1)-ROUND(AG211,1))</f>
        <v>1.2</v>
      </c>
      <c r="AJ222" s="64" t="n">
        <v>50.4647617015703</v>
      </c>
      <c r="AK222" s="49" t="n">
        <f aca="false">(ROUND(AJ222,1)-ROUND(AJ221,1))</f>
        <v>-0.200000000000003</v>
      </c>
      <c r="AL222" s="64" t="n">
        <v>49.04762</v>
      </c>
      <c r="AM222" s="43" t="n">
        <f aca="false">(ROUND(AL222,1)-ROUND(AL211,1))</f>
        <v>-2.1</v>
      </c>
      <c r="AN222" s="65" t="n">
        <v>49.0941160114198</v>
      </c>
      <c r="AO222" s="44" t="n">
        <f aca="false">(ROUND(AN222,1)-ROUND(AN221,1))</f>
        <v>-0.299999999999997</v>
      </c>
      <c r="AP222" s="45" t="n">
        <f aca="false">(ROUND(AN222,1)-ROUND(AN211,1))</f>
        <v>-1.9</v>
      </c>
      <c r="AQ222" s="64" t="n">
        <v>49.0799483427702</v>
      </c>
      <c r="AR222" s="49" t="n">
        <f aca="false">(ROUND(AQ222,1)-ROUND(AQ221,1))</f>
        <v>0.100000000000001</v>
      </c>
      <c r="AS222" s="64" t="n">
        <v>51.19048</v>
      </c>
      <c r="AT222" s="43" t="n">
        <f aca="false">(ROUND(AS222,1)-ROUND(AS210,1))</f>
        <v>-3.5</v>
      </c>
      <c r="AU222" s="65" t="n">
        <v>51.19048</v>
      </c>
      <c r="AV222" s="44" t="n">
        <f aca="false">(ROUND(AU222,1)-ROUND(AU221,1))</f>
        <v>4.1</v>
      </c>
      <c r="AW222" s="45" t="n">
        <f aca="false">(ROUND(AU222,1)-ROUND(AU211,1))</f>
        <v>-0.399999999999999</v>
      </c>
      <c r="AX222" s="64" t="n">
        <v>49.7886014016569</v>
      </c>
      <c r="AY222" s="49" t="n">
        <f aca="false">(ROUND(AX222,1)-ROUND(AX221,1))</f>
        <v>-0.100000000000001</v>
      </c>
      <c r="IT222" s="5" t="s">
        <v>32</v>
      </c>
    </row>
    <row r="223" customFormat="false" ht="12" hidden="false" customHeight="false" outlineLevel="0" collapsed="false">
      <c r="A223" s="5"/>
      <c r="B223" s="3" t="s">
        <v>25</v>
      </c>
      <c r="C223" s="64" t="n">
        <v>50.39683</v>
      </c>
      <c r="D223" s="43" t="n">
        <f aca="false">(ROUND(C223,1)-ROUND(C211,1))</f>
        <v>-2.6</v>
      </c>
      <c r="E223" s="65" t="n">
        <v>48.9258609798589</v>
      </c>
      <c r="F223" s="46" t="n">
        <f aca="false">(ROUND(E223,1)-ROUND(E222,1))</f>
        <v>-2.3</v>
      </c>
      <c r="G223" s="45" t="n">
        <f aca="false">(ROUND(E223,1)-ROUND(E211,1))</f>
        <v>-2.8</v>
      </c>
      <c r="H223" s="65" t="n">
        <v>50.0507955996166</v>
      </c>
      <c r="I223" s="66" t="n">
        <f aca="false">(ROUND(H223,1)-ROUND(H222,1))</f>
        <v>-0.199999999999996</v>
      </c>
      <c r="J223" s="64" t="n">
        <v>50.90476</v>
      </c>
      <c r="K223" s="43" t="n">
        <f aca="false">(ROUND(J223,1)-ROUND(J212,1))</f>
        <v>-1.9</v>
      </c>
      <c r="L223" s="65" t="n">
        <v>50.4292752367834</v>
      </c>
      <c r="M223" s="46" t="n">
        <f aca="false">(ROUND(L223,1)-ROUND(L222,1))</f>
        <v>-2.2</v>
      </c>
      <c r="N223" s="45" t="n">
        <f aca="false">(ROUND(L223,1)-ROUND(L212,1))</f>
        <v>-2.8</v>
      </c>
      <c r="O223" s="64" t="n">
        <v>51.2299490467637</v>
      </c>
      <c r="P223" s="49" t="n">
        <f aca="false">(ROUND(O223,1)-ROUND(O222,1))</f>
        <v>-0.199999999999996</v>
      </c>
      <c r="Q223" s="64" t="n">
        <v>51.78571</v>
      </c>
      <c r="R223" s="43" t="n">
        <f aca="false">(ROUND(Q223,1)-ROUND(Q211,1))</f>
        <v>-4.3</v>
      </c>
      <c r="S223" s="65" t="n">
        <v>48.5016892919706</v>
      </c>
      <c r="T223" s="46" t="n">
        <f aca="false">(ROUND(S223,1)-ROUND(S222,1))</f>
        <v>-2.8</v>
      </c>
      <c r="U223" s="45" t="n">
        <f aca="false">(ROUND(S223,1)-ROUND(S212,1))</f>
        <v>-6</v>
      </c>
      <c r="V223" s="64" t="n">
        <v>50.565478621815</v>
      </c>
      <c r="W223" s="49" t="n">
        <f aca="false">(ROUND(V223,1)-ROUND(V222,1))</f>
        <v>-0.199999999999996</v>
      </c>
      <c r="X223" s="64" t="n">
        <v>50.79365</v>
      </c>
      <c r="Y223" s="43" t="n">
        <f aca="false">(ROUND(X223,1)-ROUND(X212,1))</f>
        <v>-1</v>
      </c>
      <c r="Z223" s="65" t="n">
        <v>47.7403892295588</v>
      </c>
      <c r="AA223" s="46" t="n">
        <f aca="false">(ROUND(Z223,1)-ROUND(Z222,1))</f>
        <v>-5.8</v>
      </c>
      <c r="AB223" s="45" t="n">
        <f aca="false">(ROUND(Z223,1)-ROUND(Z212,1))</f>
        <v>-5.2</v>
      </c>
      <c r="AC223" s="64" t="n">
        <v>52.2143393640246</v>
      </c>
      <c r="AD223" s="49" t="n">
        <f aca="false">(ROUND(AC223,1)-ROUND(AC222,1))</f>
        <v>-0.399999999999999</v>
      </c>
      <c r="AE223" s="64" t="n">
        <v>52.18254</v>
      </c>
      <c r="AF223" s="43" t="n">
        <f aca="false">(ROUND(AE223,1)-ROUND(AE222,1))</f>
        <v>-0.699999999999996</v>
      </c>
      <c r="AG223" s="65" t="n">
        <v>51.2969948080955</v>
      </c>
      <c r="AH223" s="46" t="n">
        <f aca="false">(ROUND(AG223,1)-ROUND(AG222,1))</f>
        <v>-0.800000000000004</v>
      </c>
      <c r="AI223" s="45" t="n">
        <f aca="false">(ROUND(AG223,1)-ROUND(AG212,1))</f>
        <v>1.09999999999999</v>
      </c>
      <c r="AJ223" s="64" t="n">
        <v>50.3479189460325</v>
      </c>
      <c r="AK223" s="49" t="n">
        <f aca="false">(ROUND(AJ223,1)-ROUND(AJ222,1))</f>
        <v>-0.200000000000003</v>
      </c>
      <c r="AL223" s="64" t="n">
        <v>48.80952</v>
      </c>
      <c r="AM223" s="43" t="n">
        <f aca="false">(ROUND(AL223,1)-ROUND(AL212,1))</f>
        <v>-0.200000000000003</v>
      </c>
      <c r="AN223" s="65" t="n">
        <v>48.726390979345</v>
      </c>
      <c r="AO223" s="46" t="n">
        <f aca="false">(ROUND(AN223,1)-ROUND(AN222,1))</f>
        <v>-0.399999999999999</v>
      </c>
      <c r="AP223" s="45" t="n">
        <f aca="false">(ROUND(AN223,1)-ROUND(AN212,1))</f>
        <v>-0.899999999999999</v>
      </c>
      <c r="AQ223" s="64" t="n">
        <v>49.1555485804523</v>
      </c>
      <c r="AR223" s="49" t="n">
        <f aca="false">(ROUND(AQ223,1)-ROUND(AQ222,1))</f>
        <v>0.100000000000001</v>
      </c>
      <c r="AS223" s="64" t="n">
        <v>48.4127</v>
      </c>
      <c r="AT223" s="43" t="n">
        <f aca="false">(ROUND(AS223,1)-ROUND(AS211,1))</f>
        <v>-3.2</v>
      </c>
      <c r="AU223" s="65" t="n">
        <v>48.4127</v>
      </c>
      <c r="AV223" s="46" t="n">
        <f aca="false">(ROUND(AU223,1)-ROUND(AU222,1))</f>
        <v>-2.8</v>
      </c>
      <c r="AW223" s="45" t="n">
        <f aca="false">(ROUND(AU223,1)-ROUND(AU212,1))</f>
        <v>-4.7</v>
      </c>
      <c r="AX223" s="64" t="n">
        <v>49.770341952522</v>
      </c>
      <c r="AY223" s="49" t="n">
        <f aca="false">(ROUND(AX223,1)-ROUND(AX222,1))</f>
        <v>0</v>
      </c>
      <c r="IT223" s="9" t="s">
        <v>32</v>
      </c>
    </row>
    <row r="224" customFormat="false" ht="12" hidden="false" customHeight="false" outlineLevel="0" collapsed="false">
      <c r="A224" s="5"/>
      <c r="B224" s="3" t="s">
        <v>26</v>
      </c>
      <c r="C224" s="64" t="n">
        <v>49.77064</v>
      </c>
      <c r="D224" s="43" t="n">
        <f aca="false">(ROUND(C224,1)-ROUND(C212,1))</f>
        <v>-1.6</v>
      </c>
      <c r="E224" s="65" t="n">
        <v>49.8309924417217</v>
      </c>
      <c r="F224" s="46" t="n">
        <f aca="false">(ROUND(E224,1)-ROUND(E223,1))</f>
        <v>0.899999999999999</v>
      </c>
      <c r="G224" s="45" t="n">
        <f aca="false">(ROUND(E224,1)-ROUND(E213,1))</f>
        <v>-1.1</v>
      </c>
      <c r="H224" s="65" t="n">
        <v>50.0084621619753</v>
      </c>
      <c r="I224" s="66" t="n">
        <f aca="false">(ROUND(H224,1)-ROUND(H223,1))</f>
        <v>-0.100000000000001</v>
      </c>
      <c r="J224" s="64" t="n">
        <v>51.48706</v>
      </c>
      <c r="K224" s="43" t="n">
        <f aca="false">(ROUND(J224,1)-ROUND(J212,1))</f>
        <v>-1.3</v>
      </c>
      <c r="L224" s="65" t="n">
        <v>51.7907045473013</v>
      </c>
      <c r="M224" s="46" t="n">
        <f aca="false">(ROUND(L224,1)-ROUND(L223,1))</f>
        <v>1.4</v>
      </c>
      <c r="N224" s="45" t="n">
        <f aca="false">(ROUND(L224,1)-ROUND(L212,1))</f>
        <v>-1.40000000000001</v>
      </c>
      <c r="O224" s="64" t="n">
        <v>51.0671719476363</v>
      </c>
      <c r="P224" s="49" t="n">
        <f aca="false">(ROUND(O224,1)-ROUND(O223,1))</f>
        <v>-0.100000000000001</v>
      </c>
      <c r="Q224" s="64" t="n">
        <v>50.22936</v>
      </c>
      <c r="R224" s="43" t="n">
        <f aca="false">(ROUND(Q224,1)-ROUND(Q212,1))</f>
        <v>-2.4</v>
      </c>
      <c r="S224" s="65" t="n">
        <v>51.6975144466585</v>
      </c>
      <c r="T224" s="46" t="n">
        <f aca="false">(ROUND(S224,1)-ROUND(S223,1))</f>
        <v>3.2</v>
      </c>
      <c r="U224" s="45" t="n">
        <f aca="false">(ROUND(S224,1)-ROUND(S212,1))</f>
        <v>-2.8</v>
      </c>
      <c r="V224" s="64" t="n">
        <v>50.7487981245786</v>
      </c>
      <c r="W224" s="49" t="n">
        <f aca="false">(ROUND(V224,1)-ROUND(V223,1))</f>
        <v>0.100000000000001</v>
      </c>
      <c r="X224" s="64" t="n">
        <v>51.14679</v>
      </c>
      <c r="Y224" s="43" t="n">
        <f aca="false">(ROUND(X224,1)-ROUND(X212,1))</f>
        <v>-0.699999999999996</v>
      </c>
      <c r="Z224" s="65" t="n">
        <v>52.0599630589189</v>
      </c>
      <c r="AA224" s="46" t="n">
        <f aca="false">(ROUND(Z224,1)-ROUND(Z223,1))</f>
        <v>4.4</v>
      </c>
      <c r="AB224" s="45" t="n">
        <f aca="false">(ROUND(Z224,1)-ROUND(Z212,1))</f>
        <v>-0.799999999999997</v>
      </c>
      <c r="AC224" s="64" t="n">
        <v>51.9965963799731</v>
      </c>
      <c r="AD224" s="49" t="n">
        <f aca="false">(ROUND(AC224,1)-ROUND(AC223,1))</f>
        <v>-0.200000000000003</v>
      </c>
      <c r="AE224" s="64" t="n">
        <v>48.85321</v>
      </c>
      <c r="AF224" s="43" t="n">
        <f aca="false">(ROUND(AE224,1)-ROUND(AE223,1))</f>
        <v>-3.3</v>
      </c>
      <c r="AG224" s="65" t="n">
        <v>47.3649165242636</v>
      </c>
      <c r="AH224" s="46" t="n">
        <f aca="false">(ROUND(AG224,1)-ROUND(AG223,1))</f>
        <v>-3.9</v>
      </c>
      <c r="AI224" s="45" t="n">
        <f aca="false">(ROUND(AG224,1)-ROUND(AG212,1))</f>
        <v>-2.8</v>
      </c>
      <c r="AJ224" s="64" t="n">
        <v>50.3656351054485</v>
      </c>
      <c r="AK224" s="49" t="n">
        <f aca="false">(ROUND(AJ224,1)-ROUND(AJ223,1))</f>
        <v>0.100000000000001</v>
      </c>
      <c r="AL224" s="64" t="n">
        <v>49.31193</v>
      </c>
      <c r="AM224" s="43" t="n">
        <f aca="false">(ROUND(AL224,1)-ROUND(AL212,1))</f>
        <v>0.299999999999997</v>
      </c>
      <c r="AN224" s="65" t="n">
        <v>49.4678670382632</v>
      </c>
      <c r="AO224" s="46" t="n">
        <f aca="false">(ROUND(AN224,1)-ROUND(AN223,1))</f>
        <v>0.799999999999997</v>
      </c>
      <c r="AP224" s="45" t="n">
        <f aca="false">(ROUND(AN224,1)-ROUND(AN212,1))</f>
        <v>-0.100000000000001</v>
      </c>
      <c r="AQ224" s="64" t="n">
        <v>49.2003641616394</v>
      </c>
      <c r="AR224" s="49" t="n">
        <f aca="false">(ROUND(AQ224,1)-ROUND(AQ223,1))</f>
        <v>0</v>
      </c>
      <c r="AS224" s="64" t="n">
        <v>49.31193</v>
      </c>
      <c r="AT224" s="43" t="n">
        <f aca="false">(ROUND(AS224,1)-ROUND(AS212,1))</f>
        <v>-3.8</v>
      </c>
      <c r="AU224" s="65" t="n">
        <v>48.34711</v>
      </c>
      <c r="AV224" s="46" t="n">
        <f aca="false">(ROUND(AU224,1)-ROUND(AU223,1))</f>
        <v>-0.100000000000001</v>
      </c>
      <c r="AW224" s="45" t="n">
        <f aca="false">(ROUND(AU224,1)-ROUND(AU212,1))</f>
        <v>-4.8</v>
      </c>
      <c r="AX224" s="64" t="n">
        <v>49.8772156895381</v>
      </c>
      <c r="AY224" s="49" t="n">
        <f aca="false">(ROUND(AX224,1)-ROUND(AX223,1))</f>
        <v>0.100000000000001</v>
      </c>
      <c r="IT224" s="9" t="s">
        <v>32</v>
      </c>
    </row>
    <row r="225" customFormat="false" ht="12" hidden="false" customHeight="false" outlineLevel="0" collapsed="false">
      <c r="A225" s="4"/>
      <c r="B225" s="6" t="s">
        <v>25</v>
      </c>
      <c r="C225" s="67" t="n">
        <v>49.63115</v>
      </c>
      <c r="D225" s="43" t="n">
        <f aca="false">(ROUND(C225,1)-ROUND(C213,1))</f>
        <v>-1.2</v>
      </c>
      <c r="E225" s="68" t="n">
        <v>49.6705346236719</v>
      </c>
      <c r="F225" s="46" t="n">
        <f aca="false">(ROUND(E225,1)-ROUND(E224,1))</f>
        <v>-0.0999999999999943</v>
      </c>
      <c r="G225" s="45" t="n">
        <f aca="false">(ROUND(E225,1)-ROUND(E214,1))</f>
        <v>0.5</v>
      </c>
      <c r="H225" s="68" t="n">
        <v>50.2300160408455</v>
      </c>
      <c r="I225" s="66" t="n">
        <f aca="false">(ROUND(H225,1)-ROUND(H224,1))</f>
        <v>0.200000000000003</v>
      </c>
      <c r="J225" s="67" t="n">
        <v>49.86353</v>
      </c>
      <c r="K225" s="43" t="n">
        <f aca="false">(ROUND(J225,1)-ROUND(J213,1))</f>
        <v>-1.8</v>
      </c>
      <c r="L225" s="68" t="n">
        <v>50.1439465802798</v>
      </c>
      <c r="M225" s="46" t="n">
        <f aca="false">(ROUND(L225,1)-ROUND(L224,1))</f>
        <v>-1.7</v>
      </c>
      <c r="N225" s="45" t="n">
        <f aca="false">(ROUND(L225,1)-ROUND(L213,1))</f>
        <v>-1.8</v>
      </c>
      <c r="O225" s="67" t="n">
        <v>50.9482050427754</v>
      </c>
      <c r="P225" s="49" t="n">
        <f aca="false">(ROUND(O225,1)-ROUND(O224,1))</f>
        <v>-0.200000000000003</v>
      </c>
      <c r="Q225" s="67" t="n">
        <v>48.97541</v>
      </c>
      <c r="R225" s="43" t="n">
        <f aca="false">(ROUND(Q225,1)-ROUND(Q213,1))</f>
        <v>-1.5</v>
      </c>
      <c r="S225" s="68" t="n">
        <v>49.4243361551272</v>
      </c>
      <c r="T225" s="46" t="n">
        <f aca="false">(ROUND(S225,1)-ROUND(S224,1))</f>
        <v>-2.3</v>
      </c>
      <c r="U225" s="45" t="n">
        <f aca="false">(ROUND(S225,1)-ROUND(S213,1))</f>
        <v>-1.3</v>
      </c>
      <c r="V225" s="67" t="n">
        <v>51.2514800371156</v>
      </c>
      <c r="W225" s="49" t="n">
        <f aca="false">(ROUND(V225,1)-ROUND(V224,1))</f>
        <v>0.599999999999994</v>
      </c>
      <c r="X225" s="67" t="n">
        <v>49.59016</v>
      </c>
      <c r="Y225" s="43" t="n">
        <f aca="false">(ROUND(X225,1)-ROUND(X213,1))</f>
        <v>-2.5</v>
      </c>
      <c r="Z225" s="68" t="n">
        <v>50.2032542528362</v>
      </c>
      <c r="AA225" s="46" t="n">
        <f aca="false">(ROUND(Z225,1)-ROUND(Z224,1))</f>
        <v>-1.9</v>
      </c>
      <c r="AB225" s="45" t="n">
        <f aca="false">(ROUND(Z225,1)-ROUND(Z213,1))</f>
        <v>-1.9</v>
      </c>
      <c r="AC225" s="67" t="n">
        <v>52.0081398842091</v>
      </c>
      <c r="AD225" s="49" t="n">
        <f aca="false">(ROUND(AC225,1)-ROUND(AC224,1))</f>
        <v>0</v>
      </c>
      <c r="AE225" s="67" t="n">
        <v>50.20492</v>
      </c>
      <c r="AF225" s="43" t="n">
        <f aca="false">(ROUND(AE225,1)-ROUND(AE224,1))</f>
        <v>1.3</v>
      </c>
      <c r="AG225" s="68" t="n">
        <v>49.4941864423971</v>
      </c>
      <c r="AH225" s="46" t="n">
        <f aca="false">(ROUND(AG225,1)-ROUND(AG224,1))</f>
        <v>2.1</v>
      </c>
      <c r="AI225" s="45" t="n">
        <f aca="false">(ROUND(AG225,1)-ROUND(AG213,1))</f>
        <v>-0.600000000000001</v>
      </c>
      <c r="AJ225" s="67" t="n">
        <v>50.5044326075552</v>
      </c>
      <c r="AK225" s="49" t="n">
        <f aca="false">(ROUND(AJ225,1)-ROUND(AJ224,1))</f>
        <v>0.100000000000001</v>
      </c>
      <c r="AL225" s="67" t="n">
        <v>49.59016</v>
      </c>
      <c r="AM225" s="43" t="n">
        <f aca="false">(ROUND(AL225,1)-ROUND(AL213,1))</f>
        <v>0.100000000000001</v>
      </c>
      <c r="AN225" s="68" t="n">
        <v>50.1964444721999</v>
      </c>
      <c r="AO225" s="46" t="n">
        <f aca="false">(ROUND(AN225,1)-ROUND(AN224,1))</f>
        <v>0.700000000000003</v>
      </c>
      <c r="AP225" s="45" t="n">
        <f aca="false">(ROUND(AN225,1)-ROUND(AN213,1))</f>
        <v>-0.199999999999996</v>
      </c>
      <c r="AQ225" s="67" t="n">
        <v>49.2071478835959</v>
      </c>
      <c r="AR225" s="49" t="n">
        <f aca="false">(ROUND(AQ225,1)-ROUND(AQ224,1))</f>
        <v>0</v>
      </c>
      <c r="AS225" s="67" t="n">
        <v>49.79508</v>
      </c>
      <c r="AT225" s="43" t="n">
        <f aca="false">(ROUND(AS225,1)-ROUND(AS213,1))</f>
        <v>-1.5</v>
      </c>
      <c r="AU225" s="68" t="n">
        <v>49.79508</v>
      </c>
      <c r="AV225" s="46" t="n">
        <f aca="false">(ROUND(AU225,1)-ROUND(AU224,1))</f>
        <v>1.5</v>
      </c>
      <c r="AW225" s="45" t="n">
        <f aca="false">(ROUND(AU225,1)-ROUND(AU213,1))</f>
        <v>-1.5</v>
      </c>
      <c r="AX225" s="67" t="n">
        <v>50.0812547675933</v>
      </c>
      <c r="AY225" s="49" t="n">
        <f aca="false">(ROUND(AX225,1)-ROUND(AX224,1))</f>
        <v>0.200000000000003</v>
      </c>
      <c r="IT225" s="9" t="s">
        <v>32</v>
      </c>
    </row>
    <row r="226" customFormat="false" ht="12" hidden="false" customHeight="false" outlineLevel="0" collapsed="false">
      <c r="A226" s="5"/>
      <c r="B226" s="3" t="s">
        <v>27</v>
      </c>
      <c r="C226" s="64" t="n">
        <v>50.27778</v>
      </c>
      <c r="D226" s="43" t="n">
        <f aca="false">(ROUND(C226,1)-ROUND(C214,1))</f>
        <v>1.4</v>
      </c>
      <c r="E226" s="65" t="n">
        <v>50.7501284058388</v>
      </c>
      <c r="F226" s="46" t="n">
        <f aca="false">(ROUND(E226,1)-ROUND(E225,1))</f>
        <v>1.09999999999999</v>
      </c>
      <c r="G226" s="45" t="n">
        <f aca="false">(ROUND(E226,1)-ROUND(E215,1))</f>
        <v>-0.400000000000006</v>
      </c>
      <c r="H226" s="65" t="n">
        <v>50.6378940447711</v>
      </c>
      <c r="I226" s="66" t="n">
        <f aca="false">(ROUND(H226,1)-ROUND(H225,1))</f>
        <v>0.399999999999999</v>
      </c>
      <c r="J226" s="64" t="n">
        <v>51.59918</v>
      </c>
      <c r="K226" s="43" t="n">
        <f aca="false">(ROUND(J226,1)-ROUND(J214,1))</f>
        <v>-1.2</v>
      </c>
      <c r="L226" s="65" t="n">
        <v>50.4239440583029</v>
      </c>
      <c r="M226" s="46" t="n">
        <f aca="false">(ROUND(L226,1)-ROUND(L225,1))</f>
        <v>0.299999999999997</v>
      </c>
      <c r="N226" s="45" t="n">
        <f aca="false">(ROUND(L226,1)-ROUND(L214,1))</f>
        <v>-1.4</v>
      </c>
      <c r="O226" s="64" t="n">
        <v>50.973654542121</v>
      </c>
      <c r="P226" s="49" t="n">
        <f aca="false">(ROUND(O226,1)-ROUND(O225,1))</f>
        <v>0.100000000000001</v>
      </c>
      <c r="Q226" s="64" t="n">
        <v>51.78571</v>
      </c>
      <c r="R226" s="43" t="n">
        <f aca="false">(ROUND(Q226,1)-ROUND(Q214,1))</f>
        <v>3.9</v>
      </c>
      <c r="S226" s="65" t="n">
        <v>52.7413360402712</v>
      </c>
      <c r="T226" s="46" t="n">
        <f aca="false">(ROUND(S226,1)-ROUND(S225,1))</f>
        <v>3.3</v>
      </c>
      <c r="U226" s="45" t="n">
        <f aca="false">(ROUND(S226,1)-ROUND(S214,1))</f>
        <v>4.40000000000001</v>
      </c>
      <c r="V226" s="64" t="n">
        <v>51.9118257849632</v>
      </c>
      <c r="W226" s="49" t="n">
        <f aca="false">(ROUND(V226,1)-ROUND(V225,1))</f>
        <v>0.600000000000001</v>
      </c>
      <c r="X226" s="64" t="n">
        <v>50.59524</v>
      </c>
      <c r="Y226" s="43" t="n">
        <f aca="false">(ROUND(X226,1)-ROUND(X214,1))</f>
        <v>2.4</v>
      </c>
      <c r="Z226" s="65" t="n">
        <v>51.9775431271311</v>
      </c>
      <c r="AA226" s="46" t="n">
        <f aca="false">(ROUND(Z226,1)-ROUND(Z225,1))</f>
        <v>1.8</v>
      </c>
      <c r="AB226" s="45" t="n">
        <f aca="false">(ROUND(Z226,1)-ROUND(Z214,1))</f>
        <v>2.6</v>
      </c>
      <c r="AC226" s="64" t="n">
        <v>52.1598432934813</v>
      </c>
      <c r="AD226" s="49" t="n">
        <f aca="false">(ROUND(AC226,1)-ROUND(AC225,1))</f>
        <v>0.200000000000003</v>
      </c>
      <c r="AE226" s="64" t="n">
        <v>50.19841</v>
      </c>
      <c r="AF226" s="43" t="n">
        <f aca="false">(ROUND(AE226,1)-ROUND(AE225,1))</f>
        <v>0</v>
      </c>
      <c r="AG226" s="65" t="n">
        <v>50.175069472709</v>
      </c>
      <c r="AH226" s="46" t="n">
        <f aca="false">(ROUND(AG226,1)-ROUND(AG225,1))</f>
        <v>0.700000000000003</v>
      </c>
      <c r="AI226" s="45" t="n">
        <f aca="false">(ROUND(AG226,1)-ROUND(AG214,1))</f>
        <v>0.300000000000004</v>
      </c>
      <c r="AJ226" s="64" t="n">
        <v>50.7475948079349</v>
      </c>
      <c r="AK226" s="49" t="n">
        <f aca="false">(ROUND(AJ226,1)-ROUND(AJ225,1))</f>
        <v>0.200000000000003</v>
      </c>
      <c r="AL226" s="64" t="n">
        <v>48.61111</v>
      </c>
      <c r="AM226" s="43" t="n">
        <f aca="false">(ROUND(AL226,1)-ROUND(AL214,1))</f>
        <v>1.7</v>
      </c>
      <c r="AN226" s="65" t="n">
        <v>48.9741080940285</v>
      </c>
      <c r="AO226" s="46" t="n">
        <f aca="false">(ROUND(AN226,1)-ROUND(AN225,1))</f>
        <v>-1.2</v>
      </c>
      <c r="AP226" s="45" t="n">
        <f aca="false">(ROUND(AN226,1)-ROUND(AN214,1))</f>
        <v>1.7</v>
      </c>
      <c r="AQ226" s="64" t="n">
        <v>49.1754293031593</v>
      </c>
      <c r="AR226" s="49" t="n">
        <f aca="false">(ROUND(AQ226,1)-ROUND(AQ225,1))</f>
        <v>0</v>
      </c>
      <c r="AS226" s="64" t="n">
        <v>50.19841</v>
      </c>
      <c r="AT226" s="43" t="n">
        <f aca="false">(ROUND(AS226,1)-ROUND(AS214,1))</f>
        <v>-1.3</v>
      </c>
      <c r="AU226" s="65" t="n">
        <v>50.19841</v>
      </c>
      <c r="AV226" s="46" t="n">
        <f aca="false">(ROUND(AU226,1)-ROUND(AU225,1))</f>
        <v>0.400000000000006</v>
      </c>
      <c r="AW226" s="45" t="n">
        <f aca="false">(ROUND(AU226,1)-ROUND(AU214,1))</f>
        <v>-1.3</v>
      </c>
      <c r="AX226" s="64" t="n">
        <v>50.3459403443053</v>
      </c>
      <c r="AY226" s="49" t="n">
        <f aca="false">(ROUND(AX226,1)-ROUND(AX225,1))</f>
        <v>0.199999999999996</v>
      </c>
      <c r="IT226" s="9" t="s">
        <v>32</v>
      </c>
    </row>
    <row r="227" customFormat="false" ht="12" hidden="false" customHeight="false" outlineLevel="0" collapsed="false">
      <c r="A227" s="4"/>
      <c r="B227" s="6" t="s">
        <v>27</v>
      </c>
      <c r="C227" s="69" t="n">
        <v>51.13043</v>
      </c>
      <c r="D227" s="43" t="n">
        <f aca="false">(ROUND(C227,1)-ROUND(C215,1))</f>
        <v>0.100000000000001</v>
      </c>
      <c r="E227" s="68" t="n">
        <v>51.473574524196</v>
      </c>
      <c r="F227" s="46" t="n">
        <f aca="false">(ROUND(E227,1)-ROUND(E226,1))</f>
        <v>0.700000000000003</v>
      </c>
      <c r="G227" s="45" t="n">
        <f aca="false">(ROUND(E227,1)-ROUND(E216,1))</f>
        <v>2</v>
      </c>
      <c r="H227" s="68" t="n">
        <v>51.009509477096</v>
      </c>
      <c r="I227" s="66" t="n">
        <f aca="false">(ROUND(H227,1)-ROUND(H226,1))</f>
        <v>0.399999999999999</v>
      </c>
      <c r="J227" s="69" t="n">
        <v>51.71825</v>
      </c>
      <c r="K227" s="43" t="n">
        <f aca="false">(ROUND(J227,1)-ROUND(J215,1))</f>
        <v>-0.0999999999999943</v>
      </c>
      <c r="L227" s="68" t="n">
        <v>51.8175221163348</v>
      </c>
      <c r="M227" s="46" t="n">
        <f aca="false">(ROUND(L227,1)-ROUND(L226,1))</f>
        <v>1.4</v>
      </c>
      <c r="N227" s="45" t="n">
        <f aca="false">(ROUND(L227,1)-ROUND(L215,1))</f>
        <v>0.399999999999999</v>
      </c>
      <c r="O227" s="67" t="n">
        <v>51.1472184969823</v>
      </c>
      <c r="P227" s="49" t="n">
        <f aca="false">(ROUND(O227,1)-ROUND(O226,1))</f>
        <v>0.100000000000001</v>
      </c>
      <c r="Q227" s="69" t="n">
        <v>50.86957</v>
      </c>
      <c r="R227" s="43" t="n">
        <f aca="false">(ROUND(Q227,1)-ROUND(Q215,1))</f>
        <v>2.1</v>
      </c>
      <c r="S227" s="68" t="n">
        <v>52.6323790343776</v>
      </c>
      <c r="T227" s="46" t="n">
        <f aca="false">(ROUND(S227,1)-ROUND(S226,1))</f>
        <v>-0.100000000000001</v>
      </c>
      <c r="U227" s="45" t="n">
        <f aca="false">(ROUND(S227,1)-ROUND(S215,1))</f>
        <v>2.1</v>
      </c>
      <c r="V227" s="67" t="n">
        <v>52.3687692687505</v>
      </c>
      <c r="W227" s="49" t="n">
        <f aca="false">(ROUND(V227,1)-ROUND(V226,1))</f>
        <v>0.5</v>
      </c>
      <c r="X227" s="69" t="n">
        <v>52.6087</v>
      </c>
      <c r="Y227" s="43" t="n">
        <f aca="false">(ROUND(X227,1)-ROUND(X215,1))</f>
        <v>4.6</v>
      </c>
      <c r="Z227" s="68" t="n">
        <v>54.4406519132405</v>
      </c>
      <c r="AA227" s="46" t="n">
        <f aca="false">(ROUND(Z227,1)-ROUND(Z226,1))</f>
        <v>2.4</v>
      </c>
      <c r="AB227" s="45" t="n">
        <f aca="false">(ROUND(Z227,1)-ROUND(Z215,1))</f>
        <v>4.9</v>
      </c>
      <c r="AC227" s="67" t="n">
        <v>52.2745159725912</v>
      </c>
      <c r="AD227" s="49" t="n">
        <f aca="false">(ROUND(AC227,1)-ROUND(AC226,1))</f>
        <v>0.0999999999999943</v>
      </c>
      <c r="AE227" s="69" t="n">
        <v>51.52174</v>
      </c>
      <c r="AF227" s="43" t="n">
        <f aca="false">(ROUND(AE227,1)-ROUND(AE226,1))</f>
        <v>1.3</v>
      </c>
      <c r="AG227" s="68" t="n">
        <v>51.9380379789108</v>
      </c>
      <c r="AH227" s="46" t="n">
        <f aca="false">(ROUND(AG227,1)-ROUND(AG226,1))</f>
        <v>1.7</v>
      </c>
      <c r="AI227" s="45" t="n">
        <f aca="false">(ROUND(AG227,1)-ROUND(AG215,1))</f>
        <v>2.3</v>
      </c>
      <c r="AJ227" s="67" t="n">
        <v>51.0174578699324</v>
      </c>
      <c r="AK227" s="49" t="n">
        <f aca="false">(ROUND(AJ227,1)-ROUND(AJ226,1))</f>
        <v>0.299999999999997</v>
      </c>
      <c r="AL227" s="69" t="n">
        <v>49.13043</v>
      </c>
      <c r="AM227" s="43" t="n">
        <f aca="false">(ROUND(AL227,1)-ROUND(AL215,1))</f>
        <v>-1.7</v>
      </c>
      <c r="AN227" s="68" t="n">
        <v>48.2831628822102</v>
      </c>
      <c r="AO227" s="46" t="n">
        <f aca="false">(ROUND(AN227,1)-ROUND(AN226,1))</f>
        <v>-0.700000000000003</v>
      </c>
      <c r="AP227" s="45" t="n">
        <f aca="false">(ROUND(AN227,1)-ROUND(AN215,1))</f>
        <v>-1.6</v>
      </c>
      <c r="AQ227" s="67" t="n">
        <v>49.1176756415968</v>
      </c>
      <c r="AR227" s="49" t="n">
        <f aca="false">(ROUND(AQ227,1)-ROUND(AQ226,1))</f>
        <v>-0.100000000000001</v>
      </c>
      <c r="AS227" s="69" t="n">
        <v>51.52174</v>
      </c>
      <c r="AT227" s="43" t="n">
        <f aca="false">(ROUND(AS227,1)-ROUND(AS215,1))</f>
        <v>-6.8</v>
      </c>
      <c r="AU227" s="68" t="n">
        <v>51.52174</v>
      </c>
      <c r="AV227" s="46" t="n">
        <f aca="false">(ROUND(AU227,1)-ROUND(AU226,1))</f>
        <v>1.3</v>
      </c>
      <c r="AW227" s="45" t="n">
        <f aca="false">(ROUND(AU227,1)-ROUND(AU215,1))</f>
        <v>-6.8</v>
      </c>
      <c r="AX227" s="67" t="n">
        <v>50.6219799629255</v>
      </c>
      <c r="AY227" s="49" t="n">
        <f aca="false">(ROUND(AX227,1)-ROUND(AX226,1))</f>
        <v>0.300000000000004</v>
      </c>
      <c r="IT227" s="9" t="s">
        <v>32</v>
      </c>
    </row>
    <row r="228" s="70" customFormat="true" ht="12" hidden="false" customHeight="false" outlineLevel="0" collapsed="false">
      <c r="A228" s="4"/>
      <c r="B228" s="6" t="s">
        <v>26</v>
      </c>
      <c r="C228" s="67" t="n">
        <v>52.33871</v>
      </c>
      <c r="D228" s="43" t="n">
        <f aca="false">(ROUND(C228,1)-ROUND(C216,1))</f>
        <v>2.8</v>
      </c>
      <c r="E228" s="68" t="n">
        <v>52.1712041023123</v>
      </c>
      <c r="F228" s="46" t="n">
        <f aca="false">(ROUND(E228,1)-ROUND(E227,1))</f>
        <v>0.700000000000003</v>
      </c>
      <c r="G228" s="45" t="n">
        <f aca="false">(ROUND(E228,1)-ROUND(E217,1))</f>
        <v>1.8</v>
      </c>
      <c r="H228" s="68" t="n">
        <v>51.2112432383859</v>
      </c>
      <c r="I228" s="66" t="n">
        <f aca="false">(ROUND(H228,1)-ROUND(H227,1))</f>
        <v>0.200000000000003</v>
      </c>
      <c r="J228" s="67" t="n">
        <v>51.95583</v>
      </c>
      <c r="K228" s="43" t="n">
        <f aca="false">(ROUND(J228,1)-ROUND(J216,1))</f>
        <v>-0.700000000000003</v>
      </c>
      <c r="L228" s="68" t="n">
        <v>51.0597859284997</v>
      </c>
      <c r="M228" s="46" t="n">
        <f aca="false">(ROUND(L228,1)-ROUND(L227,1))</f>
        <v>-0.699999999999996</v>
      </c>
      <c r="N228" s="45" t="n">
        <f aca="false">(ROUND(L228,1)-ROUND(L216,1))</f>
        <v>-0.799999999999997</v>
      </c>
      <c r="O228" s="67" t="n">
        <v>51.392944744828</v>
      </c>
      <c r="P228" s="49" t="n">
        <f aca="false">(ROUND(O228,1)-ROUND(O227,1))</f>
        <v>0.299999999999997</v>
      </c>
      <c r="Q228" s="67" t="n">
        <v>54.23387</v>
      </c>
      <c r="R228" s="43" t="n">
        <f aca="false">(ROUND(Q228,1)-ROUND(Q216,1))</f>
        <v>7.3</v>
      </c>
      <c r="S228" s="68" t="n">
        <v>54.3850258936852</v>
      </c>
      <c r="T228" s="46" t="n">
        <f aca="false">(ROUND(S228,1)-ROUND(S227,1))</f>
        <v>1.8</v>
      </c>
      <c r="U228" s="45" t="n">
        <f aca="false">(ROUND(S228,1)-ROUND(S216,1))</f>
        <v>7.2</v>
      </c>
      <c r="V228" s="67" t="n">
        <v>52.4379940039175</v>
      </c>
      <c r="W228" s="49" t="n">
        <f aca="false">(ROUND(V228,1)-ROUND(V227,1))</f>
        <v>0</v>
      </c>
      <c r="X228" s="67" t="n">
        <v>52.41935</v>
      </c>
      <c r="Y228" s="43" t="n">
        <f aca="false">(ROUND(X228,1)-ROUND(X216,1))</f>
        <v>3.8</v>
      </c>
      <c r="Z228" s="68" t="n">
        <v>52.4891213279692</v>
      </c>
      <c r="AA228" s="46" t="n">
        <f aca="false">(ROUND(Z228,1)-ROUND(Z227,1))</f>
        <v>-1.9</v>
      </c>
      <c r="AB228" s="45" t="n">
        <f aca="false">(ROUND(Z228,1)-ROUND(Z216,1))</f>
        <v>3.7</v>
      </c>
      <c r="AC228" s="67" t="n">
        <v>52.2487290487626</v>
      </c>
      <c r="AD228" s="49" t="n">
        <f aca="false">(ROUND(AC228,1)-ROUND(AC227,1))</f>
        <v>-0.0999999999999943</v>
      </c>
      <c r="AE228" s="67" t="n">
        <v>51.00806</v>
      </c>
      <c r="AF228" s="43" t="n">
        <f aca="false">(ROUND(AE228,1)-ROUND(AE227,1))</f>
        <v>-0.5</v>
      </c>
      <c r="AG228" s="68" t="n">
        <v>51.9992982456566</v>
      </c>
      <c r="AH228" s="46" t="n">
        <f aca="false">(ROUND(AG228,1)-ROUND(AG227,1))</f>
        <v>0.100000000000001</v>
      </c>
      <c r="AI228" s="45" t="n">
        <f aca="false">(ROUND(AG228,1)-ROUND(AG216,1))</f>
        <v>2.5</v>
      </c>
      <c r="AJ228" s="67" t="n">
        <v>51.2641039766644</v>
      </c>
      <c r="AK228" s="49" t="n">
        <f aca="false">(ROUND(AJ228,1)-ROUND(AJ227,1))</f>
        <v>0.299999999999997</v>
      </c>
      <c r="AL228" s="67" t="n">
        <v>50.40323</v>
      </c>
      <c r="AM228" s="43" t="n">
        <f aca="false">(ROUND(AL228,1)-ROUND(AL216,1))</f>
        <v>-0.399999999999999</v>
      </c>
      <c r="AN228" s="68" t="n">
        <v>49.4330248170131</v>
      </c>
      <c r="AO228" s="46" t="n">
        <f aca="false">(ROUND(AN228,1)-ROUND(AN227,1))</f>
        <v>1.1</v>
      </c>
      <c r="AP228" s="45" t="n">
        <f aca="false">(ROUND(AN228,1)-ROUND(AN216,1))</f>
        <v>-0.700000000000003</v>
      </c>
      <c r="AQ228" s="67" t="n">
        <v>49.0419417481325</v>
      </c>
      <c r="AR228" s="49" t="n">
        <f aca="false">(ROUND(AQ228,1)-ROUND(AQ227,1))</f>
        <v>-0.100000000000001</v>
      </c>
      <c r="AS228" s="67" t="n">
        <v>53.62903</v>
      </c>
      <c r="AT228" s="43" t="n">
        <f aca="false">(ROUND(AS228,1)-ROUND(AS216,1))</f>
        <v>1.1</v>
      </c>
      <c r="AU228" s="68" t="n">
        <v>53.62903</v>
      </c>
      <c r="AV228" s="46" t="n">
        <f aca="false">(ROUND(AU228,1)-ROUND(AU227,1))</f>
        <v>2.1</v>
      </c>
      <c r="AW228" s="45" t="n">
        <f aca="false">(ROUND(AU228,1)-ROUND(AU216,1))</f>
        <v>1.1</v>
      </c>
      <c r="AX228" s="67" t="n">
        <v>50.8810009658317</v>
      </c>
      <c r="AY228" s="49" t="n">
        <f aca="false">(ROUND(AX228,1)-ROUND(AX227,1))</f>
        <v>0.299999999999997</v>
      </c>
      <c r="IT228" s="70" t="s">
        <v>32</v>
      </c>
    </row>
    <row r="229" customFormat="false" ht="12" hidden="false" customHeight="false" outlineLevel="0" collapsed="false">
      <c r="A229" s="5"/>
      <c r="B229" s="3" t="s">
        <v>28</v>
      </c>
      <c r="C229" s="64" t="n">
        <v>51.09649</v>
      </c>
      <c r="D229" s="43" t="n">
        <f aca="false">(ROUND(C229,1)-ROUND(C217,1))</f>
        <v>0.399999999999999</v>
      </c>
      <c r="E229" s="65" t="n">
        <v>50.802858917472</v>
      </c>
      <c r="F229" s="46" t="n">
        <f aca="false">(ROUND(E229,1)-ROUND(E228,1))</f>
        <v>-1.40000000000001</v>
      </c>
      <c r="G229" s="45" t="n">
        <f aca="false">(ROUND(E229,1)-ROUND(E218,1))</f>
        <v>0.199999999999996</v>
      </c>
      <c r="H229" s="65" t="n">
        <v>51.1845608004115</v>
      </c>
      <c r="I229" s="66" t="n">
        <f aca="false">(ROUND(H229,1)-ROUND(H228,1))</f>
        <v>0</v>
      </c>
      <c r="J229" s="64" t="n">
        <v>52.97934</v>
      </c>
      <c r="K229" s="43" t="n">
        <f aca="false">(ROUND(J229,1)-ROUND(J217,1))</f>
        <v>0.5</v>
      </c>
      <c r="L229" s="65" t="n">
        <v>52.3228699662821</v>
      </c>
      <c r="M229" s="46" t="n">
        <f aca="false">(ROUND(L229,1)-ROUND(L228,1))</f>
        <v>1.2</v>
      </c>
      <c r="N229" s="45" t="n">
        <f aca="false">(ROUND(L229,1)-ROUND(L217,1))</f>
        <v>0.399999999999999</v>
      </c>
      <c r="O229" s="64" t="n">
        <v>51.5839809314826</v>
      </c>
      <c r="P229" s="49" t="n">
        <f aca="false">(ROUND(O229,1)-ROUND(O228,1))</f>
        <v>0.200000000000003</v>
      </c>
      <c r="Q229" s="64" t="n">
        <v>51.53509</v>
      </c>
      <c r="R229" s="43" t="n">
        <f aca="false">(ROUND(Q229,1)-ROUND(Q217,1))</f>
        <v>1.3</v>
      </c>
      <c r="S229" s="65" t="n">
        <v>51.8584783402505</v>
      </c>
      <c r="T229" s="46" t="n">
        <f aca="false">(ROUND(S229,1)-ROUND(S228,1))</f>
        <v>-2.5</v>
      </c>
      <c r="U229" s="45" t="n">
        <f aca="false">(ROUND(S229,1)-ROUND(S217,1))</f>
        <v>1.6</v>
      </c>
      <c r="V229" s="64" t="n">
        <v>52.1653184625263</v>
      </c>
      <c r="W229" s="49" t="n">
        <f aca="false">(ROUND(V229,1)-ROUND(V228,1))</f>
        <v>-0.199999999999996</v>
      </c>
      <c r="X229" s="64" t="n">
        <v>52.41228</v>
      </c>
      <c r="Y229" s="43" t="n">
        <f aca="false">(ROUND(X229,1)-ROUND(X217,1))</f>
        <v>1.3</v>
      </c>
      <c r="Z229" s="65" t="n">
        <v>51.996312418229</v>
      </c>
      <c r="AA229" s="46" t="n">
        <f aca="false">(ROUND(Z229,1)-ROUND(Z228,1))</f>
        <v>-0.5</v>
      </c>
      <c r="AB229" s="45" t="n">
        <f aca="false">(ROUND(Z229,1)-ROUND(Z217,1))</f>
        <v>1.3</v>
      </c>
      <c r="AC229" s="64" t="n">
        <v>52.1079972519552</v>
      </c>
      <c r="AD229" s="49" t="n">
        <f aca="false">(ROUND(AC229,1)-ROUND(AC228,1))</f>
        <v>-0.100000000000001</v>
      </c>
      <c r="AE229" s="64" t="n">
        <v>50.87719</v>
      </c>
      <c r="AF229" s="43" t="n">
        <f aca="false">(ROUND(AE229,1)-ROUND(AE228,1))</f>
        <v>-0.100000000000001</v>
      </c>
      <c r="AG229" s="65" t="n">
        <v>50.138808860365</v>
      </c>
      <c r="AH229" s="46" t="n">
        <f aca="false">(ROUND(AG229,1)-ROUND(AG228,1))</f>
        <v>-1.9</v>
      </c>
      <c r="AI229" s="45" t="n">
        <f aca="false">(ROUND(AG229,1)-ROUND(AG217,1))</f>
        <v>-1</v>
      </c>
      <c r="AJ229" s="64" t="n">
        <v>51.399151899704</v>
      </c>
      <c r="AK229" s="49" t="n">
        <f aca="false">(ROUND(AJ229,1)-ROUND(AJ228,1))</f>
        <v>0.100000000000001</v>
      </c>
      <c r="AL229" s="64" t="n">
        <v>50</v>
      </c>
      <c r="AM229" s="43" t="n">
        <f aca="false">(ROUND(AL229,1)-ROUND(AL217,1))</f>
        <v>1.6</v>
      </c>
      <c r="AN229" s="65" t="n">
        <v>49.7640455584911</v>
      </c>
      <c r="AO229" s="46" t="n">
        <f aca="false">(ROUND(AN229,1)-ROUND(AN228,1))</f>
        <v>0.399999999999999</v>
      </c>
      <c r="AP229" s="45" t="n">
        <f aca="false">(ROUND(AN229,1)-ROUND(AN217,1))</f>
        <v>1.7</v>
      </c>
      <c r="AQ229" s="64" t="n">
        <v>48.9702370689427</v>
      </c>
      <c r="AR229" s="49" t="n">
        <f aca="false">(ROUND(AQ229,1)-ROUND(AQ228,1))</f>
        <v>0</v>
      </c>
      <c r="AS229" s="64" t="n">
        <v>50.65789</v>
      </c>
      <c r="AT229" s="43" t="n">
        <f aca="false">(ROUND(AS229,1)-ROUND(AS217,1))</f>
        <v>-1.09999999999999</v>
      </c>
      <c r="AU229" s="65" t="n">
        <v>50.65789</v>
      </c>
      <c r="AV229" s="46" t="n">
        <f aca="false">(ROUND(AU229,1)-ROUND(AU228,1))</f>
        <v>-2.9</v>
      </c>
      <c r="AW229" s="45" t="n">
        <f aca="false">(ROUND(AU229,1)-ROUND(AU217,1))</f>
        <v>-1.09999999999999</v>
      </c>
      <c r="AX229" s="64" t="n">
        <v>51.0941590126466</v>
      </c>
      <c r="AY229" s="49" t="n">
        <f aca="false">(ROUND(AX229,1)-ROUND(AX228,1))</f>
        <v>0.200000000000003</v>
      </c>
      <c r="IT229" s="9" t="s">
        <v>32</v>
      </c>
    </row>
    <row r="230" customFormat="false" ht="12" hidden="false" customHeight="false" outlineLevel="0" collapsed="false">
      <c r="A230" s="4"/>
      <c r="B230" s="6" t="s">
        <v>29</v>
      </c>
      <c r="C230" s="71" t="n">
        <v>50.68182</v>
      </c>
      <c r="D230" s="43" t="n">
        <f aca="false">(ROUND(C230,1)-ROUND(C218,1))</f>
        <v>0</v>
      </c>
      <c r="E230" s="65" t="n">
        <v>50.662926948839</v>
      </c>
      <c r="F230" s="46" t="n">
        <f aca="false">(ROUND(E230,1)-ROUND(E229,1))</f>
        <v>-0.0999999999999943</v>
      </c>
      <c r="G230" s="45" t="n">
        <f aca="false">(ROUND(E230,1)-ROUND(E219,1))</f>
        <v>-0.299999999999997</v>
      </c>
      <c r="H230" s="65" t="n">
        <v>51.0171507532499</v>
      </c>
      <c r="I230" s="66" t="n">
        <f aca="false">(ROUND(H230,1)-ROUND(H229,1))</f>
        <v>-0.200000000000003</v>
      </c>
      <c r="J230" s="71" t="n">
        <v>50.40245</v>
      </c>
      <c r="K230" s="43" t="n">
        <f aca="false">(ROUND(J230,1)-ROUND(J218,1))</f>
        <v>-0.600000000000001</v>
      </c>
      <c r="L230" s="65" t="n">
        <v>50.6676269923822</v>
      </c>
      <c r="M230" s="46" t="n">
        <f aca="false">(ROUND(L230,1)-ROUND(L229,1))</f>
        <v>-1.59999999999999</v>
      </c>
      <c r="N230" s="45" t="n">
        <f aca="false">(ROUND(L230,1)-ROUND(L218,1))</f>
        <v>-0.599999999999994</v>
      </c>
      <c r="O230" s="71" t="n">
        <v>51.6275542551898</v>
      </c>
      <c r="P230" s="49" t="n">
        <f aca="false">(ROUND(O230,1)-ROUND(O229,1))</f>
        <v>0</v>
      </c>
      <c r="Q230" s="71" t="n">
        <v>51.59091</v>
      </c>
      <c r="R230" s="43" t="n">
        <f aca="false">(ROUND(Q230,1)-ROUND(Q218,1))</f>
        <v>0.700000000000003</v>
      </c>
      <c r="S230" s="65" t="n">
        <v>50.8439697524624</v>
      </c>
      <c r="T230" s="46" t="n">
        <f aca="false">(ROUND(S230,1)-ROUND(S229,1))</f>
        <v>-1.1</v>
      </c>
      <c r="U230" s="45" t="n">
        <f aca="false">(ROUND(S230,1)-ROUND(S218,1))</f>
        <v>0.399999999999999</v>
      </c>
      <c r="V230" s="71" t="n">
        <v>51.8701849801198</v>
      </c>
      <c r="W230" s="49" t="n">
        <f aca="false">(ROUND(V230,1)-ROUND(V229,1))</f>
        <v>-0.300000000000004</v>
      </c>
      <c r="X230" s="71" t="n">
        <v>51.13636</v>
      </c>
      <c r="Y230" s="43" t="n">
        <f aca="false">(ROUND(X230,1)-ROUND(X218,1))</f>
        <v>-1.9</v>
      </c>
      <c r="Z230" s="65" t="n">
        <v>50.5562807878024</v>
      </c>
      <c r="AA230" s="46" t="n">
        <f aca="false">(ROUND(Z230,1)-ROUND(Z229,1))</f>
        <v>-1.4</v>
      </c>
      <c r="AB230" s="45" t="n">
        <f aca="false">(ROUND(Z230,1)-ROUND(Z218,1))</f>
        <v>-2</v>
      </c>
      <c r="AC230" s="71" t="n">
        <v>51.9542331620788</v>
      </c>
      <c r="AD230" s="49" t="n">
        <f aca="false">(ROUND(AC230,1)-ROUND(AC229,1))</f>
        <v>-0.100000000000001</v>
      </c>
      <c r="AE230" s="71" t="n">
        <v>51.81818</v>
      </c>
      <c r="AF230" s="43" t="n">
        <f aca="false">(ROUND(AE230,1)-ROUND(AE229,1))</f>
        <v>0.899999999999999</v>
      </c>
      <c r="AG230" s="65" t="n">
        <v>51.6042489876458</v>
      </c>
      <c r="AH230" s="46" t="n">
        <f aca="false">(ROUND(AG230,1)-ROUND(AG229,1))</f>
        <v>1.5</v>
      </c>
      <c r="AI230" s="45" t="n">
        <f aca="false">(ROUND(AG230,1)-ROUND(AG218,1))</f>
        <v>0.700000000000003</v>
      </c>
      <c r="AJ230" s="71" t="n">
        <v>51.2955804836101</v>
      </c>
      <c r="AK230" s="49" t="n">
        <f aca="false">(ROUND(AJ230,1)-ROUND(AJ229,1))</f>
        <v>-0.100000000000001</v>
      </c>
      <c r="AL230" s="71" t="n">
        <v>47.95455</v>
      </c>
      <c r="AM230" s="43" t="n">
        <f aca="false">(ROUND(AL230,1)-ROUND(AL218,1))</f>
        <v>0.399999999999999</v>
      </c>
      <c r="AN230" s="65" t="n">
        <v>48.4784787907664</v>
      </c>
      <c r="AO230" s="46" t="n">
        <f aca="false">(ROUND(AN230,1)-ROUND(AN229,1))</f>
        <v>-1.3</v>
      </c>
      <c r="AP230" s="45" t="n">
        <f aca="false">(ROUND(AN230,1)-ROUND(AN218,1))</f>
        <v>0.600000000000001</v>
      </c>
      <c r="AQ230" s="71" t="n">
        <v>48.9309589539328</v>
      </c>
      <c r="AR230" s="49" t="n">
        <f aca="false">(ROUND(AQ230,1)-ROUND(AQ229,1))</f>
        <v>-0.100000000000001</v>
      </c>
      <c r="AS230" s="71" t="n">
        <v>50.90909</v>
      </c>
      <c r="AT230" s="43" t="n">
        <f aca="false">(ROUND(AS230,1)-ROUND(AS218,1))</f>
        <v>0</v>
      </c>
      <c r="AU230" s="65" t="n">
        <v>50.90909</v>
      </c>
      <c r="AV230" s="46" t="n">
        <f aca="false">(ROUND(AU230,1)-ROUND(AU229,1))</f>
        <v>0.199999999999996</v>
      </c>
      <c r="AW230" s="45" t="n">
        <f aca="false">(ROUND(AU230,1)-ROUND(AU218,1))</f>
        <v>0</v>
      </c>
      <c r="AX230" s="71" t="n">
        <v>51.2305325499716</v>
      </c>
      <c r="AY230" s="49" t="n">
        <f aca="false">(ROUND(AX230,1)-ROUND(AX229,1))</f>
        <v>0.100000000000001</v>
      </c>
      <c r="IT230" s="9" t="s">
        <v>32</v>
      </c>
    </row>
    <row r="231" customFormat="false" ht="12" hidden="false" customHeight="false" outlineLevel="0" collapsed="false">
      <c r="A231" s="5"/>
      <c r="B231" s="3" t="s">
        <v>30</v>
      </c>
      <c r="C231" s="64" t="n">
        <v>51.72566</v>
      </c>
      <c r="D231" s="43" t="n">
        <f aca="false">(ROUND(C231,1)-ROUND(C219,1))</f>
        <v>0</v>
      </c>
      <c r="E231" s="65" t="n">
        <v>50.8760212953262</v>
      </c>
      <c r="F231" s="46" t="n">
        <f aca="false">(ROUND(E231,1)-ROUND(E230,1))</f>
        <v>0.199999999999996</v>
      </c>
      <c r="G231" s="45" t="n">
        <f aca="false">(ROUND(E231,1)-ROUND(E220,1))</f>
        <v>-0.700000000000003</v>
      </c>
      <c r="H231" s="65" t="n">
        <v>50.8549112324053</v>
      </c>
      <c r="I231" s="66" t="n">
        <f aca="false">(ROUND(H231,1)-ROUND(H230,1))</f>
        <v>-0.100000000000001</v>
      </c>
      <c r="J231" s="64" t="n">
        <v>52.81789</v>
      </c>
      <c r="K231" s="43" t="n">
        <f aca="false">(ROUND(J231,1)-ROUND(J219,1))</f>
        <v>1.3</v>
      </c>
      <c r="L231" s="65" t="n">
        <v>52.6017228409833</v>
      </c>
      <c r="M231" s="46" t="n">
        <f aca="false">(ROUND(L231,1)-ROUND(L230,1))</f>
        <v>1.9</v>
      </c>
      <c r="N231" s="45" t="n">
        <f aca="false">(ROUND(L231,1)-ROUND(L219,1))</f>
        <v>1.5</v>
      </c>
      <c r="O231" s="64" t="n">
        <v>51.4697819621053</v>
      </c>
      <c r="P231" s="49" t="n">
        <f aca="false">(ROUND(O231,1)-ROUND(O230,1))</f>
        <v>-0.100000000000001</v>
      </c>
      <c r="Q231" s="64" t="n">
        <v>53.31858</v>
      </c>
      <c r="R231" s="43" t="n">
        <f aca="false">(ROUND(Q231,1)-ROUND(Q219,1))</f>
        <v>0.199999999999996</v>
      </c>
      <c r="S231" s="65" t="n">
        <v>50.9578860853972</v>
      </c>
      <c r="T231" s="46" t="n">
        <f aca="false">(ROUND(S231,1)-ROUND(S230,1))</f>
        <v>0.200000000000003</v>
      </c>
      <c r="U231" s="45" t="n">
        <f aca="false">(ROUND(S231,1)-ROUND(S219,1))</f>
        <v>0.299999999999997</v>
      </c>
      <c r="V231" s="64" t="n">
        <v>51.7693701846139</v>
      </c>
      <c r="W231" s="49" t="n">
        <f aca="false">(ROUND(V231,1)-ROUND(V230,1))</f>
        <v>-0.100000000000001</v>
      </c>
      <c r="X231" s="64" t="n">
        <v>53.9823</v>
      </c>
      <c r="Y231" s="43" t="n">
        <f aca="false">(ROUND(X231,1)-ROUND(X219,1))</f>
        <v>-0.200000000000003</v>
      </c>
      <c r="Z231" s="65" t="n">
        <v>51.8045302083567</v>
      </c>
      <c r="AA231" s="46" t="n">
        <f aca="false">(ROUND(Z231,1)-ROUND(Z230,1))</f>
        <v>1.2</v>
      </c>
      <c r="AB231" s="45" t="n">
        <f aca="false">(ROUND(Z231,1)-ROUND(Z219,1))</f>
        <v>-0.100000000000001</v>
      </c>
      <c r="AC231" s="64" t="n">
        <v>51.8681865555991</v>
      </c>
      <c r="AD231" s="49" t="n">
        <f aca="false">(ROUND(AC231,1)-ROUND(AC230,1))</f>
        <v>-0.100000000000001</v>
      </c>
      <c r="AE231" s="64" t="n">
        <v>51.10619</v>
      </c>
      <c r="AF231" s="43" t="n">
        <f aca="false">(ROUND(AE231,1)-ROUND(AE230,1))</f>
        <v>-0.699999999999996</v>
      </c>
      <c r="AG231" s="65" t="n">
        <v>50.9786853026977</v>
      </c>
      <c r="AH231" s="46" t="n">
        <f aca="false">(ROUND(AG231,1)-ROUND(AG230,1))</f>
        <v>-0.600000000000001</v>
      </c>
      <c r="AI231" s="45" t="n">
        <f aca="false">(ROUND(AG231,1)-ROUND(AG219,1))</f>
        <v>-0.399999999999999</v>
      </c>
      <c r="AJ231" s="64" t="n">
        <v>50.9091881882416</v>
      </c>
      <c r="AK231" s="49" t="n">
        <f aca="false">(ROUND(AJ231,1)-ROUND(AJ230,1))</f>
        <v>-0.399999999999999</v>
      </c>
      <c r="AL231" s="64" t="n">
        <v>48.00885</v>
      </c>
      <c r="AM231" s="43" t="n">
        <f aca="false">(ROUND(AL231,1)-ROUND(AL219,1))</f>
        <v>-0.399999999999999</v>
      </c>
      <c r="AN231" s="65" t="n">
        <v>48.4759526838424</v>
      </c>
      <c r="AO231" s="46" t="n">
        <f aca="false">(ROUND(AN231,1)-ROUND(AN230,1))</f>
        <v>0</v>
      </c>
      <c r="AP231" s="45" t="n">
        <f aca="false">(ROUND(AN231,1)-ROUND(AN219,1))</f>
        <v>0.100000000000001</v>
      </c>
      <c r="AQ231" s="64" t="n">
        <v>48.9334840194153</v>
      </c>
      <c r="AR231" s="49" t="n">
        <f aca="false">(ROUND(AQ231,1)-ROUND(AQ230,1))</f>
        <v>0</v>
      </c>
      <c r="AS231" s="64" t="n">
        <v>52.21239</v>
      </c>
      <c r="AT231" s="43" t="n">
        <f aca="false">(ROUND(AS231,1)-ROUND(AS219,1))</f>
        <v>0.900000000000006</v>
      </c>
      <c r="AU231" s="65" t="n">
        <v>52.21239</v>
      </c>
      <c r="AV231" s="46" t="n">
        <f aca="false">(ROUND(AU231,1)-ROUND(AU230,1))</f>
        <v>1.3</v>
      </c>
      <c r="AW231" s="45" t="n">
        <f aca="false">(ROUND(AU231,1)-ROUND(AU219,1))</f>
        <v>0.900000000000006</v>
      </c>
      <c r="AX231" s="64" t="n">
        <v>51.2906174966325</v>
      </c>
      <c r="AY231" s="49" t="n">
        <f aca="false">(ROUND(AX231,1)-ROUND(AX230,1))</f>
        <v>0.0999999999999943</v>
      </c>
      <c r="IT231" s="9" t="s">
        <v>32</v>
      </c>
    </row>
    <row r="232" customFormat="false" ht="12" hidden="false" customHeight="false" outlineLevel="0" collapsed="false">
      <c r="A232" s="5"/>
      <c r="B232" s="3" t="s">
        <v>31</v>
      </c>
      <c r="C232" s="64" t="n">
        <v>49.53608</v>
      </c>
      <c r="D232" s="43" t="n">
        <f aca="false">(ROUND(C232,1)-ROUND(C220,1))</f>
        <v>-1.7</v>
      </c>
      <c r="E232" s="65" t="n">
        <v>49.7455711425047</v>
      </c>
      <c r="F232" s="46" t="n">
        <f aca="false">(ROUND(E232,1)-ROUND(E231,1))</f>
        <v>-1.2</v>
      </c>
      <c r="G232" s="45" t="n">
        <f aca="false">(ROUND(E232,1)-ROUND(E221,1))</f>
        <v>-0.799999999999997</v>
      </c>
      <c r="H232" s="65" t="n">
        <v>50.723522909124</v>
      </c>
      <c r="I232" s="66" t="n">
        <f aca="false">(ROUND(H232,1)-ROUND(H231,1))</f>
        <v>-0.199999999999996</v>
      </c>
      <c r="J232" s="64" t="n">
        <v>48.68376</v>
      </c>
      <c r="K232" s="43" t="n">
        <f aca="false">(ROUND(J232,1)-ROUND(J220,1))</f>
        <v>-0.699999999999996</v>
      </c>
      <c r="L232" s="65" t="n">
        <v>50.5990293071252</v>
      </c>
      <c r="M232" s="46" t="n">
        <f aca="false">(ROUND(L232,1)-ROUND(L231,1))</f>
        <v>-2</v>
      </c>
      <c r="N232" s="45" t="n">
        <f aca="false">(ROUND(L232,1)-ROUND(L220,1))</f>
        <v>-0.799999999999997</v>
      </c>
      <c r="O232" s="64" t="n">
        <v>51.0810028101653</v>
      </c>
      <c r="P232" s="49" t="n">
        <f aca="false">(ROUND(O232,1)-ROUND(O231,1))</f>
        <v>-0.399999999999999</v>
      </c>
      <c r="Q232" s="64" t="n">
        <v>50</v>
      </c>
      <c r="R232" s="43" t="n">
        <f aca="false">(ROUND(Q232,1)-ROUND(Q220,1))</f>
        <v>-1.9</v>
      </c>
      <c r="S232" s="65" t="n">
        <v>50.0716527407942</v>
      </c>
      <c r="T232" s="46" t="n">
        <f aca="false">(ROUND(S232,1)-ROUND(S231,1))</f>
        <v>-0.899999999999999</v>
      </c>
      <c r="U232" s="45" t="n">
        <f aca="false">(ROUND(S232,1)-ROUND(S220,1))</f>
        <v>-1.6</v>
      </c>
      <c r="V232" s="64" t="n">
        <v>51.7712181193447</v>
      </c>
      <c r="W232" s="49" t="n">
        <f aca="false">(ROUND(V232,1)-ROUND(V231,1))</f>
        <v>0</v>
      </c>
      <c r="X232" s="64" t="n">
        <v>51.28866</v>
      </c>
      <c r="Y232" s="43" t="n">
        <f aca="false">(ROUND(X232,1)-ROUND(X220,1))</f>
        <v>-2.90000000000001</v>
      </c>
      <c r="Z232" s="65" t="n">
        <v>51.1878523415764</v>
      </c>
      <c r="AA232" s="46" t="n">
        <f aca="false">(ROUND(Z232,1)-ROUND(Z231,1))</f>
        <v>-0.599999999999994</v>
      </c>
      <c r="AB232" s="45" t="n">
        <f aca="false">(ROUND(Z232,1)-ROUND(Z220,1))</f>
        <v>-3.09999999999999</v>
      </c>
      <c r="AC232" s="64" t="n">
        <v>51.7984090397272</v>
      </c>
      <c r="AD232" s="49" t="n">
        <f aca="false">(ROUND(AC232,1)-ROUND(AC231,1))</f>
        <v>-0.100000000000001</v>
      </c>
      <c r="AE232" s="64" t="n">
        <v>48.71134</v>
      </c>
      <c r="AF232" s="43" t="n">
        <f aca="false">(ROUND(AE232,1)-ROUND(AE231,1))</f>
        <v>-2.4</v>
      </c>
      <c r="AG232" s="65" t="n">
        <v>50.2302673404787</v>
      </c>
      <c r="AH232" s="46" t="n">
        <f aca="false">(ROUND(AG232,1)-ROUND(AG231,1))</f>
        <v>-0.799999999999997</v>
      </c>
      <c r="AI232" s="45" t="n">
        <f aca="false">(ROUND(AG232,1)-ROUND(AG220,1))</f>
        <v>-0.0999999999999943</v>
      </c>
      <c r="AJ232" s="64" t="n">
        <v>50.3536151198258</v>
      </c>
      <c r="AK232" s="49" t="n">
        <f aca="false">(ROUND(AJ232,1)-ROUND(AJ231,1))</f>
        <v>-0.5</v>
      </c>
      <c r="AL232" s="64" t="n">
        <v>49.2268</v>
      </c>
      <c r="AM232" s="43" t="n">
        <f aca="false">(ROUND(AL232,1)-ROUND(AL220,1))</f>
        <v>-1</v>
      </c>
      <c r="AN232" s="65" t="n">
        <v>48.5475699064656</v>
      </c>
      <c r="AO232" s="46" t="n">
        <f aca="false">(ROUND(AN232,1)-ROUND(AN231,1))</f>
        <v>0</v>
      </c>
      <c r="AP232" s="45" t="n">
        <f aca="false">(ROUND(AN232,1)-ROUND(AN220,1))</f>
        <v>-1.1</v>
      </c>
      <c r="AQ232" s="64" t="n">
        <v>48.9848966742788</v>
      </c>
      <c r="AR232" s="49" t="n">
        <f aca="false">(ROUND(AQ232,1)-ROUND(AQ231,1))</f>
        <v>0.100000000000001</v>
      </c>
      <c r="AS232" s="64" t="n">
        <v>48.45361</v>
      </c>
      <c r="AT232" s="43" t="n">
        <f aca="false">(ROUND(AS232,1)-ROUND(AS220,1))</f>
        <v>-2.8</v>
      </c>
      <c r="AU232" s="65" t="n">
        <v>48.45361</v>
      </c>
      <c r="AV232" s="46" t="n">
        <f aca="false">(ROUND(AU232,1)-ROUND(AU231,1))</f>
        <v>-3.7</v>
      </c>
      <c r="AW232" s="45" t="n">
        <f aca="false">(ROUND(AU232,1)-ROUND(AU220,1))</f>
        <v>-2.8</v>
      </c>
      <c r="AX232" s="64" t="n">
        <v>51.2689630138071</v>
      </c>
      <c r="AY232" s="49" t="n">
        <f aca="false">(ROUND(AX232,1)-ROUND(AX231,1))</f>
        <v>0</v>
      </c>
      <c r="IT232" s="9" t="s">
        <v>32</v>
      </c>
    </row>
    <row r="233" customFormat="false" ht="12" hidden="false" customHeight="false" outlineLevel="0" collapsed="false">
      <c r="A233" s="5" t="n">
        <v>2024</v>
      </c>
      <c r="B233" s="3" t="s">
        <v>23</v>
      </c>
      <c r="C233" s="64" t="n">
        <v>51.1165</v>
      </c>
      <c r="D233" s="43" t="n">
        <f aca="false">(ROUND(C233,1)-ROUND(C221,1))</f>
        <v>2.2</v>
      </c>
      <c r="E233" s="65" t="n">
        <v>52.6717838589323</v>
      </c>
      <c r="F233" s="46" t="n">
        <f aca="false">(ROUND(E233,1)-ROUND(E232,1))</f>
        <v>3</v>
      </c>
      <c r="G233" s="45" t="n">
        <f aca="false">(ROUND(E233,1)-ROUND(E222,1))</f>
        <v>1.5</v>
      </c>
      <c r="H233" s="65" t="n">
        <v>50.6286507789511</v>
      </c>
      <c r="I233" s="66" t="n">
        <f aca="false">(ROUND(H233,1)-ROUND(H232,1))</f>
        <v>-0.100000000000001</v>
      </c>
      <c r="J233" s="64" t="n">
        <v>52.56827</v>
      </c>
      <c r="K233" s="43" t="n">
        <f aca="false">(ROUND(J233,1)-ROUND(J221,1))</f>
        <v>2.6</v>
      </c>
      <c r="L233" s="65" t="n">
        <v>53.8173256432773</v>
      </c>
      <c r="M233" s="46" t="n">
        <f aca="false">(ROUND(L233,1)-ROUND(L232,1))</f>
        <v>3.2</v>
      </c>
      <c r="N233" s="45" t="n">
        <f aca="false">(ROUND(L233,1)-ROUND(L221,1))</f>
        <v>2.5</v>
      </c>
      <c r="O233" s="64" t="n">
        <v>50.6504094993064</v>
      </c>
      <c r="P233" s="49" t="n">
        <f aca="false">(ROUND(O233,1)-ROUND(O232,1))</f>
        <v>-0.399999999999999</v>
      </c>
      <c r="Q233" s="64" t="n">
        <v>52.42718</v>
      </c>
      <c r="R233" s="43" t="n">
        <f aca="false">(ROUND(Q233,1)-ROUND(Q221,1))</f>
        <v>3</v>
      </c>
      <c r="S233" s="65" t="n">
        <v>53.8958599367309</v>
      </c>
      <c r="T233" s="46" t="n">
        <f aca="false">(ROUND(S233,1)-ROUND(S232,1))</f>
        <v>3.8</v>
      </c>
      <c r="U233" s="45" t="n">
        <f aca="false">(ROUND(S233,1)-ROUND(S221,1))</f>
        <v>2.3</v>
      </c>
      <c r="V233" s="64" t="n">
        <v>51.7001335570493</v>
      </c>
      <c r="W233" s="49" t="n">
        <f aca="false">(ROUND(V233,1)-ROUND(V232,1))</f>
        <v>-0.0999999999999943</v>
      </c>
      <c r="X233" s="64" t="n">
        <v>52.42718</v>
      </c>
      <c r="Y233" s="43" t="n">
        <f aca="false">(ROUND(X233,1)-ROUND(X221,1))</f>
        <v>2.8</v>
      </c>
      <c r="Z233" s="65" t="n">
        <v>54.4630703113738</v>
      </c>
      <c r="AA233" s="46" t="n">
        <f aca="false">(ROUND(Z233,1)-ROUND(Z232,1))</f>
        <v>3.3</v>
      </c>
      <c r="AB233" s="45" t="n">
        <f aca="false">(ROUND(Z233,1)-ROUND(Z221,1))</f>
        <v>2</v>
      </c>
      <c r="AC233" s="64" t="n">
        <v>51.6724342111868</v>
      </c>
      <c r="AD233" s="49" t="n">
        <f aca="false">(ROUND(AC233,1)-ROUND(AC232,1))</f>
        <v>-0.0999999999999943</v>
      </c>
      <c r="AE233" s="64" t="n">
        <v>50</v>
      </c>
      <c r="AF233" s="43" t="n">
        <f aca="false">(ROUND(AE233,1)-ROUND(AE232,1))</f>
        <v>1.3</v>
      </c>
      <c r="AG233" s="65" t="n">
        <v>50.3977383528626</v>
      </c>
      <c r="AH233" s="46" t="n">
        <f aca="false">(ROUND(AG233,1)-ROUND(AG232,1))</f>
        <v>0.199999999999996</v>
      </c>
      <c r="AI233" s="45" t="n">
        <f aca="false">(ROUND(AG233,1)-ROUND(AG221,1))</f>
        <v>0.299999999999997</v>
      </c>
      <c r="AJ233" s="64" t="n">
        <v>49.8054874482948</v>
      </c>
      <c r="AK233" s="49" t="n">
        <f aca="false">(ROUND(AJ233,1)-ROUND(AJ232,1))</f>
        <v>-0.600000000000001</v>
      </c>
      <c r="AL233" s="64" t="n">
        <v>48.30097</v>
      </c>
      <c r="AM233" s="43" t="n">
        <f aca="false">(ROUND(AL233,1)-ROUND(AL221,1))</f>
        <v>-0.5</v>
      </c>
      <c r="AN233" s="65" t="n">
        <v>48.9366023559727</v>
      </c>
      <c r="AO233" s="46" t="n">
        <f aca="false">(ROUND(AN233,1)-ROUND(AN232,1))</f>
        <v>0.399999999999999</v>
      </c>
      <c r="AP233" s="45" t="n">
        <f aca="false">(ROUND(AN233,1)-ROUND(AN221,1))</f>
        <v>-0.5</v>
      </c>
      <c r="AQ233" s="64" t="n">
        <v>49.0835248971155</v>
      </c>
      <c r="AR233" s="49" t="n">
        <f aca="false">(ROUND(AQ233,1)-ROUND(AQ232,1))</f>
        <v>0.100000000000001</v>
      </c>
      <c r="AS233" s="64" t="n">
        <v>52.42718</v>
      </c>
      <c r="AT233" s="43" t="n">
        <f aca="false">(ROUND(AS233,1)-ROUND(AS221,1))</f>
        <v>5.3</v>
      </c>
      <c r="AU233" s="65" t="n">
        <v>52.42718</v>
      </c>
      <c r="AV233" s="46" t="n">
        <f aca="false">(ROUND(AU233,1)-ROUND(AU232,1))</f>
        <v>3.9</v>
      </c>
      <c r="AW233" s="45" t="n">
        <f aca="false">(ROUND(AU233,1)-ROUND(AU221,1))</f>
        <v>5.3</v>
      </c>
      <c r="AX233" s="64" t="n">
        <v>51.1847194929087</v>
      </c>
      <c r="AY233" s="49" t="n">
        <f aca="false">(ROUND(AX233,1)-ROUND(AX232,1))</f>
        <v>-0.0999999999999943</v>
      </c>
      <c r="IT233" s="9" t="s">
        <v>32</v>
      </c>
    </row>
    <row r="234" customFormat="false" ht="12" hidden="false" customHeight="false" outlineLevel="0" collapsed="false">
      <c r="A234" s="5"/>
      <c r="B234" s="3" t="s">
        <v>24</v>
      </c>
      <c r="C234" s="64" t="n">
        <v>50.72816</v>
      </c>
      <c r="D234" s="43" t="n">
        <f aca="false">(ROUND(C234,1)-ROUND(C222,1))</f>
        <v>-1.4</v>
      </c>
      <c r="E234" s="65" t="n">
        <v>49.896786300397</v>
      </c>
      <c r="F234" s="46" t="n">
        <f aca="false">(ROUND(E234,1)-ROUND(E233,1))</f>
        <v>-2.8</v>
      </c>
      <c r="G234" s="45" t="n">
        <f aca="false">(ROUND(E234,1)-ROUND(E223,1))</f>
        <v>1</v>
      </c>
      <c r="H234" s="65" t="n">
        <v>50.4409170961047</v>
      </c>
      <c r="I234" s="66" t="n">
        <f aca="false">(ROUND(H234,1)-ROUND(H233,1))</f>
        <v>-0.200000000000003</v>
      </c>
      <c r="J234" s="64" t="n">
        <v>51.22422</v>
      </c>
      <c r="K234" s="43" t="n">
        <f aca="false">(ROUND(J234,1)-ROUND(J222,1))</f>
        <v>-2.4</v>
      </c>
      <c r="L234" s="65" t="n">
        <v>50.1440623499061</v>
      </c>
      <c r="M234" s="46" t="n">
        <f aca="false">(ROUND(L234,1)-ROUND(L233,1))</f>
        <v>-3.7</v>
      </c>
      <c r="N234" s="45" t="n">
        <f aca="false">(ROUND(L234,1)-ROUND(L222,1))</f>
        <v>-2.5</v>
      </c>
      <c r="O234" s="64" t="n">
        <v>50.2450094089586</v>
      </c>
      <c r="P234" s="49" t="n">
        <f aca="false">(ROUND(O234,1)-ROUND(O233,1))</f>
        <v>-0.5</v>
      </c>
      <c r="Q234" s="64" t="n">
        <v>53.15534</v>
      </c>
      <c r="R234" s="43" t="n">
        <f aca="false">(ROUND(Q234,1)-ROUND(Q222,1))</f>
        <v>0.800000000000004</v>
      </c>
      <c r="S234" s="65" t="n">
        <v>51.9529091008792</v>
      </c>
      <c r="T234" s="46" t="n">
        <f aca="false">(ROUND(S234,1)-ROUND(S233,1))</f>
        <v>-1.9</v>
      </c>
      <c r="U234" s="45" t="n">
        <f aca="false">(ROUND(S234,1)-ROUND(S222,1))</f>
        <v>0.700000000000003</v>
      </c>
      <c r="V234" s="64" t="n">
        <v>51.2220517818555</v>
      </c>
      <c r="W234" s="49" t="n">
        <f aca="false">(ROUND(V234,1)-ROUND(V233,1))</f>
        <v>-0.5</v>
      </c>
      <c r="X234" s="64" t="n">
        <v>52.91262</v>
      </c>
      <c r="Y234" s="43" t="n">
        <f aca="false">(ROUND(X234,1)-ROUND(X222,1))</f>
        <v>-2.1</v>
      </c>
      <c r="Z234" s="65" t="n">
        <v>51.1621489443864</v>
      </c>
      <c r="AA234" s="46" t="n">
        <f aca="false">(ROUND(Z234,1)-ROUND(Z233,1))</f>
        <v>-3.3</v>
      </c>
      <c r="AB234" s="45" t="n">
        <f aca="false">(ROUND(Z234,1)-ROUND(Z222,1))</f>
        <v>-2.3</v>
      </c>
      <c r="AC234" s="64" t="n">
        <v>51.239787584449</v>
      </c>
      <c r="AD234" s="49" t="n">
        <f aca="false">(ROUND(AC234,1)-ROUND(AC233,1))</f>
        <v>-0.5</v>
      </c>
      <c r="AE234" s="64" t="n">
        <v>49.75728</v>
      </c>
      <c r="AF234" s="43" t="n">
        <f aca="false">(ROUND(AE234,1)-ROUND(AE233,1))</f>
        <v>-0.200000000000003</v>
      </c>
      <c r="AG234" s="65" t="n">
        <v>49.0702086285625</v>
      </c>
      <c r="AH234" s="46" t="n">
        <f aca="false">(ROUND(AG234,1)-ROUND(AG233,1))</f>
        <v>-1.3</v>
      </c>
      <c r="AI234" s="45" t="n">
        <f aca="false">(ROUND(AG234,1)-ROUND(AG222,1))</f>
        <v>-3</v>
      </c>
      <c r="AJ234" s="64" t="n">
        <v>49.3537224935378</v>
      </c>
      <c r="AK234" s="49" t="n">
        <f aca="false">(ROUND(AJ234,1)-ROUND(AJ233,1))</f>
        <v>-0.399999999999999</v>
      </c>
      <c r="AL234" s="64" t="n">
        <v>49.51456</v>
      </c>
      <c r="AM234" s="43" t="n">
        <f aca="false">(ROUND(AL234,1)-ROUND(AL222,1))</f>
        <v>0.5</v>
      </c>
      <c r="AN234" s="65" t="n">
        <v>49.4330056423207</v>
      </c>
      <c r="AO234" s="46" t="n">
        <f aca="false">(ROUND(AN234,1)-ROUND(AN233,1))</f>
        <v>0.5</v>
      </c>
      <c r="AP234" s="45" t="n">
        <f aca="false">(ROUND(AN234,1)-ROUND(AN222,1))</f>
        <v>0.299999999999997</v>
      </c>
      <c r="AQ234" s="64" t="n">
        <v>49.2296113118868</v>
      </c>
      <c r="AR234" s="49" t="n">
        <f aca="false">(ROUND(AQ234,1)-ROUND(AQ233,1))</f>
        <v>0.100000000000001</v>
      </c>
      <c r="AS234" s="64" t="n">
        <v>48.30097</v>
      </c>
      <c r="AT234" s="43" t="n">
        <f aca="false">(ROUND(AS234,1)-ROUND(AS222,1))</f>
        <v>-2.90000000000001</v>
      </c>
      <c r="AU234" s="65" t="n">
        <v>48.30097</v>
      </c>
      <c r="AV234" s="46" t="n">
        <f aca="false">(ROUND(AU234,1)-ROUND(AU233,1))</f>
        <v>-4.1</v>
      </c>
      <c r="AW234" s="45" t="n">
        <f aca="false">(ROUND(AU234,1)-ROUND(AU222,1))</f>
        <v>-2.90000000000001</v>
      </c>
      <c r="AX234" s="64" t="n">
        <v>51.060717728479</v>
      </c>
      <c r="AY234" s="49" t="n">
        <f aca="false">(ROUND(AX234,1)-ROUND(AX233,1))</f>
        <v>-0.100000000000001</v>
      </c>
      <c r="IT234" s="9" t="s">
        <v>32</v>
      </c>
    </row>
    <row r="235" customFormat="false" ht="12" hidden="false" customHeight="false" outlineLevel="0" collapsed="false">
      <c r="A235" s="4"/>
      <c r="B235" s="6" t="s">
        <v>25</v>
      </c>
      <c r="C235" s="71" t="n">
        <v>52.12963</v>
      </c>
      <c r="D235" s="43" t="n">
        <f aca="false">(ROUND(C235,1)-ROUND(C223,1))</f>
        <v>1.7</v>
      </c>
      <c r="E235" s="65" t="n">
        <v>51.1727065304907</v>
      </c>
      <c r="F235" s="46" t="n">
        <f aca="false">(ROUND(E235,1)-ROUND(E234,1))</f>
        <v>1.3</v>
      </c>
      <c r="G235" s="45" t="n">
        <f aca="false">(ROUND(E235,1)-ROUND(E224,1))</f>
        <v>1.40000000000001</v>
      </c>
      <c r="H235" s="65" t="n">
        <v>50.0517118110571</v>
      </c>
      <c r="I235" s="66" t="n">
        <f aca="false">(ROUND(H235,1)-ROUND(H234,1))</f>
        <v>-0.299999999999997</v>
      </c>
      <c r="J235" s="71" t="n">
        <v>50.48897</v>
      </c>
      <c r="K235" s="43" t="n">
        <f aca="false">(ROUND(J235,1)-ROUND(J223,1))</f>
        <v>-0.399999999999999</v>
      </c>
      <c r="L235" s="65" t="n">
        <v>49.9934495554684</v>
      </c>
      <c r="M235" s="46" t="n">
        <f aca="false">(ROUND(L235,1)-ROUND(L234,1))</f>
        <v>-0.100000000000001</v>
      </c>
      <c r="N235" s="45" t="n">
        <f aca="false">(ROUND(L235,1)-ROUND(L223,1))</f>
        <v>-0.399999999999999</v>
      </c>
      <c r="O235" s="71" t="n">
        <v>49.9215659867977</v>
      </c>
      <c r="P235" s="49" t="n">
        <f aca="false">(ROUND(O235,1)-ROUND(O234,1))</f>
        <v>-0.300000000000004</v>
      </c>
      <c r="Q235" s="71" t="n">
        <v>53.47222</v>
      </c>
      <c r="R235" s="43" t="n">
        <f aca="false">(ROUND(Q235,1)-ROUND(Q223,1))</f>
        <v>1.7</v>
      </c>
      <c r="S235" s="65" t="n">
        <v>52.1779282704795</v>
      </c>
      <c r="T235" s="46" t="n">
        <f aca="false">(ROUND(S235,1)-ROUND(S234,1))</f>
        <v>0.200000000000003</v>
      </c>
      <c r="U235" s="45" t="n">
        <f aca="false">(ROUND(S235,1)-ROUND(S223,1))</f>
        <v>3.7</v>
      </c>
      <c r="V235" s="71" t="n">
        <v>50.2263187420601</v>
      </c>
      <c r="W235" s="49" t="n">
        <f aca="false">(ROUND(V235,1)-ROUND(V234,1))</f>
        <v>-1</v>
      </c>
      <c r="X235" s="71" t="n">
        <v>53.24074</v>
      </c>
      <c r="Y235" s="43" t="n">
        <f aca="false">(ROUND(X235,1)-ROUND(X223,1))</f>
        <v>2.40000000000001</v>
      </c>
      <c r="Z235" s="65" t="n">
        <v>51.4728888142675</v>
      </c>
      <c r="AA235" s="46" t="n">
        <f aca="false">(ROUND(Z235,1)-ROUND(Z234,1))</f>
        <v>0.299999999999997</v>
      </c>
      <c r="AB235" s="45" t="n">
        <f aca="false">(ROUND(Z235,1)-ROUND(Z223,1))</f>
        <v>3.8</v>
      </c>
      <c r="AC235" s="71" t="n">
        <v>50.4238224329492</v>
      </c>
      <c r="AD235" s="49" t="n">
        <f aca="false">(ROUND(AC235,1)-ROUND(AC234,1))</f>
        <v>-0.800000000000004</v>
      </c>
      <c r="AE235" s="71" t="n">
        <v>49.07407</v>
      </c>
      <c r="AF235" s="43" t="n">
        <f aca="false">(ROUND(AE235,1)-ROUND(AE234,1))</f>
        <v>-0.699999999999996</v>
      </c>
      <c r="AG235" s="65" t="n">
        <v>48.022574258958</v>
      </c>
      <c r="AH235" s="46" t="n">
        <f aca="false">(ROUND(AG235,1)-ROUND(AG234,1))</f>
        <v>-1.1</v>
      </c>
      <c r="AI235" s="45" t="n">
        <f aca="false">(ROUND(AG235,1)-ROUND(AG223,1))</f>
        <v>-3.3</v>
      </c>
      <c r="AJ235" s="71" t="n">
        <v>48.9825466279352</v>
      </c>
      <c r="AK235" s="49" t="n">
        <f aca="false">(ROUND(AJ235,1)-ROUND(AJ234,1))</f>
        <v>-0.399999999999999</v>
      </c>
      <c r="AL235" s="71" t="n">
        <v>50.23148</v>
      </c>
      <c r="AM235" s="43" t="n">
        <f aca="false">(ROUND(AL235,1)-ROUND(AL223,1))</f>
        <v>1.40000000000001</v>
      </c>
      <c r="AN235" s="65" t="n">
        <v>49.9685600052759</v>
      </c>
      <c r="AO235" s="46" t="n">
        <f aca="false">(ROUND(AN235,1)-ROUND(AN234,1))</f>
        <v>0.600000000000001</v>
      </c>
      <c r="AP235" s="45" t="n">
        <f aca="false">(ROUND(AN235,1)-ROUND(AN223,1))</f>
        <v>1.3</v>
      </c>
      <c r="AQ235" s="71" t="n">
        <v>49.4148947739815</v>
      </c>
      <c r="AR235" s="49" t="n">
        <f aca="false">(ROUND(AQ235,1)-ROUND(AQ234,1))</f>
        <v>0.199999999999996</v>
      </c>
      <c r="AS235" s="71" t="n">
        <v>54.62963</v>
      </c>
      <c r="AT235" s="43" t="n">
        <f aca="false">(ROUND(AS235,1)-ROUND(AS223,1))</f>
        <v>6.2</v>
      </c>
      <c r="AU235" s="65" t="n">
        <v>54.30108</v>
      </c>
      <c r="AV235" s="46" t="n">
        <f aca="false">(ROUND(AU235,1)-ROUND(AU234,1))</f>
        <v>6</v>
      </c>
      <c r="AW235" s="45" t="n">
        <f aca="false">(ROUND(AU235,1)-ROUND(AU223,1))</f>
        <v>5.9</v>
      </c>
      <c r="AX235" s="71" t="n">
        <v>50.8880925092465</v>
      </c>
      <c r="AY235" s="49" t="n">
        <f aca="false">(ROUND(AX235,1)-ROUND(AX234,1))</f>
        <v>-0.200000000000003</v>
      </c>
      <c r="IT235" s="9" t="s">
        <v>32</v>
      </c>
    </row>
    <row r="236" customFormat="false" ht="12" hidden="false" customHeight="false" outlineLevel="0" collapsed="false">
      <c r="A236" s="5"/>
      <c r="B236" s="3" t="s">
        <v>26</v>
      </c>
      <c r="C236" s="64" t="n">
        <v>48.97959</v>
      </c>
      <c r="D236" s="43" t="n">
        <f aca="false">(ROUND(C236,1)-ROUND(C224,1))</f>
        <v>-0.799999999999997</v>
      </c>
      <c r="E236" s="65" t="n">
        <v>48.865668935921</v>
      </c>
      <c r="F236" s="46" t="n">
        <f aca="false">(ROUND(E236,1)-ROUND(E235,1))</f>
        <v>-2.3</v>
      </c>
      <c r="G236" s="45" t="n">
        <f aca="false">(ROUND(E236,1)-ROUND(E225,1))</f>
        <v>-0.800000000000004</v>
      </c>
      <c r="H236" s="65" t="n">
        <v>49.5126129965395</v>
      </c>
      <c r="I236" s="66" t="n">
        <f aca="false">(ROUND(H236,1)-ROUND(H235,1))</f>
        <v>-0.600000000000001</v>
      </c>
      <c r="J236" s="64" t="n">
        <v>48.79848</v>
      </c>
      <c r="K236" s="43" t="n">
        <f aca="false">(ROUND(J236,1)-ROUND(J224,1))</f>
        <v>-2.7</v>
      </c>
      <c r="L236" s="65" t="n">
        <v>48.5596433700691</v>
      </c>
      <c r="M236" s="46" t="n">
        <f aca="false">(ROUND(L236,1)-ROUND(L235,1))</f>
        <v>-1.4</v>
      </c>
      <c r="N236" s="45" t="n">
        <f aca="false">(ROUND(L236,1)-ROUND(L224,1))</f>
        <v>-3.2</v>
      </c>
      <c r="O236" s="64" t="n">
        <v>49.7391546577544</v>
      </c>
      <c r="P236" s="49" t="n">
        <f aca="false">(ROUND(O236,1)-ROUND(O235,1))</f>
        <v>-0.199999999999996</v>
      </c>
      <c r="Q236" s="64" t="n">
        <v>47.95918</v>
      </c>
      <c r="R236" s="43" t="n">
        <f aca="false">(ROUND(Q236,1)-ROUND(Q224,1))</f>
        <v>-2.2</v>
      </c>
      <c r="S236" s="65" t="n">
        <v>47.0460356626945</v>
      </c>
      <c r="T236" s="46" t="n">
        <f aca="false">(ROUND(S236,1)-ROUND(S235,1))</f>
        <v>-5.2</v>
      </c>
      <c r="U236" s="45" t="n">
        <f aca="false">(ROUND(S236,1)-ROUND(S224,1))</f>
        <v>-4.7</v>
      </c>
      <c r="V236" s="64" t="n">
        <v>48.8969767500259</v>
      </c>
      <c r="W236" s="49" t="n">
        <f aca="false">(ROUND(V236,1)-ROUND(V235,1))</f>
        <v>-1.3</v>
      </c>
      <c r="X236" s="64" t="n">
        <v>48.46939</v>
      </c>
      <c r="Y236" s="43" t="n">
        <f aca="false">(ROUND(X236,1)-ROUND(X224,1))</f>
        <v>-2.6</v>
      </c>
      <c r="Z236" s="65" t="n">
        <v>48.1065189492408</v>
      </c>
      <c r="AA236" s="46" t="n">
        <f aca="false">(ROUND(Z236,1)-ROUND(Z235,1))</f>
        <v>-3.4</v>
      </c>
      <c r="AB236" s="45" t="n">
        <f aca="false">(ROUND(Z236,1)-ROUND(Z224,1))</f>
        <v>-4</v>
      </c>
      <c r="AC236" s="64" t="n">
        <v>49.4840517826137</v>
      </c>
      <c r="AD236" s="49" t="n">
        <f aca="false">(ROUND(AC236,1)-ROUND(AC235,1))</f>
        <v>-0.899999999999999</v>
      </c>
      <c r="AE236" s="64" t="n">
        <v>48.72449</v>
      </c>
      <c r="AF236" s="43" t="n">
        <f aca="false">(ROUND(AE236,1)-ROUND(AE235,1))</f>
        <v>-0.399999999999999</v>
      </c>
      <c r="AG236" s="65" t="n">
        <v>48.5859099647334</v>
      </c>
      <c r="AH236" s="46" t="n">
        <f aca="false">(ROUND(AG236,1)-ROUND(AG235,1))</f>
        <v>0.600000000000001</v>
      </c>
      <c r="AI236" s="45" t="n">
        <f aca="false">(ROUND(AG236,1)-ROUND(AG224,1))</f>
        <v>1.2</v>
      </c>
      <c r="AJ236" s="64" t="n">
        <v>48.6903813768229</v>
      </c>
      <c r="AK236" s="49" t="n">
        <f aca="false">(ROUND(AJ236,1)-ROUND(AJ235,1))</f>
        <v>-0.299999999999997</v>
      </c>
      <c r="AL236" s="64" t="n">
        <v>49.23469</v>
      </c>
      <c r="AM236" s="43" t="n">
        <f aca="false">(ROUND(AL236,1)-ROUND(AL224,1))</f>
        <v>-0.0999999999999943</v>
      </c>
      <c r="AN236" s="65" t="n">
        <v>49.5662825992414</v>
      </c>
      <c r="AO236" s="46" t="n">
        <f aca="false">(ROUND(AN236,1)-ROUND(AN235,1))</f>
        <v>-0.399999999999999</v>
      </c>
      <c r="AP236" s="45" t="n">
        <f aca="false">(ROUND(AN236,1)-ROUND(AN224,1))</f>
        <v>0.100000000000001</v>
      </c>
      <c r="AQ236" s="64" t="n">
        <v>49.6265841857836</v>
      </c>
      <c r="AR236" s="49" t="n">
        <f aca="false">(ROUND(AQ236,1)-ROUND(AQ235,1))</f>
        <v>0.200000000000003</v>
      </c>
      <c r="AS236" s="64" t="n">
        <v>50.5102</v>
      </c>
      <c r="AT236" s="43" t="n">
        <f aca="false">(ROUND(AS236,1)-ROUND(AS224,1))</f>
        <v>1.2</v>
      </c>
      <c r="AU236" s="65" t="n">
        <v>50.5102</v>
      </c>
      <c r="AV236" s="46" t="n">
        <f aca="false">(ROUND(AU236,1)-ROUND(AU235,1))</f>
        <v>-3.8</v>
      </c>
      <c r="AW236" s="45" t="n">
        <f aca="false">(ROUND(AU236,1)-ROUND(AU224,1))</f>
        <v>2.2</v>
      </c>
      <c r="AX236" s="64" t="n">
        <v>50.6565711475779</v>
      </c>
      <c r="AY236" s="49" t="n">
        <f aca="false">(ROUND(AX236,1)-ROUND(AX235,1))</f>
        <v>-0.199999999999996</v>
      </c>
      <c r="IT236" s="9" t="s">
        <v>32</v>
      </c>
    </row>
    <row r="237" customFormat="false" ht="12" hidden="false" customHeight="false" outlineLevel="0" collapsed="false">
      <c r="A237" s="5"/>
      <c r="B237" s="3" t="s">
        <v>25</v>
      </c>
      <c r="C237" s="64" t="n">
        <v>48.684</v>
      </c>
      <c r="D237" s="43" t="n">
        <f aca="false">(ROUND(C237,1)-ROUND(C225,1))</f>
        <v>-0.899999999999999</v>
      </c>
      <c r="E237" s="65" t="n">
        <v>48.8684273092568</v>
      </c>
      <c r="F237" s="46" t="n">
        <f aca="false">(ROUND(E237,1)-ROUND(E236,1))</f>
        <v>0</v>
      </c>
      <c r="G237" s="45" t="n">
        <f aca="false">(ROUND(E237,1)-ROUND(E226,1))</f>
        <v>-1.9</v>
      </c>
      <c r="H237" s="65" t="n">
        <v>48.9451071847601</v>
      </c>
      <c r="I237" s="66" t="n">
        <f aca="false">(ROUND(H237,1)-ROUND(H236,1))</f>
        <v>-0.600000000000001</v>
      </c>
      <c r="J237" s="64" t="n">
        <v>49.932</v>
      </c>
      <c r="K237" s="43" t="n">
        <f aca="false">(ROUND(J237,1)-ROUND(J225,1))</f>
        <v>0</v>
      </c>
      <c r="L237" s="65" t="n">
        <v>50.2826171188219</v>
      </c>
      <c r="M237" s="46" t="n">
        <f aca="false">(ROUND(L237,1)-ROUND(L236,1))</f>
        <v>1.7</v>
      </c>
      <c r="N237" s="45" t="n">
        <f aca="false">(ROUND(L237,1)-ROUND(L225,1))</f>
        <v>0.199999999999996</v>
      </c>
      <c r="O237" s="64" t="n">
        <v>49.7062323811647</v>
      </c>
      <c r="P237" s="49" t="n">
        <f aca="false">(ROUND(O237,1)-ROUND(O236,1))</f>
        <v>0</v>
      </c>
      <c r="Q237" s="64" t="n">
        <v>45.789</v>
      </c>
      <c r="R237" s="43" t="n">
        <f aca="false">(ROUND(Q237,1)-ROUND(Q225,1))</f>
        <v>-3.2</v>
      </c>
      <c r="S237" s="65" t="n">
        <v>46.7397309951263</v>
      </c>
      <c r="T237" s="46" t="n">
        <f aca="false">(ROUND(S237,1)-ROUND(S236,1))</f>
        <v>-0.299999999999997</v>
      </c>
      <c r="U237" s="45" t="n">
        <f aca="false">(ROUND(S237,1)-ROUND(S225,1))</f>
        <v>-2.7</v>
      </c>
      <c r="V237" s="64" t="n">
        <v>47.6291606289632</v>
      </c>
      <c r="W237" s="49" t="n">
        <f aca="false">(ROUND(V237,1)-ROUND(V236,1))</f>
        <v>-1.3</v>
      </c>
      <c r="X237" s="64" t="n">
        <v>47.105</v>
      </c>
      <c r="Y237" s="43" t="n">
        <f aca="false">(ROUND(X237,1)-ROUND(X225,1))</f>
        <v>-2.5</v>
      </c>
      <c r="Z237" s="65" t="n">
        <v>48.361644262209</v>
      </c>
      <c r="AA237" s="46" t="n">
        <f aca="false">(ROUND(Z237,1)-ROUND(Z236,1))</f>
        <v>0.299999999999997</v>
      </c>
      <c r="AB237" s="45" t="n">
        <f aca="false">(ROUND(Z237,1)-ROUND(Z225,1))</f>
        <v>-1.8</v>
      </c>
      <c r="AC237" s="64" t="n">
        <v>48.6896071287872</v>
      </c>
      <c r="AD237" s="49" t="n">
        <f aca="false">(ROUND(AC237,1)-ROUND(AC236,1))</f>
        <v>-0.799999999999997</v>
      </c>
      <c r="AE237" s="64" t="n">
        <v>49.737</v>
      </c>
      <c r="AF237" s="43" t="n">
        <f aca="false">(ROUND(AE237,1)-ROUND(AE236,1))</f>
        <v>1</v>
      </c>
      <c r="AG237" s="65" t="n">
        <v>49.0648432083642</v>
      </c>
      <c r="AH237" s="46" t="n">
        <f aca="false">(ROUND(AG237,1)-ROUND(AG236,1))</f>
        <v>0.5</v>
      </c>
      <c r="AI237" s="45" t="n">
        <f aca="false">(ROUND(AG237,1)-ROUND(AG225,1))</f>
        <v>-0.399999999999999</v>
      </c>
      <c r="AJ237" s="64" t="n">
        <v>48.4045513121471</v>
      </c>
      <c r="AK237" s="49" t="n">
        <f aca="false">(ROUND(AJ237,1)-ROUND(AJ236,1))</f>
        <v>-0.300000000000004</v>
      </c>
      <c r="AL237" s="64" t="n">
        <v>49.211</v>
      </c>
      <c r="AM237" s="43" t="n">
        <f aca="false">(ROUND(AL237,1)-ROUND(AL225,1))</f>
        <v>-0.399999999999999</v>
      </c>
      <c r="AN237" s="65" t="n">
        <v>49.4337408783813</v>
      </c>
      <c r="AO237" s="46" t="n">
        <f aca="false">(ROUND(AN237,1)-ROUND(AN236,1))</f>
        <v>-0.200000000000003</v>
      </c>
      <c r="AP237" s="45" t="n">
        <f aca="false">(ROUND(AN237,1)-ROUND(AN225,1))</f>
        <v>-0.800000000000004</v>
      </c>
      <c r="AQ237" s="64" t="n">
        <v>49.8446183213509</v>
      </c>
      <c r="AR237" s="49" t="n">
        <f aca="false">(ROUND(AQ237,1)-ROUND(AQ236,1))</f>
        <v>0.199999999999996</v>
      </c>
      <c r="AS237" s="64" t="n">
        <v>51.579</v>
      </c>
      <c r="AT237" s="43" t="n">
        <f aca="false">(ROUND(AS237,1)-ROUND(AS225,1))</f>
        <v>1.8</v>
      </c>
      <c r="AU237" s="65" t="n">
        <v>51.57895</v>
      </c>
      <c r="AV237" s="46" t="n">
        <f aca="false">(ROUND(AU237,1)-ROUND(AU236,1))</f>
        <v>1.1</v>
      </c>
      <c r="AW237" s="45" t="n">
        <f aca="false">(ROUND(AU237,1)-ROUND(AU225,1))</f>
        <v>1.8</v>
      </c>
      <c r="AX237" s="64" t="n">
        <v>50.3489233352012</v>
      </c>
      <c r="AY237" s="49" t="n">
        <f aca="false">(ROUND(AX237,1)-ROUND(AX236,1))</f>
        <v>-0.400000000000006</v>
      </c>
      <c r="IT237" s="9" t="s">
        <v>32</v>
      </c>
    </row>
    <row r="238" customFormat="false" ht="12" hidden="false" customHeight="false" outlineLevel="0" collapsed="false">
      <c r="A238" s="5"/>
      <c r="B238" s="3" t="s">
        <v>27</v>
      </c>
      <c r="C238" s="64" t="n">
        <v>47.96875</v>
      </c>
      <c r="D238" s="43" t="n">
        <f aca="false">(ROUND(C238,1)-ROUND(C226,1))</f>
        <v>-2.3</v>
      </c>
      <c r="E238" s="65" t="n">
        <v>48.7325633743836</v>
      </c>
      <c r="F238" s="46" t="n">
        <f aca="false">(ROUND(E238,1)-ROUND(E237,1))</f>
        <v>-0.199999999999996</v>
      </c>
      <c r="G238" s="45" t="n">
        <f aca="false">(ROUND(E238,1)-ROUND(E227,1))</f>
        <v>-2.8</v>
      </c>
      <c r="H238" s="65" t="n">
        <v>48.4554859493693</v>
      </c>
      <c r="I238" s="66" t="n">
        <f aca="false">(ROUND(H238,1)-ROUND(H237,1))</f>
        <v>-0.399999999999999</v>
      </c>
      <c r="J238" s="64" t="n">
        <v>52.14872</v>
      </c>
      <c r="K238" s="43" t="n">
        <f aca="false">(ROUND(J238,1)-ROUND(J226,1))</f>
        <v>0.5</v>
      </c>
      <c r="L238" s="65" t="n">
        <v>50.9198995907931</v>
      </c>
      <c r="M238" s="46" t="n">
        <f aca="false">(ROUND(L238,1)-ROUND(L237,1))</f>
        <v>0.600000000000001</v>
      </c>
      <c r="N238" s="45" t="n">
        <f aca="false">(ROUND(L238,1)-ROUND(L226,1))</f>
        <v>0.5</v>
      </c>
      <c r="O238" s="64" t="n">
        <v>49.790939949869</v>
      </c>
      <c r="P238" s="49" t="n">
        <f aca="false">(ROUND(O238,1)-ROUND(O237,1))</f>
        <v>0.0999999999999943</v>
      </c>
      <c r="Q238" s="64" t="n">
        <v>44.27083</v>
      </c>
      <c r="R238" s="43" t="n">
        <f aca="false">(ROUND(Q238,1)-ROUND(Q226,1))</f>
        <v>-7.5</v>
      </c>
      <c r="S238" s="65" t="n">
        <v>46.2407714614109</v>
      </c>
      <c r="T238" s="46" t="n">
        <f aca="false">(ROUND(S238,1)-ROUND(S237,1))</f>
        <v>-0.5</v>
      </c>
      <c r="U238" s="45" t="n">
        <f aca="false">(ROUND(S238,1)-ROUND(S226,1))</f>
        <v>-6.5</v>
      </c>
      <c r="V238" s="64" t="n">
        <v>46.7467984698914</v>
      </c>
      <c r="W238" s="49" t="n">
        <f aca="false">(ROUND(V238,1)-ROUND(V237,1))</f>
        <v>-0.899999999999999</v>
      </c>
      <c r="X238" s="64" t="n">
        <v>46.35417</v>
      </c>
      <c r="Y238" s="43" t="n">
        <f aca="false">(ROUND(X238,1)-ROUND(X226,1))</f>
        <v>-4.2</v>
      </c>
      <c r="Z238" s="65" t="n">
        <v>48.3679640404309</v>
      </c>
      <c r="AA238" s="46" t="n">
        <f aca="false">(ROUND(Z238,1)-ROUND(Z237,1))</f>
        <v>0</v>
      </c>
      <c r="AB238" s="45" t="n">
        <f aca="false">(ROUND(Z238,1)-ROUND(Z226,1))</f>
        <v>-3.6</v>
      </c>
      <c r="AC238" s="64" t="n">
        <v>48.205561633819</v>
      </c>
      <c r="AD238" s="49" t="n">
        <f aca="false">(ROUND(AC238,1)-ROUND(AC237,1))</f>
        <v>-0.5</v>
      </c>
      <c r="AE238" s="64" t="n">
        <v>48.95833</v>
      </c>
      <c r="AF238" s="43" t="n">
        <f aca="false">(ROUND(AE238,1)-ROUND(AE237,1))</f>
        <v>-0.700000000000003</v>
      </c>
      <c r="AG238" s="65" t="n">
        <v>48.810248495642</v>
      </c>
      <c r="AH238" s="46" t="n">
        <f aca="false">(ROUND(AG238,1)-ROUND(AG237,1))</f>
        <v>-0.300000000000004</v>
      </c>
      <c r="AI238" s="45" t="n">
        <f aca="false">(ROUND(AG238,1)-ROUND(AG226,1))</f>
        <v>-1.40000000000001</v>
      </c>
      <c r="AJ238" s="64" t="n">
        <v>47.9992859587916</v>
      </c>
      <c r="AK238" s="49" t="n">
        <f aca="false">(ROUND(AJ238,1)-ROUND(AJ237,1))</f>
        <v>-0.399999999999999</v>
      </c>
      <c r="AL238" s="64" t="n">
        <v>49.21875</v>
      </c>
      <c r="AM238" s="43" t="n">
        <f aca="false">(ROUND(AL238,1)-ROUND(AL226,1))</f>
        <v>0.600000000000001</v>
      </c>
      <c r="AN238" s="65" t="n">
        <v>49.6421422570232</v>
      </c>
      <c r="AO238" s="46" t="n">
        <f aca="false">(ROUND(AN238,1)-ROUND(AN237,1))</f>
        <v>0.200000000000003</v>
      </c>
      <c r="AP238" s="45" t="n">
        <f aca="false">(ROUND(AN238,1)-ROUND(AN226,1))</f>
        <v>0.600000000000001</v>
      </c>
      <c r="AQ238" s="64" t="n">
        <v>50.0542338629982</v>
      </c>
      <c r="AR238" s="49" t="n">
        <f aca="false">(ROUND(AQ238,1)-ROUND(AQ237,1))</f>
        <v>0.300000000000004</v>
      </c>
      <c r="AS238" s="64" t="n">
        <v>51.04167</v>
      </c>
      <c r="AT238" s="43" t="n">
        <f aca="false">(ROUND(AS238,1)-ROUND(AS226,1))</f>
        <v>0.799999999999997</v>
      </c>
      <c r="AU238" s="65" t="n">
        <v>51.04167</v>
      </c>
      <c r="AV238" s="46" t="n">
        <f aca="false">(ROUND(AU238,1)-ROUND(AU237,1))</f>
        <v>-0.600000000000001</v>
      </c>
      <c r="AW238" s="45" t="n">
        <f aca="false">(ROUND(AU238,1)-ROUND(AU226,1))</f>
        <v>0.799999999999997</v>
      </c>
      <c r="AX238" s="64" t="n">
        <v>49.9569777528261</v>
      </c>
      <c r="AY238" s="49" t="n">
        <f aca="false">(ROUND(AX238,1)-ROUND(AX237,1))</f>
        <v>-0.299999999999997</v>
      </c>
      <c r="IT238" s="9" t="s">
        <v>32</v>
      </c>
    </row>
    <row r="239" customFormat="false" ht="12" hidden="false" customHeight="false" outlineLevel="0" collapsed="false">
      <c r="A239" s="5"/>
      <c r="B239" s="3" t="s">
        <v>27</v>
      </c>
      <c r="C239" s="64" t="n">
        <v>46.84783</v>
      </c>
      <c r="D239" s="43" t="n">
        <f aca="false">(ROUND(C239,1)-ROUND(C227,1))</f>
        <v>-4.3</v>
      </c>
      <c r="E239" s="65" t="n">
        <v>47.0363071034787</v>
      </c>
      <c r="F239" s="46" t="n">
        <f aca="false">(ROUND(E239,1)-ROUND(E238,1))</f>
        <v>-1.7</v>
      </c>
      <c r="G239" s="45" t="n">
        <f aca="false">(ROUND(E239,1)-ROUND(E228,1))</f>
        <v>-5.2</v>
      </c>
      <c r="H239" s="65" t="n">
        <v>48.1473247967969</v>
      </c>
      <c r="I239" s="66" t="n">
        <f aca="false">(ROUND(H239,1)-ROUND(H238,1))</f>
        <v>-0.399999999999999</v>
      </c>
      <c r="J239" s="64" t="n">
        <v>47.67361</v>
      </c>
      <c r="K239" s="43" t="n">
        <f aca="false">(ROUND(J239,1)-ROUND(J227,1))</f>
        <v>-4</v>
      </c>
      <c r="L239" s="65" t="n">
        <v>48.062924064549</v>
      </c>
      <c r="M239" s="46" t="n">
        <f aca="false">(ROUND(L239,1)-ROUND(L238,1))</f>
        <v>-2.8</v>
      </c>
      <c r="N239" s="45" t="n">
        <f aca="false">(ROUND(L239,1)-ROUND(L227,1))</f>
        <v>-3.7</v>
      </c>
      <c r="O239" s="64" t="n">
        <v>49.8234829472152</v>
      </c>
      <c r="P239" s="49" t="n">
        <f aca="false">(ROUND(O239,1)-ROUND(O238,1))</f>
        <v>0</v>
      </c>
      <c r="Q239" s="64" t="n">
        <v>45.38043</v>
      </c>
      <c r="R239" s="43" t="n">
        <f aca="false">(ROUND(Q239,1)-ROUND(Q227,1))</f>
        <v>-5.5</v>
      </c>
      <c r="S239" s="65" t="n">
        <v>46.1010363379492</v>
      </c>
      <c r="T239" s="46" t="n">
        <f aca="false">(ROUND(S239,1)-ROUND(S238,1))</f>
        <v>-0.100000000000001</v>
      </c>
      <c r="U239" s="45" t="n">
        <f aca="false">(ROUND(S239,1)-ROUND(S227,1))</f>
        <v>-6.5</v>
      </c>
      <c r="V239" s="64" t="n">
        <v>46.4484262278054</v>
      </c>
      <c r="W239" s="49" t="n">
        <f aca="false">(ROUND(V239,1)-ROUND(V238,1))</f>
        <v>-0.300000000000004</v>
      </c>
      <c r="X239" s="64" t="n">
        <v>45.65217</v>
      </c>
      <c r="Y239" s="43" t="n">
        <f aca="false">(ROUND(X239,1)-ROUND(X227,1))</f>
        <v>-6.9</v>
      </c>
      <c r="Z239" s="65" t="n">
        <v>46.6585456088732</v>
      </c>
      <c r="AA239" s="46" t="n">
        <f aca="false">(ROUND(Z239,1)-ROUND(Z238,1))</f>
        <v>-1.7</v>
      </c>
      <c r="AB239" s="45" t="n">
        <f aca="false">(ROUND(Z239,1)-ROUND(Z227,1))</f>
        <v>-7.7</v>
      </c>
      <c r="AC239" s="64" t="n">
        <v>48.0237889355039</v>
      </c>
      <c r="AD239" s="49" t="n">
        <f aca="false">(ROUND(AC239,1)-ROUND(AC238,1))</f>
        <v>-0.200000000000003</v>
      </c>
      <c r="AE239" s="64" t="n">
        <v>44.29348</v>
      </c>
      <c r="AF239" s="43" t="n">
        <f aca="false">(ROUND(AE239,1)-ROUND(AE238,1))</f>
        <v>-4.7</v>
      </c>
      <c r="AG239" s="65" t="n">
        <v>44.7619225674453</v>
      </c>
      <c r="AH239" s="46" t="n">
        <f aca="false">(ROUND(AG239,1)-ROUND(AG238,1))</f>
        <v>-4</v>
      </c>
      <c r="AI239" s="45" t="n">
        <f aca="false">(ROUND(AG239,1)-ROUND(AG227,1))</f>
        <v>-7.1</v>
      </c>
      <c r="AJ239" s="64" t="n">
        <v>47.4897000964293</v>
      </c>
      <c r="AK239" s="49" t="n">
        <f aca="false">(ROUND(AJ239,1)-ROUND(AJ238,1))</f>
        <v>-0.5</v>
      </c>
      <c r="AL239" s="64" t="n">
        <v>51.63043</v>
      </c>
      <c r="AM239" s="43" t="n">
        <f aca="false">(ROUND(AL239,1)-ROUND(AL227,1))</f>
        <v>2.5</v>
      </c>
      <c r="AN239" s="65" t="n">
        <v>50.8218241001161</v>
      </c>
      <c r="AO239" s="46" t="n">
        <f aca="false">(ROUND(AN239,1)-ROUND(AN238,1))</f>
        <v>1.2</v>
      </c>
      <c r="AP239" s="45" t="n">
        <f aca="false">(ROUND(AN239,1)-ROUND(AN227,1))</f>
        <v>2.5</v>
      </c>
      <c r="AQ239" s="64" t="n">
        <v>50.2439633944886</v>
      </c>
      <c r="AR239" s="49" t="n">
        <f aca="false">(ROUND(AQ239,1)-ROUND(AQ238,1))</f>
        <v>0.100000000000001</v>
      </c>
      <c r="AS239" s="64" t="n">
        <v>47.28261</v>
      </c>
      <c r="AT239" s="43" t="n">
        <f aca="false">(ROUND(AS239,1)-ROUND(AS227,1))</f>
        <v>-4.2</v>
      </c>
      <c r="AU239" s="65" t="n">
        <v>47.28261</v>
      </c>
      <c r="AV239" s="46" t="n">
        <f aca="false">(ROUND(AU239,1)-ROUND(AU238,1))</f>
        <v>-3.7</v>
      </c>
      <c r="AW239" s="45" t="n">
        <f aca="false">(ROUND(AU239,1)-ROUND(AU227,1))</f>
        <v>-4.2</v>
      </c>
      <c r="AX239" s="64" t="n">
        <v>49.4915949382488</v>
      </c>
      <c r="AY239" s="49" t="n">
        <f aca="false">(ROUND(AX239,1)-ROUND(AX238,1))</f>
        <v>-0.5</v>
      </c>
      <c r="IT239" s="9" t="s">
        <v>32</v>
      </c>
    </row>
    <row r="240" customFormat="false" ht="12" hidden="false" customHeight="false" outlineLevel="0" collapsed="false">
      <c r="A240" s="5"/>
      <c r="B240" s="3" t="s">
        <v>26</v>
      </c>
      <c r="C240" s="64" t="n">
        <v>48.511</v>
      </c>
      <c r="D240" s="43" t="n">
        <f aca="false">(ROUND(C240,1)-ROUND(C228,1))</f>
        <v>-3.8</v>
      </c>
      <c r="E240" s="65" t="n">
        <v>48.2931527039514</v>
      </c>
      <c r="F240" s="46" t="n">
        <f aca="false">(ROUND(E240,1)-ROUND(E239,1))</f>
        <v>1.3</v>
      </c>
      <c r="G240" s="45" t="n">
        <f aca="false">(ROUND(E240,1)-ROUND(E229,1))</f>
        <v>-2.5</v>
      </c>
      <c r="H240" s="65" t="n">
        <v>47.9923582782895</v>
      </c>
      <c r="I240" s="66" t="n">
        <f aca="false">(ROUND(H240,1)-ROUND(H239,1))</f>
        <v>-0.100000000000001</v>
      </c>
      <c r="J240" s="64" t="n">
        <v>51.425</v>
      </c>
      <c r="K240" s="43" t="n">
        <f aca="false">(ROUND(J240,1)-ROUND(J228,1))</f>
        <v>-0.600000000000001</v>
      </c>
      <c r="L240" s="65" t="n">
        <v>50.4777972768996</v>
      </c>
      <c r="M240" s="46" t="n">
        <f aca="false">(ROUND(L240,1)-ROUND(L239,1))</f>
        <v>2.4</v>
      </c>
      <c r="N240" s="45" t="n">
        <f aca="false">(ROUND(L240,1)-ROUND(L228,1))</f>
        <v>-0.600000000000001</v>
      </c>
      <c r="O240" s="64" t="n">
        <v>49.7446813383594</v>
      </c>
      <c r="P240" s="49" t="n">
        <f aca="false">(ROUND(O240,1)-ROUND(O239,1))</f>
        <v>-0.0999999999999943</v>
      </c>
      <c r="Q240" s="64" t="n">
        <v>46.809</v>
      </c>
      <c r="R240" s="43" t="n">
        <f aca="false">(ROUND(Q240,1)-ROUND(Q228,1))</f>
        <v>-7.40000000000001</v>
      </c>
      <c r="S240" s="65" t="n">
        <v>47.1620203539168</v>
      </c>
      <c r="T240" s="46" t="n">
        <f aca="false">(ROUND(S240,1)-ROUND(S239,1))</f>
        <v>1.1</v>
      </c>
      <c r="U240" s="45" t="n">
        <f aca="false">(ROUND(S240,1)-ROUND(S228,1))</f>
        <v>-7.2</v>
      </c>
      <c r="V240" s="64" t="n">
        <v>46.5726487613318</v>
      </c>
      <c r="W240" s="49" t="n">
        <f aca="false">(ROUND(V240,1)-ROUND(V239,1))</f>
        <v>0.200000000000003</v>
      </c>
      <c r="X240" s="64" t="n">
        <v>48.936</v>
      </c>
      <c r="Y240" s="43" t="n">
        <f aca="false">(ROUND(X240,1)-ROUND(X228,1))</f>
        <v>-3.5</v>
      </c>
      <c r="Z240" s="65" t="n">
        <v>49.0661945151929</v>
      </c>
      <c r="AA240" s="46" t="n">
        <f aca="false">(ROUND(Z240,1)-ROUND(Z239,1))</f>
        <v>2.4</v>
      </c>
      <c r="AB240" s="45" t="n">
        <f aca="false">(ROUND(Z240,1)-ROUND(Z228,1))</f>
        <v>-3.4</v>
      </c>
      <c r="AC240" s="64" t="n">
        <v>47.9210139177022</v>
      </c>
      <c r="AD240" s="49" t="n">
        <f aca="false">(ROUND(AC240,1)-ROUND(AC239,1))</f>
        <v>-0.100000000000001</v>
      </c>
      <c r="AE240" s="64" t="n">
        <v>45.745</v>
      </c>
      <c r="AF240" s="43" t="n">
        <f aca="false">(ROUND(AE240,1)-ROUND(AE239,1))</f>
        <v>1.40000000000001</v>
      </c>
      <c r="AG240" s="65" t="n">
        <v>46.6009903299365</v>
      </c>
      <c r="AH240" s="46" t="n">
        <f aca="false">(ROUND(AG240,1)-ROUND(AG239,1))</f>
        <v>1.8</v>
      </c>
      <c r="AI240" s="45" t="n">
        <f aca="false">(ROUND(AG240,1)-ROUND(AG228,1))</f>
        <v>-5.4</v>
      </c>
      <c r="AJ240" s="64" t="n">
        <v>46.967274836063</v>
      </c>
      <c r="AK240" s="49" t="n">
        <f aca="false">(ROUND(AJ240,1)-ROUND(AJ239,1))</f>
        <v>-0.5</v>
      </c>
      <c r="AL240" s="64" t="n">
        <v>51.862</v>
      </c>
      <c r="AM240" s="43" t="n">
        <f aca="false">(ROUND(AL240,1)-ROUND(AL228,1))</f>
        <v>1.5</v>
      </c>
      <c r="AN240" s="65" t="n">
        <v>50.7953190051477</v>
      </c>
      <c r="AO240" s="46" t="n">
        <f aca="false">(ROUND(AN240,1)-ROUND(AN239,1))</f>
        <v>0</v>
      </c>
      <c r="AP240" s="45" t="n">
        <f aca="false">(ROUND(AN240,1)-ROUND(AN228,1))</f>
        <v>1.4</v>
      </c>
      <c r="AQ240" s="64" t="n">
        <v>50.404603124064</v>
      </c>
      <c r="AR240" s="49" t="n">
        <f aca="false">(ROUND(AQ240,1)-ROUND(AQ239,1))</f>
        <v>0.199999999999996</v>
      </c>
      <c r="AS240" s="64" t="n">
        <v>49.202</v>
      </c>
      <c r="AT240" s="43" t="n">
        <f aca="false">(ROUND(AS240,1)-ROUND(AS228,1))</f>
        <v>-4.4</v>
      </c>
      <c r="AU240" s="65" t="n">
        <v>49.20213</v>
      </c>
      <c r="AV240" s="46" t="n">
        <f aca="false">(ROUND(AU240,1)-ROUND(AU239,1))</f>
        <v>1.90000000000001</v>
      </c>
      <c r="AW240" s="45" t="n">
        <f aca="false">(ROUND(AU240,1)-ROUND(AU228,1))</f>
        <v>-4.4</v>
      </c>
      <c r="AX240" s="64" t="n">
        <v>48.9801193225012</v>
      </c>
      <c r="AY240" s="49" t="n">
        <f aca="false">(ROUND(AX240,1)-ROUND(AX239,1))</f>
        <v>-0.5</v>
      </c>
      <c r="IT240" s="9" t="s">
        <v>32</v>
      </c>
    </row>
    <row r="241" customFormat="false" ht="12" hidden="false" customHeight="false" outlineLevel="0" collapsed="false">
      <c r="A241" s="5"/>
      <c r="B241" s="3" t="s">
        <v>28</v>
      </c>
      <c r="C241" s="64" t="n">
        <v>49.19355</v>
      </c>
      <c r="D241" s="43" t="n">
        <f aca="false">(ROUND(C241,1)-ROUND(C229,1))</f>
        <v>-1.9</v>
      </c>
      <c r="E241" s="65" t="n">
        <v>48.7613529993241</v>
      </c>
      <c r="F241" s="46" t="n">
        <f aca="false">(ROUND(E241,1)-ROUND(E240,1))</f>
        <v>0.5</v>
      </c>
      <c r="G241" s="45" t="n">
        <f aca="false">(ROUND(E241,1)-ROUND(E230,1))</f>
        <v>-1.90000000000001</v>
      </c>
      <c r="H241" s="65" t="n">
        <v>47.855861826524</v>
      </c>
      <c r="I241" s="66" t="n">
        <f aca="false">(ROUND(H241,1)-ROUND(H240,1))</f>
        <v>-0.100000000000001</v>
      </c>
      <c r="J241" s="64" t="n">
        <v>50.55646</v>
      </c>
      <c r="K241" s="43" t="n">
        <f aca="false">(ROUND(J241,1)-ROUND(J229,1))</f>
        <v>-2.4</v>
      </c>
      <c r="L241" s="65" t="n">
        <v>49.7833207796189</v>
      </c>
      <c r="M241" s="46" t="n">
        <f aca="false">(ROUND(L241,1)-ROUND(L240,1))</f>
        <v>-0.700000000000003</v>
      </c>
      <c r="N241" s="45" t="n">
        <f aca="false">(ROUND(L241,1)-ROUND(L229,1))</f>
        <v>-2.5</v>
      </c>
      <c r="O241" s="64" t="n">
        <v>49.5365901631369</v>
      </c>
      <c r="P241" s="49" t="n">
        <f aca="false">(ROUND(O241,1)-ROUND(O240,1))</f>
        <v>-0.200000000000003</v>
      </c>
      <c r="Q241" s="64" t="n">
        <v>47.58065</v>
      </c>
      <c r="R241" s="43" t="n">
        <f aca="false">(ROUND(Q241,1)-ROUND(Q229,1))</f>
        <v>-3.9</v>
      </c>
      <c r="S241" s="65" t="n">
        <v>47.6070882837037</v>
      </c>
      <c r="T241" s="46" t="n">
        <f aca="false">(ROUND(S241,1)-ROUND(S240,1))</f>
        <v>0.399999999999999</v>
      </c>
      <c r="U241" s="45" t="n">
        <f aca="false">(ROUND(S241,1)-ROUND(S229,1))</f>
        <v>-4.3</v>
      </c>
      <c r="V241" s="64" t="n">
        <v>46.6713750159481</v>
      </c>
      <c r="W241" s="49" t="n">
        <f aca="false">(ROUND(V241,1)-ROUND(V240,1))</f>
        <v>0.100000000000001</v>
      </c>
      <c r="X241" s="64" t="n">
        <v>49.46237</v>
      </c>
      <c r="Y241" s="43" t="n">
        <f aca="false">(ROUND(X241,1)-ROUND(X229,1))</f>
        <v>-2.9</v>
      </c>
      <c r="Z241" s="65" t="n">
        <v>48.8021445545407</v>
      </c>
      <c r="AA241" s="46" t="n">
        <f aca="false">(ROUND(Z241,1)-ROUND(Z240,1))</f>
        <v>-0.300000000000004</v>
      </c>
      <c r="AB241" s="45" t="n">
        <f aca="false">(ROUND(Z241,1)-ROUND(Z229,1))</f>
        <v>-3.2</v>
      </c>
      <c r="AC241" s="64" t="n">
        <v>47.6299651143271</v>
      </c>
      <c r="AD241" s="49" t="n">
        <f aca="false">(ROUND(AC241,1)-ROUND(AC240,1))</f>
        <v>-0.299999999999997</v>
      </c>
      <c r="AE241" s="64" t="n">
        <v>47.31183</v>
      </c>
      <c r="AF241" s="43" t="n">
        <f aca="false">(ROUND(AE241,1)-ROUND(AE240,1))</f>
        <v>1.59999999999999</v>
      </c>
      <c r="AG241" s="65" t="n">
        <v>46.7204161601615</v>
      </c>
      <c r="AH241" s="46" t="n">
        <f aca="false">(ROUND(AG241,1)-ROUND(AG240,1))</f>
        <v>0.100000000000001</v>
      </c>
      <c r="AI241" s="45" t="n">
        <f aca="false">(ROUND(AG241,1)-ROUND(AG229,1))</f>
        <v>-3.4</v>
      </c>
      <c r="AJ241" s="64" t="n">
        <v>46.5681257527382</v>
      </c>
      <c r="AK241" s="49" t="n">
        <f aca="false">(ROUND(AJ241,1)-ROUND(AJ240,1))</f>
        <v>-0.399999999999999</v>
      </c>
      <c r="AL241" s="64" t="n">
        <v>50.26882</v>
      </c>
      <c r="AM241" s="43" t="n">
        <f aca="false">(ROUND(AL241,1)-ROUND(AL229,1))</f>
        <v>0.299999999999997</v>
      </c>
      <c r="AN241" s="65" t="n">
        <v>50.1510082977668</v>
      </c>
      <c r="AO241" s="46" t="n">
        <f aca="false">(ROUND(AN241,1)-ROUND(AN240,1))</f>
        <v>-0.599999999999994</v>
      </c>
      <c r="AP241" s="45" t="n">
        <f aca="false">(ROUND(AN241,1)-ROUND(AN229,1))</f>
        <v>0.400000000000006</v>
      </c>
      <c r="AQ241" s="64" t="n">
        <v>50.530870136942</v>
      </c>
      <c r="AR241" s="49" t="n">
        <f aca="false">(ROUND(AQ241,1)-ROUND(AQ240,1))</f>
        <v>0.100000000000001</v>
      </c>
      <c r="AS241" s="64" t="n">
        <v>51.34409</v>
      </c>
      <c r="AT241" s="43" t="n">
        <f aca="false">(ROUND(AS241,1)-ROUND(AS229,1))</f>
        <v>0.599999999999994</v>
      </c>
      <c r="AU241" s="65" t="n">
        <v>51.34409</v>
      </c>
      <c r="AV241" s="46" t="n">
        <f aca="false">(ROUND(AU241,1)-ROUND(AU240,1))</f>
        <v>2.09999999999999</v>
      </c>
      <c r="AW241" s="45" t="n">
        <f aca="false">(ROUND(AU241,1)-ROUND(AU229,1))</f>
        <v>0.599999999999994</v>
      </c>
      <c r="AX241" s="64" t="n">
        <v>48.4703275899174</v>
      </c>
      <c r="AY241" s="49" t="n">
        <f aca="false">(ROUND(AX241,1)-ROUND(AX240,1))</f>
        <v>-0.5</v>
      </c>
      <c r="IT241" s="9" t="s">
        <v>32</v>
      </c>
    </row>
    <row r="242" customFormat="false" ht="12" hidden="false" customHeight="false" outlineLevel="0" collapsed="false">
      <c r="A242" s="5"/>
      <c r="B242" s="3" t="s">
        <v>29</v>
      </c>
      <c r="C242" s="64" t="n">
        <v>47.09302</v>
      </c>
      <c r="D242" s="43" t="n">
        <f aca="false">(ROUND(C242,1)-ROUND(C230,1))</f>
        <v>-3.6</v>
      </c>
      <c r="E242" s="65" t="n">
        <v>47.0329902819181</v>
      </c>
      <c r="F242" s="46" t="n">
        <f aca="false">(ROUND(E242,1)-ROUND(E241,1))</f>
        <v>-1.8</v>
      </c>
      <c r="G242" s="45" t="n">
        <f aca="false">(ROUND(E242,1)-ROUND(E231,1))</f>
        <v>-3.9</v>
      </c>
      <c r="H242" s="65" t="n">
        <v>47.6819738826619</v>
      </c>
      <c r="I242" s="66" t="n">
        <f aca="false">(ROUND(H242,1)-ROUND(H241,1))</f>
        <v>-0.199999999999996</v>
      </c>
      <c r="J242" s="64" t="n">
        <v>49.48997</v>
      </c>
      <c r="K242" s="43" t="n">
        <f aca="false">(ROUND(J242,1)-ROUND(J230,1))</f>
        <v>-0.899999999999999</v>
      </c>
      <c r="L242" s="65" t="n">
        <v>49.8088885132463</v>
      </c>
      <c r="M242" s="46" t="n">
        <f aca="false">(ROUND(L242,1)-ROUND(L241,1))</f>
        <v>0</v>
      </c>
      <c r="N242" s="45" t="n">
        <f aca="false">(ROUND(L242,1)-ROUND(L230,1))</f>
        <v>-0.900000000000006</v>
      </c>
      <c r="O242" s="64" t="n">
        <v>49.2833888169151</v>
      </c>
      <c r="P242" s="49" t="n">
        <f aca="false">(ROUND(O242,1)-ROUND(O241,1))</f>
        <v>-0.200000000000003</v>
      </c>
      <c r="Q242" s="64" t="n">
        <v>46.80233</v>
      </c>
      <c r="R242" s="43" t="n">
        <f aca="false">(ROUND(Q242,1)-ROUND(Q230,1))</f>
        <v>-4.8</v>
      </c>
      <c r="S242" s="65" t="n">
        <v>45.824045459253</v>
      </c>
      <c r="T242" s="46" t="n">
        <f aca="false">(ROUND(S242,1)-ROUND(S241,1))</f>
        <v>-1.8</v>
      </c>
      <c r="U242" s="45" t="n">
        <f aca="false">(ROUND(S242,1)-ROUND(S230,1))</f>
        <v>-5</v>
      </c>
      <c r="V242" s="64" t="n">
        <v>46.4957604629301</v>
      </c>
      <c r="W242" s="49" t="n">
        <f aca="false">(ROUND(V242,1)-ROUND(V241,1))</f>
        <v>-0.200000000000003</v>
      </c>
      <c r="X242" s="64" t="n">
        <v>47.38372</v>
      </c>
      <c r="Y242" s="43" t="n">
        <f aca="false">(ROUND(X242,1)-ROUND(X230,1))</f>
        <v>-3.7</v>
      </c>
      <c r="Z242" s="65" t="n">
        <v>46.5632054446173</v>
      </c>
      <c r="AA242" s="46" t="n">
        <f aca="false">(ROUND(Z242,1)-ROUND(Z241,1))</f>
        <v>-2.2</v>
      </c>
      <c r="AB242" s="45" t="n">
        <f aca="false">(ROUND(Z242,1)-ROUND(Z230,1))</f>
        <v>-4</v>
      </c>
      <c r="AC242" s="64" t="n">
        <v>47.0614441536835</v>
      </c>
      <c r="AD242" s="49" t="n">
        <f aca="false">(ROUND(AC242,1)-ROUND(AC241,1))</f>
        <v>-0.5</v>
      </c>
      <c r="AE242" s="64" t="n">
        <v>45.34884</v>
      </c>
      <c r="AF242" s="43" t="n">
        <f aca="false">(ROUND(AE242,1)-ROUND(AE241,1))</f>
        <v>-2</v>
      </c>
      <c r="AG242" s="65" t="n">
        <v>45.431898899659</v>
      </c>
      <c r="AH242" s="46" t="n">
        <f aca="false">(ROUND(AG242,1)-ROUND(AG241,1))</f>
        <v>-1.3</v>
      </c>
      <c r="AI242" s="45" t="n">
        <f aca="false">(ROUND(AG242,1)-ROUND(AG230,1))</f>
        <v>-6.2</v>
      </c>
      <c r="AJ242" s="64" t="n">
        <v>46.4038690349697</v>
      </c>
      <c r="AK242" s="49" t="n">
        <f aca="false">(ROUND(AJ242,1)-ROUND(AJ241,1))</f>
        <v>-0.200000000000003</v>
      </c>
      <c r="AL242" s="64" t="n">
        <v>50.5814</v>
      </c>
      <c r="AM242" s="43" t="n">
        <f aca="false">(ROUND(AL242,1)-ROUND(AL230,1))</f>
        <v>2.6</v>
      </c>
      <c r="AN242" s="65" t="n">
        <v>51.2100527113532</v>
      </c>
      <c r="AO242" s="46" t="n">
        <f aca="false">(ROUND(AN242,1)-ROUND(AN241,1))</f>
        <v>1</v>
      </c>
      <c r="AP242" s="45" t="n">
        <f aca="false">(ROUND(AN242,1)-ROUND(AN230,1))</f>
        <v>2.7</v>
      </c>
      <c r="AQ242" s="64" t="n">
        <v>50.6228371103866</v>
      </c>
      <c r="AR242" s="49" t="n">
        <f aca="false">(ROUND(AQ242,1)-ROUND(AQ241,1))</f>
        <v>0.100000000000001</v>
      </c>
      <c r="AS242" s="64" t="n">
        <v>45.34884</v>
      </c>
      <c r="AT242" s="43" t="n">
        <f aca="false">(ROUND(AS242,1)-ROUND(AS230,1))</f>
        <v>-5.6</v>
      </c>
      <c r="AU242" s="65" t="n">
        <v>45.11494</v>
      </c>
      <c r="AV242" s="46" t="n">
        <f aca="false">(ROUND(AU242,1)-ROUND(AU241,1))</f>
        <v>-6.2</v>
      </c>
      <c r="AW242" s="45" t="n">
        <f aca="false">(ROUND(AU242,1)-ROUND(AU230,1))</f>
        <v>-5.8</v>
      </c>
      <c r="AX242" s="64" t="n">
        <v>48.0228304366135</v>
      </c>
      <c r="AY242" s="49" t="n">
        <f aca="false">(ROUND(AX242,1)-ROUND(AX241,1))</f>
        <v>-0.5</v>
      </c>
      <c r="IT242" s="9" t="s">
        <v>32</v>
      </c>
    </row>
    <row r="243" customFormat="false" ht="12" hidden="false" customHeight="false" outlineLevel="0" collapsed="false">
      <c r="A243" s="5"/>
      <c r="B243" s="3" t="s">
        <v>30</v>
      </c>
      <c r="C243" s="64" t="n">
        <v>48.571</v>
      </c>
      <c r="D243" s="43" t="n">
        <f aca="false">(ROUND(C243,1)-ROUND(C231,1))</f>
        <v>-3.1</v>
      </c>
      <c r="E243" s="65" t="n">
        <v>47.8716397970346</v>
      </c>
      <c r="F243" s="46" t="n">
        <f aca="false">(ROUND(E243,1)-ROUND(E242,1))</f>
        <v>0.899999999999999</v>
      </c>
      <c r="G243" s="45" t="n">
        <f aca="false">(ROUND(E243,1)-ROUND(E232,1))</f>
        <v>-1.8</v>
      </c>
      <c r="H243" s="65" t="n">
        <v>47.4317265775801</v>
      </c>
      <c r="I243" s="66" t="n">
        <f aca="false">(ROUND(H243,1)-ROUND(H242,1))</f>
        <v>-0.300000000000004</v>
      </c>
      <c r="J243" s="64" t="n">
        <v>48.603</v>
      </c>
      <c r="K243" s="43" t="n">
        <f aca="false">(ROUND(J243,1)-ROUND(J231,1))</f>
        <v>-4.2</v>
      </c>
      <c r="L243" s="65" t="n">
        <v>48.5031534483722</v>
      </c>
      <c r="M243" s="46" t="n">
        <f aca="false">(ROUND(L243,1)-ROUND(L242,1))</f>
        <v>-1.3</v>
      </c>
      <c r="N243" s="45" t="n">
        <f aca="false">(ROUND(L243,1)-ROUND(L231,1))</f>
        <v>-4.1</v>
      </c>
      <c r="O243" s="64" t="n">
        <v>49.0886629734146</v>
      </c>
      <c r="P243" s="49" t="n">
        <f aca="false">(ROUND(O243,1)-ROUND(O242,1))</f>
        <v>-0.199999999999996</v>
      </c>
      <c r="Q243" s="64" t="n">
        <v>48.077</v>
      </c>
      <c r="R243" s="43" t="n">
        <f aca="false">(ROUND(Q243,1)-ROUND(Q231,1))</f>
        <v>-5.2</v>
      </c>
      <c r="S243" s="65" t="n">
        <v>46.5663974333011</v>
      </c>
      <c r="T243" s="46" t="n">
        <f aca="false">(ROUND(S243,1)-ROUND(S242,1))</f>
        <v>0.800000000000004</v>
      </c>
      <c r="U243" s="45" t="n">
        <f aca="false">(ROUND(S243,1)-ROUND(S231,1))</f>
        <v>-4.4</v>
      </c>
      <c r="V243" s="64" t="n">
        <v>45.985277599934</v>
      </c>
      <c r="W243" s="49" t="n">
        <f aca="false">(ROUND(V243,1)-ROUND(V242,1))</f>
        <v>-0.5</v>
      </c>
      <c r="X243" s="64" t="n">
        <v>47.802</v>
      </c>
      <c r="Y243" s="43" t="n">
        <f aca="false">(ROUND(X243,1)-ROUND(X231,1))</f>
        <v>-6.2</v>
      </c>
      <c r="Z243" s="65" t="n">
        <v>46.3204853356653</v>
      </c>
      <c r="AA243" s="46" t="n">
        <f aca="false">(ROUND(Z243,1)-ROUND(Z242,1))</f>
        <v>-0.300000000000004</v>
      </c>
      <c r="AB243" s="45" t="n">
        <f aca="false">(ROUND(Z243,1)-ROUND(Z231,1))</f>
        <v>-5.5</v>
      </c>
      <c r="AC243" s="64" t="n">
        <v>46.2600832679967</v>
      </c>
      <c r="AD243" s="49" t="n">
        <f aca="false">(ROUND(AC243,1)-ROUND(AC242,1))</f>
        <v>-0.800000000000004</v>
      </c>
      <c r="AE243" s="64" t="n">
        <v>46.703</v>
      </c>
      <c r="AF243" s="43" t="n">
        <f aca="false">(ROUND(AE243,1)-ROUND(AE242,1))</f>
        <v>1.40000000000001</v>
      </c>
      <c r="AG243" s="65" t="n">
        <v>46.511947481659</v>
      </c>
      <c r="AH243" s="46" t="n">
        <f aca="false">(ROUND(AG243,1)-ROUND(AG242,1))</f>
        <v>1.1</v>
      </c>
      <c r="AI243" s="45" t="n">
        <f aca="false">(ROUND(AG243,1)-ROUND(AG231,1))</f>
        <v>-4.5</v>
      </c>
      <c r="AJ243" s="64" t="n">
        <v>46.4749471967656</v>
      </c>
      <c r="AK243" s="49" t="n">
        <f aca="false">(ROUND(AJ243,1)-ROUND(AJ242,1))</f>
        <v>0.100000000000001</v>
      </c>
      <c r="AL243" s="64" t="n">
        <v>49.176</v>
      </c>
      <c r="AM243" s="43" t="n">
        <f aca="false">(ROUND(AL243,1)-ROUND(AL231,1))</f>
        <v>1.2</v>
      </c>
      <c r="AN243" s="65" t="n">
        <v>49.9103862275829</v>
      </c>
      <c r="AO243" s="46" t="n">
        <f aca="false">(ROUND(AN243,1)-ROUND(AN242,1))</f>
        <v>-1.3</v>
      </c>
      <c r="AP243" s="45" t="n">
        <f aca="false">(ROUND(AN243,1)-ROUND(AN231,1))</f>
        <v>1.4</v>
      </c>
      <c r="AQ243" s="64" t="n">
        <v>50.6805265678933</v>
      </c>
      <c r="AR243" s="49" t="n">
        <f aca="false">(ROUND(AQ243,1)-ROUND(AQ242,1))</f>
        <v>0.100000000000001</v>
      </c>
      <c r="AS243" s="64" t="n">
        <v>51.099</v>
      </c>
      <c r="AT243" s="43" t="n">
        <f aca="false">(ROUND(AS243,1)-ROUND(AS231,1))</f>
        <v>-1.1</v>
      </c>
      <c r="AU243" s="65" t="n">
        <v>51.0989</v>
      </c>
      <c r="AV243" s="46" t="n">
        <f aca="false">(ROUND(AU243,1)-ROUND(AU242,1))</f>
        <v>6</v>
      </c>
      <c r="AW243" s="45" t="n">
        <f aca="false">(ROUND(AU243,1)-ROUND(AU231,1))</f>
        <v>-1.1</v>
      </c>
      <c r="AX243" s="64" t="n">
        <v>47.6772262683662</v>
      </c>
      <c r="AY243" s="49" t="n">
        <f aca="false">(ROUND(AX243,1)-ROUND(AX242,1))</f>
        <v>-0.299999999999997</v>
      </c>
      <c r="IT243" s="9" t="s">
        <v>32</v>
      </c>
    </row>
    <row r="244" customFormat="false" ht="12" hidden="false" customHeight="false" outlineLevel="0" collapsed="false">
      <c r="A244" s="5"/>
      <c r="B244" s="3" t="s">
        <v>31</v>
      </c>
      <c r="C244" s="64" t="n">
        <v>47.625</v>
      </c>
      <c r="D244" s="43" t="n">
        <f aca="false">(ROUND(C244,1)-ROUND(C232,1))</f>
        <v>-1.9</v>
      </c>
      <c r="E244" s="65" t="n">
        <v>47.6097526563178</v>
      </c>
      <c r="F244" s="46" t="n">
        <f aca="false">(ROUND(E244,1)-ROUND(E243,1))</f>
        <v>-0.299999999999997</v>
      </c>
      <c r="G244" s="45" t="n">
        <f aca="false">(ROUND(E244,1)-ROUND(E233,1))</f>
        <v>-5.1</v>
      </c>
      <c r="H244" s="65" t="n">
        <v>47.188064224917</v>
      </c>
      <c r="I244" s="66" t="n">
        <f aca="false">(ROUND(H244,1)-ROUND(H243,1))</f>
        <v>-0.199999999999996</v>
      </c>
      <c r="J244" s="64" t="n">
        <v>46.363</v>
      </c>
      <c r="K244" s="43" t="n">
        <f aca="false">(ROUND(J244,1)-ROUND(J232,1))</f>
        <v>-2.3</v>
      </c>
      <c r="L244" s="65" t="n">
        <v>48.1981271409178</v>
      </c>
      <c r="M244" s="46" t="n">
        <f aca="false">(ROUND(L244,1)-ROUND(L243,1))</f>
        <v>-0.299999999999997</v>
      </c>
      <c r="N244" s="45" t="n">
        <f aca="false">(ROUND(L244,1)-ROUND(L232,1))</f>
        <v>-2.4</v>
      </c>
      <c r="O244" s="64" t="n">
        <v>49.0488322900053</v>
      </c>
      <c r="P244" s="49" t="n">
        <f aca="false">(ROUND(O244,1)-ROUND(O243,1))</f>
        <v>-0.100000000000001</v>
      </c>
      <c r="Q244" s="64" t="n">
        <v>47.5</v>
      </c>
      <c r="R244" s="43" t="n">
        <f aca="false">(ROUND(Q244,1)-ROUND(Q232,1))</f>
        <v>-2.5</v>
      </c>
      <c r="S244" s="65" t="n">
        <v>46.6127972060471</v>
      </c>
      <c r="T244" s="46" t="n">
        <f aca="false">(ROUND(S244,1)-ROUND(S243,1))</f>
        <v>0</v>
      </c>
      <c r="U244" s="45" t="n">
        <f aca="false">(ROUND(S244,1)-ROUND(S232,1))</f>
        <v>-3.5</v>
      </c>
      <c r="V244" s="64" t="n">
        <v>45.3848862563249</v>
      </c>
      <c r="W244" s="49" t="n">
        <f aca="false">(ROUND(V244,1)-ROUND(V243,1))</f>
        <v>-0.600000000000001</v>
      </c>
      <c r="X244" s="64" t="n">
        <v>46.563</v>
      </c>
      <c r="Y244" s="43" t="n">
        <f aca="false">(ROUND(X244,1)-ROUND(X232,1))</f>
        <v>-4.7</v>
      </c>
      <c r="Z244" s="65" t="n">
        <v>45.9290170572035</v>
      </c>
      <c r="AA244" s="46" t="n">
        <f aca="false">(ROUND(Z244,1)-ROUND(Z243,1))</f>
        <v>-0.399999999999999</v>
      </c>
      <c r="AB244" s="45" t="n">
        <f aca="false">(ROUND(Z244,1)-ROUND(Z232,1))</f>
        <v>-5.3</v>
      </c>
      <c r="AC244" s="64" t="n">
        <v>45.4799802409144</v>
      </c>
      <c r="AD244" s="49" t="n">
        <f aca="false">(ROUND(AC244,1)-ROUND(AC243,1))</f>
        <v>-0.799999999999997</v>
      </c>
      <c r="AE244" s="64" t="n">
        <v>46.25</v>
      </c>
      <c r="AF244" s="43" t="n">
        <f aca="false">(ROUND(AE244,1)-ROUND(AE243,1))</f>
        <v>-0.400000000000006</v>
      </c>
      <c r="AG244" s="65" t="n">
        <v>47.4269342402414</v>
      </c>
      <c r="AH244" s="46" t="n">
        <f aca="false">(ROUND(AG244,1)-ROUND(AG243,1))</f>
        <v>0.899999999999999</v>
      </c>
      <c r="AI244" s="45" t="n">
        <f aca="false">(ROUND(AG244,1)-ROUND(AG232,1))</f>
        <v>-2.8</v>
      </c>
      <c r="AJ244" s="64" t="n">
        <v>46.651984735376</v>
      </c>
      <c r="AK244" s="49" t="n">
        <f aca="false">(ROUND(AJ244,1)-ROUND(AJ243,1))</f>
        <v>0.200000000000003</v>
      </c>
      <c r="AL244" s="64" t="n">
        <v>51.875</v>
      </c>
      <c r="AM244" s="43" t="n">
        <f aca="false">(ROUND(AL244,1)-ROUND(AL232,1))</f>
        <v>2.7</v>
      </c>
      <c r="AN244" s="65" t="n">
        <v>51.2237727215777</v>
      </c>
      <c r="AO244" s="46" t="n">
        <f aca="false">(ROUND(AN244,1)-ROUND(AN243,1))</f>
        <v>1.3</v>
      </c>
      <c r="AP244" s="45" t="n">
        <f aca="false">(ROUND(AN244,1)-ROUND(AN232,1))</f>
        <v>2.7</v>
      </c>
      <c r="AQ244" s="64" t="n">
        <v>50.6990246605861</v>
      </c>
      <c r="AR244" s="49" t="n">
        <f aca="false">(ROUND(AQ244,1)-ROUND(AQ243,1))</f>
        <v>0</v>
      </c>
      <c r="AS244" s="64" t="n">
        <v>45.938</v>
      </c>
      <c r="AT244" s="43" t="n">
        <f aca="false">(ROUND(AS244,1)-ROUND(AS232,1))</f>
        <v>-2.6</v>
      </c>
      <c r="AU244" s="65" t="n">
        <v>45.9375</v>
      </c>
      <c r="AV244" s="46" t="n">
        <f aca="false">(ROUND(AU244,1)-ROUND(AU243,1))</f>
        <v>-5.2</v>
      </c>
      <c r="AW244" s="45" t="n">
        <f aca="false">(ROUND(AU244,1)-ROUND(AU232,1))</f>
        <v>-2.6</v>
      </c>
      <c r="AX244" s="64" t="n">
        <v>47.4608177057194</v>
      </c>
      <c r="AY244" s="49" t="n">
        <f aca="false">(ROUND(AX244,1)-ROUND(AX243,1))</f>
        <v>-0.200000000000003</v>
      </c>
      <c r="IT244" s="9" t="s">
        <v>32</v>
      </c>
    </row>
    <row r="245" customFormat="false" ht="12" hidden="false" customHeight="false" outlineLevel="0" collapsed="false">
      <c r="A245" s="5" t="n">
        <v>2025</v>
      </c>
      <c r="B245" s="3" t="s">
        <v>23</v>
      </c>
      <c r="C245" s="64" t="n">
        <v>44.44444</v>
      </c>
      <c r="D245" s="43" t="n">
        <f aca="false">(ROUND(C245,1)-ROUND(C233,1))</f>
        <v>-6.7</v>
      </c>
      <c r="E245" s="65" t="n">
        <v>45.6615053559437</v>
      </c>
      <c r="F245" s="46" t="n">
        <f aca="false">(ROUND(E245,1)-ROUND(E244,1))</f>
        <v>-1.9</v>
      </c>
      <c r="G245" s="45" t="n">
        <f aca="false">(ROUND(E245,1)-ROUND(E234,1))</f>
        <v>-4.2</v>
      </c>
      <c r="H245" s="65" t="n">
        <v>47.0200043620916</v>
      </c>
      <c r="I245" s="66" t="n">
        <f aca="false">(ROUND(H245,1)-ROUND(H244,1))</f>
        <v>-0.200000000000003</v>
      </c>
      <c r="J245" s="64" t="n">
        <v>48.52382</v>
      </c>
      <c r="K245" s="43" t="n">
        <f aca="false">(ROUND(J245,1)-ROUND(J233,1))</f>
        <v>-4.1</v>
      </c>
      <c r="L245" s="65" t="n">
        <v>49.429195996294</v>
      </c>
      <c r="M245" s="46" t="n">
        <f aca="false">(ROUND(L245,1)-ROUND(L244,1))</f>
        <v>1.2</v>
      </c>
      <c r="N245" s="45" t="n">
        <f aca="false">(ROUND(L245,1)-ROUND(L233,1))</f>
        <v>-4.4</v>
      </c>
      <c r="O245" s="64" t="n">
        <v>49.1142312546767</v>
      </c>
      <c r="P245" s="49" t="n">
        <f aca="false">(ROUND(O245,1)-ROUND(O244,1))</f>
        <v>0.100000000000001</v>
      </c>
      <c r="Q245" s="64" t="n">
        <v>42.22222</v>
      </c>
      <c r="R245" s="43" t="n">
        <f aca="false">(ROUND(Q245,1)-ROUND(Q233,1))</f>
        <v>-10.2</v>
      </c>
      <c r="S245" s="65" t="n">
        <v>43.0837662945816</v>
      </c>
      <c r="T245" s="46" t="n">
        <f aca="false">(ROUND(S245,1)-ROUND(S244,1))</f>
        <v>-3.5</v>
      </c>
      <c r="U245" s="45" t="n">
        <f aca="false">(ROUND(S245,1)-ROUND(S233,1))</f>
        <v>-10.8</v>
      </c>
      <c r="V245" s="64" t="n">
        <v>44.9112240939128</v>
      </c>
      <c r="W245" s="49" t="n">
        <f aca="false">(ROUND(V245,1)-ROUND(V244,1))</f>
        <v>-0.5</v>
      </c>
      <c r="X245" s="64" t="n">
        <v>41.38889</v>
      </c>
      <c r="Y245" s="43" t="n">
        <f aca="false">(ROUND(X245,1)-ROUND(X233,1))</f>
        <v>-11</v>
      </c>
      <c r="Z245" s="65" t="n">
        <v>42.7603142876928</v>
      </c>
      <c r="AA245" s="46" t="n">
        <f aca="false">(ROUND(Z245,1)-ROUND(Z244,1))</f>
        <v>-3.1</v>
      </c>
      <c r="AB245" s="45" t="n">
        <f aca="false">(ROUND(Z245,1)-ROUND(Z233,1))</f>
        <v>-11.7</v>
      </c>
      <c r="AC245" s="64" t="n">
        <v>44.9427210603689</v>
      </c>
      <c r="AD245" s="49" t="n">
        <f aca="false">(ROUND(AC245,1)-ROUND(AC244,1))</f>
        <v>-0.600000000000001</v>
      </c>
      <c r="AE245" s="64" t="n">
        <v>46.66667</v>
      </c>
      <c r="AF245" s="43" t="n">
        <f aca="false">(ROUND(AE245,1)-ROUND(AE244,1))</f>
        <v>0.400000000000006</v>
      </c>
      <c r="AG245" s="65" t="n">
        <v>46.9058268282323</v>
      </c>
      <c r="AH245" s="46" t="n">
        <f aca="false">(ROUND(AG245,1)-ROUND(AG244,1))</f>
        <v>-0.5</v>
      </c>
      <c r="AI245" s="45" t="n">
        <f aca="false">(ROUND(AG245,1)-ROUND(AG233,1))</f>
        <v>-3.5</v>
      </c>
      <c r="AJ245" s="64" t="n">
        <v>46.8159292150101</v>
      </c>
      <c r="AK245" s="49" t="n">
        <f aca="false">(ROUND(AJ245,1)-ROUND(AJ244,1))</f>
        <v>0.0999999999999943</v>
      </c>
      <c r="AL245" s="64" t="n">
        <v>47.5</v>
      </c>
      <c r="AM245" s="43" t="n">
        <f aca="false">(ROUND(AL245,1)-ROUND(AL233,1))</f>
        <v>-0.799999999999997</v>
      </c>
      <c r="AN245" s="65" t="n">
        <v>48.0047784289328</v>
      </c>
      <c r="AO245" s="46" t="n">
        <f aca="false">(ROUND(AN245,1)-ROUND(AN244,1))</f>
        <v>-3.2</v>
      </c>
      <c r="AP245" s="45" t="n">
        <f aca="false">(ROUND(AN245,1)-ROUND(AN233,1))</f>
        <v>-0.899999999999999</v>
      </c>
      <c r="AQ245" s="64" t="n">
        <v>50.6839883903352</v>
      </c>
      <c r="AR245" s="49" t="n">
        <f aca="false">(ROUND(AQ245,1)-ROUND(AQ244,1))</f>
        <v>0</v>
      </c>
      <c r="AS245" s="64" t="n">
        <v>44.44444</v>
      </c>
      <c r="AT245" s="43" t="n">
        <f aca="false">(ROUND(AS245,1)-ROUND(AS233,1))</f>
        <v>-8</v>
      </c>
      <c r="AU245" s="65" t="n">
        <v>44.44444</v>
      </c>
      <c r="AV245" s="46" t="n">
        <f aca="false">(ROUND(AU245,1)-ROUND(AU244,1))</f>
        <v>-1.5</v>
      </c>
      <c r="AW245" s="45" t="n">
        <f aca="false">(ROUND(AU245,1)-ROUND(AU233,1))</f>
        <v>-8</v>
      </c>
      <c r="AX245" s="64" t="n">
        <v>47.3846780136378</v>
      </c>
      <c r="AY245" s="49" t="n">
        <f aca="false">(ROUND(AX245,1)-ROUND(AX244,1))</f>
        <v>-0.100000000000001</v>
      </c>
      <c r="IT245" s="9" t="s">
        <v>32</v>
      </c>
    </row>
    <row r="246" s="70" customFormat="true" ht="12" hidden="false" customHeight="false" outlineLevel="0" collapsed="false">
      <c r="A246" s="4"/>
      <c r="B246" s="6" t="s">
        <v>24</v>
      </c>
      <c r="C246" s="71" t="n">
        <v>47.76471</v>
      </c>
      <c r="D246" s="43" t="n">
        <f aca="false">(ROUND(C246,1)-ROUND(C234,1))</f>
        <v>-2.90000000000001</v>
      </c>
      <c r="E246" s="65" t="n">
        <v>47.0722044275169</v>
      </c>
      <c r="F246" s="46" t="n">
        <f aca="false">(ROUND(E246,1)-ROUND(E245,1))</f>
        <v>1.4</v>
      </c>
      <c r="G246" s="45" t="n">
        <f aca="false">(ROUND(E246,1)-ROUND(E235,1))</f>
        <v>-4.1</v>
      </c>
      <c r="H246" s="65" t="n">
        <v>46.9855274707223</v>
      </c>
      <c r="I246" s="66" t="n">
        <f aca="false">(ROUND(H246,1)-ROUND(H245,1))</f>
        <v>0</v>
      </c>
      <c r="J246" s="71" t="n">
        <v>50.65968</v>
      </c>
      <c r="K246" s="43" t="n">
        <f aca="false">(ROUND(J246,1)-ROUND(J234,1))</f>
        <v>-0.5</v>
      </c>
      <c r="L246" s="65" t="n">
        <v>49.5254290145471</v>
      </c>
      <c r="M246" s="46" t="n">
        <f aca="false">(ROUND(L246,1)-ROUND(L245,1))</f>
        <v>0.100000000000001</v>
      </c>
      <c r="N246" s="45" t="n">
        <f aca="false">(ROUND(L246,1)-ROUND(L234,1))</f>
        <v>-0.600000000000001</v>
      </c>
      <c r="O246" s="71" t="n">
        <v>49.2465934172218</v>
      </c>
      <c r="P246" s="49" t="n">
        <f aca="false">(ROUND(O246,1)-ROUND(O245,1))</f>
        <v>0.100000000000001</v>
      </c>
      <c r="Q246" s="71" t="n">
        <v>44.70588</v>
      </c>
      <c r="R246" s="43" t="n">
        <f aca="false">(ROUND(Q246,1)-ROUND(Q234,1))</f>
        <v>-8.5</v>
      </c>
      <c r="S246" s="65" t="n">
        <v>44.0070792162883</v>
      </c>
      <c r="T246" s="46" t="n">
        <f aca="false">(ROUND(S246,1)-ROUND(S245,1))</f>
        <v>0.899999999999999</v>
      </c>
      <c r="U246" s="45" t="n">
        <f aca="false">(ROUND(S246,1)-ROUND(S234,1))</f>
        <v>-8</v>
      </c>
      <c r="V246" s="71" t="n">
        <v>44.7295692391204</v>
      </c>
      <c r="W246" s="49" t="n">
        <f aca="false">(ROUND(V246,1)-ROUND(V245,1))</f>
        <v>-0.199999999999996</v>
      </c>
      <c r="X246" s="71" t="n">
        <v>46.76471</v>
      </c>
      <c r="Y246" s="43" t="n">
        <f aca="false">(ROUND(X246,1)-ROUND(X234,1))</f>
        <v>-6.1</v>
      </c>
      <c r="Z246" s="65" t="n">
        <v>45.2055145479316</v>
      </c>
      <c r="AA246" s="46" t="n">
        <f aca="false">(ROUND(Z246,1)-ROUND(Z245,1))</f>
        <v>2.40000000000001</v>
      </c>
      <c r="AB246" s="45" t="n">
        <f aca="false">(ROUND(Z246,1)-ROUND(Z234,1))</f>
        <v>-6</v>
      </c>
      <c r="AC246" s="71" t="n">
        <v>44.7912154580576</v>
      </c>
      <c r="AD246" s="49" t="n">
        <f aca="false">(ROUND(AC246,1)-ROUND(AC245,1))</f>
        <v>-0.100000000000001</v>
      </c>
      <c r="AE246" s="71" t="n">
        <v>47.64706</v>
      </c>
      <c r="AF246" s="43" t="n">
        <f aca="false">(ROUND(AE246,1)-ROUND(AE245,1))</f>
        <v>0.899999999999999</v>
      </c>
      <c r="AG246" s="65" t="n">
        <v>47.024379578316</v>
      </c>
      <c r="AH246" s="46" t="n">
        <f aca="false">(ROUND(AG246,1)-ROUND(AG245,1))</f>
        <v>0.100000000000001</v>
      </c>
      <c r="AI246" s="45" t="n">
        <f aca="false">(ROUND(AG246,1)-ROUND(AG234,1))</f>
        <v>-2.1</v>
      </c>
      <c r="AJ246" s="71" t="n">
        <v>46.8858593468685</v>
      </c>
      <c r="AK246" s="49" t="n">
        <f aca="false">(ROUND(AJ246,1)-ROUND(AJ245,1))</f>
        <v>0.100000000000001</v>
      </c>
      <c r="AL246" s="71" t="n">
        <v>52.64706</v>
      </c>
      <c r="AM246" s="43" t="n">
        <f aca="false">(ROUND(AL246,1)-ROUND(AL234,1))</f>
        <v>3.1</v>
      </c>
      <c r="AN246" s="65" t="n">
        <v>52.4871490358767</v>
      </c>
      <c r="AO246" s="46" t="n">
        <f aca="false">(ROUND(AN246,1)-ROUND(AN245,1))</f>
        <v>4.5</v>
      </c>
      <c r="AP246" s="45" t="n">
        <f aca="false">(ROUND(AN246,1)-ROUND(AN234,1))</f>
        <v>3.1</v>
      </c>
      <c r="AQ246" s="71" t="n">
        <v>50.6405553125689</v>
      </c>
      <c r="AR246" s="49" t="n">
        <f aca="false">(ROUND(AQ246,1)-ROUND(AQ245,1))</f>
        <v>-0.100000000000001</v>
      </c>
      <c r="AS246" s="71" t="n">
        <v>47.05882</v>
      </c>
      <c r="AT246" s="43" t="n">
        <f aca="false">(ROUND(AS246,1)-ROUND(AS234,1))</f>
        <v>-1.2</v>
      </c>
      <c r="AU246" s="65" t="n">
        <v>47.05882</v>
      </c>
      <c r="AV246" s="46" t="n">
        <f aca="false">(ROUND(AU246,1)-ROUND(AU245,1))</f>
        <v>2.7</v>
      </c>
      <c r="AW246" s="45" t="n">
        <f aca="false">(ROUND(AU246,1)-ROUND(AU234,1))</f>
        <v>-1.2</v>
      </c>
      <c r="AX246" s="71" t="n">
        <v>47.4229383762202</v>
      </c>
      <c r="AY246" s="49" t="n">
        <f aca="false">(ROUND(AX246,1)-ROUND(AX245,1))</f>
        <v>0</v>
      </c>
      <c r="IT246" s="70" t="s">
        <v>32</v>
      </c>
    </row>
    <row r="247" s="70" customFormat="true" ht="12" hidden="false" customHeight="false" outlineLevel="0" collapsed="false">
      <c r="A247" s="72"/>
      <c r="B247" s="73" t="s">
        <v>25</v>
      </c>
      <c r="C247" s="74" t="n">
        <v>48.33333</v>
      </c>
      <c r="D247" s="44" t="n">
        <f aca="false">(ROUND(C247,1)-ROUND(C235,1))</f>
        <v>-3.8</v>
      </c>
      <c r="E247" s="65" t="n">
        <v>47.1892204927718</v>
      </c>
      <c r="F247" s="46" t="n">
        <f aca="false">(ROUND(E247,1)-ROUND(E246,1))</f>
        <v>0.100000000000001</v>
      </c>
      <c r="G247" s="44" t="n">
        <f aca="false">(ROUND(E247,1)-ROUND(E236,1))</f>
        <v>-1.7</v>
      </c>
      <c r="H247" s="65" t="n">
        <v>47.0828986195312</v>
      </c>
      <c r="I247" s="66" t="n">
        <f aca="false">(ROUND(H247,1)-ROUND(H246,1))</f>
        <v>0.100000000000001</v>
      </c>
      <c r="J247" s="65" t="n">
        <v>50.00066</v>
      </c>
      <c r="K247" s="44" t="n">
        <f aca="false">(ROUND(J247,1)-ROUND(J235,1))</f>
        <v>-0.5</v>
      </c>
      <c r="L247" s="65" t="n">
        <v>49.5306718231639</v>
      </c>
      <c r="M247" s="46" t="n">
        <f aca="false">(ROUND(L247,1)-ROUND(L246,1))</f>
        <v>0</v>
      </c>
      <c r="N247" s="44" t="n">
        <f aca="false">(ROUND(L247,1)-ROUND(L235,1))</f>
        <v>-0.5</v>
      </c>
      <c r="O247" s="65" t="n">
        <v>49.4054604858192</v>
      </c>
      <c r="P247" s="47" t="n">
        <f aca="false">(ROUND(O247,1)-ROUND(O246,1))</f>
        <v>0.199999999999996</v>
      </c>
      <c r="Q247" s="65" t="n">
        <v>47.61905</v>
      </c>
      <c r="R247" s="44" t="n">
        <f aca="false">(ROUND(Q247,1)-ROUND(Q235,1))</f>
        <v>-5.9</v>
      </c>
      <c r="S247" s="65" t="n">
        <v>45.3210516499034</v>
      </c>
      <c r="T247" s="46" t="n">
        <f aca="false">(ROUND(S247,1)-ROUND(S246,1))</f>
        <v>1.3</v>
      </c>
      <c r="U247" s="44" t="n">
        <f aca="false">(ROUND(S247,1)-ROUND(S235,1))</f>
        <v>-6.90000000000001</v>
      </c>
      <c r="V247" s="65" t="n">
        <v>44.8454644895891</v>
      </c>
      <c r="W247" s="47" t="n">
        <f aca="false">(ROUND(V247,1)-ROUND(V246,1))</f>
        <v>0.0999999999999943</v>
      </c>
      <c r="X247" s="74" t="n">
        <v>46.42857</v>
      </c>
      <c r="Y247" s="44" t="n">
        <f aca="false">(ROUND(X247,1)-ROUND(X235,1))</f>
        <v>-6.8</v>
      </c>
      <c r="Z247" s="65" t="n">
        <v>44.5977012086248</v>
      </c>
      <c r="AA247" s="46" t="n">
        <f aca="false">(ROUND(Z247,1)-ROUND(Z246,1))</f>
        <v>-0.600000000000001</v>
      </c>
      <c r="AB247" s="44" t="n">
        <f aca="false">(ROUND(Z247,1)-ROUND(Z235,1))</f>
        <v>-6.9</v>
      </c>
      <c r="AC247" s="65" t="n">
        <v>45.0085801598238</v>
      </c>
      <c r="AD247" s="47" t="n">
        <f aca="false">(ROUND(AC247,1)-ROUND(AC246,1))</f>
        <v>0.200000000000003</v>
      </c>
      <c r="AE247" s="74" t="n">
        <v>46.72619</v>
      </c>
      <c r="AF247" s="44" t="n">
        <f aca="false">(ROUND(AE247,1)-ROUND(AE246,1))</f>
        <v>-0.899999999999999</v>
      </c>
      <c r="AG247" s="65" t="n">
        <v>46.3670240091378</v>
      </c>
      <c r="AH247" s="46" t="n">
        <f aca="false">(ROUND(AG247,1)-ROUND(AG246,1))</f>
        <v>-0.600000000000001</v>
      </c>
      <c r="AI247" s="44" t="n">
        <f aca="false">(ROUND(AG247,1)-ROUND(AG235,1))</f>
        <v>-1.6</v>
      </c>
      <c r="AJ247" s="65" t="n">
        <v>46.8841141418007</v>
      </c>
      <c r="AK247" s="47" t="n">
        <f aca="false">(ROUND(AJ247,1)-ROUND(AJ246,1))</f>
        <v>0</v>
      </c>
      <c r="AL247" s="74" t="n">
        <v>50.29762</v>
      </c>
      <c r="AM247" s="44" t="n">
        <f aca="false">(ROUND(AL247,1)-ROUND(AL235,1))</f>
        <v>0.0999999999999943</v>
      </c>
      <c r="AN247" s="65" t="n">
        <v>50.1785683477194</v>
      </c>
      <c r="AO247" s="46" t="n">
        <f aca="false">(ROUND(AN247,1)-ROUND(AN246,1))</f>
        <v>-2.3</v>
      </c>
      <c r="AP247" s="44" t="n">
        <f aca="false">(ROUND(AN247,1)-ROUND(AN235,1))</f>
        <v>0.200000000000003</v>
      </c>
      <c r="AQ247" s="65" t="n">
        <v>50.5804510898011</v>
      </c>
      <c r="AR247" s="47" t="n">
        <f aca="false">(ROUND(AQ247,1)-ROUND(AQ246,1))</f>
        <v>0</v>
      </c>
      <c r="AS247" s="74" t="n">
        <v>50.59524</v>
      </c>
      <c r="AT247" s="44" t="n">
        <f aca="false">(ROUND(AS247,1)-ROUND(AS235,1))</f>
        <v>-4</v>
      </c>
      <c r="AU247" s="65" t="n">
        <v>50.59524</v>
      </c>
      <c r="AV247" s="46" t="n">
        <f aca="false">(ROUND(AU247,1)-ROUND(AU246,1))</f>
        <v>3.5</v>
      </c>
      <c r="AW247" s="44" t="n">
        <f aca="false">(ROUND(AU247,1)-ROUND(AU235,1))</f>
        <v>-3.7</v>
      </c>
      <c r="AX247" s="65" t="n">
        <v>47.5489354441194</v>
      </c>
      <c r="AY247" s="47" t="n">
        <f aca="false">(ROUND(AX247,1)-ROUND(AX246,1))</f>
        <v>0.100000000000001</v>
      </c>
      <c r="IT247" s="70" t="s">
        <v>32</v>
      </c>
    </row>
    <row r="248" customFormat="false" ht="12" hidden="false" customHeight="false" outlineLevel="0" collapsed="false">
      <c r="IT248" s="9" t="s">
        <v>32</v>
      </c>
    </row>
    <row r="249" customFormat="false" ht="12" hidden="false" customHeight="false" outlineLevel="0" collapsed="false">
      <c r="IT249" s="9" t="s">
        <v>32</v>
      </c>
    </row>
    <row r="250" customFormat="false" ht="12" hidden="false" customHeight="false" outlineLevel="0" collapsed="false">
      <c r="IT250" s="9" t="s">
        <v>32</v>
      </c>
    </row>
    <row r="251" customFormat="false" ht="12" hidden="false" customHeight="false" outlineLevel="0" collapsed="false">
      <c r="IT251" s="9" t="s">
        <v>32</v>
      </c>
    </row>
    <row r="252" customFormat="false" ht="12" hidden="false" customHeight="false" outlineLevel="0" collapsed="false">
      <c r="IT252" s="9" t="s">
        <v>32</v>
      </c>
    </row>
    <row r="253" customFormat="false" ht="12" hidden="false" customHeight="false" outlineLevel="0" collapsed="false">
      <c r="IT253" s="9" t="s">
        <v>32</v>
      </c>
    </row>
    <row r="254" customFormat="false" ht="12" hidden="false" customHeight="false" outlineLevel="0" collapsed="false">
      <c r="IT254" s="9" t="s">
        <v>32</v>
      </c>
    </row>
    <row r="255" customFormat="false" ht="12" hidden="false" customHeight="false" outlineLevel="0" collapsed="false">
      <c r="IT255" s="9" t="s">
        <v>32</v>
      </c>
    </row>
    <row r="256" customFormat="false" ht="12" hidden="false" customHeight="false" outlineLevel="0" collapsed="false">
      <c r="IT256" s="9" t="s">
        <v>32</v>
      </c>
    </row>
    <row r="257" customFormat="false" ht="12" hidden="false" customHeight="false" outlineLevel="0" collapsed="false">
      <c r="IT257" s="9" t="s">
        <v>32</v>
      </c>
    </row>
    <row r="258" customFormat="false" ht="12" hidden="false" customHeight="false" outlineLevel="0" collapsed="false">
      <c r="IT258" s="9" t="s">
        <v>32</v>
      </c>
    </row>
    <row r="259" customFormat="false" ht="12" hidden="false" customHeight="false" outlineLevel="0" collapsed="false">
      <c r="IT259" s="9" t="s">
        <v>32</v>
      </c>
    </row>
    <row r="260" customFormat="false" ht="12" hidden="false" customHeight="false" outlineLevel="0" collapsed="false">
      <c r="IT260" s="9" t="s">
        <v>32</v>
      </c>
    </row>
    <row r="261" customFormat="false" ht="12" hidden="false" customHeight="false" outlineLevel="0" collapsed="false">
      <c r="IT261" s="9" t="s">
        <v>32</v>
      </c>
    </row>
    <row r="262" customFormat="false" ht="12" hidden="false" customHeight="false" outlineLevel="0" collapsed="false">
      <c r="IT262" s="9" t="s">
        <v>32</v>
      </c>
    </row>
    <row r="263" customFormat="false" ht="12" hidden="false" customHeight="false" outlineLevel="0" collapsed="false">
      <c r="IT263" s="9" t="s">
        <v>32</v>
      </c>
    </row>
    <row r="264" customFormat="false" ht="12" hidden="false" customHeight="false" outlineLevel="0" collapsed="false">
      <c r="IT264" s="9" t="s">
        <v>32</v>
      </c>
    </row>
    <row r="265" customFormat="false" ht="12" hidden="false" customHeight="false" outlineLevel="0" collapsed="false">
      <c r="IT265" s="9" t="s">
        <v>32</v>
      </c>
    </row>
    <row r="266" customFormat="false" ht="12" hidden="false" customHeight="false" outlineLevel="0" collapsed="false">
      <c r="IT266" s="9" t="s">
        <v>32</v>
      </c>
    </row>
    <row r="267" customFormat="false" ht="12" hidden="false" customHeight="false" outlineLevel="0" collapsed="false">
      <c r="IT267" s="9" t="s">
        <v>32</v>
      </c>
    </row>
    <row r="268" customFormat="false" ht="12" hidden="false" customHeight="false" outlineLevel="0" collapsed="false">
      <c r="IT268" s="9" t="s">
        <v>32</v>
      </c>
    </row>
    <row r="269" customFormat="false" ht="12" hidden="false" customHeight="false" outlineLevel="0" collapsed="false">
      <c r="IT269" s="9" t="s">
        <v>32</v>
      </c>
    </row>
    <row r="270" customFormat="false" ht="12" hidden="false" customHeight="false" outlineLevel="0" collapsed="false">
      <c r="IT270" s="9" t="s">
        <v>32</v>
      </c>
    </row>
    <row r="271" customFormat="false" ht="12" hidden="false" customHeight="false" outlineLevel="0" collapsed="false">
      <c r="IT271" s="9" t="s">
        <v>32</v>
      </c>
    </row>
    <row r="272" customFormat="false" ht="12" hidden="false" customHeight="false" outlineLevel="0" collapsed="false">
      <c r="IT272" s="9" t="s">
        <v>32</v>
      </c>
    </row>
    <row r="273" customFormat="false" ht="12" hidden="false" customHeight="false" outlineLevel="0" collapsed="false">
      <c r="IT273" s="9" t="s">
        <v>32</v>
      </c>
    </row>
    <row r="274" customFormat="false" ht="12" hidden="false" customHeight="false" outlineLevel="0" collapsed="false">
      <c r="IT274" s="9" t="s">
        <v>32</v>
      </c>
    </row>
    <row r="275" customFormat="false" ht="12" hidden="false" customHeight="false" outlineLevel="0" collapsed="false">
      <c r="IT275" s="9" t="s">
        <v>32</v>
      </c>
    </row>
    <row r="276" customFormat="false" ht="12" hidden="false" customHeight="false" outlineLevel="0" collapsed="false">
      <c r="IT276" s="9" t="s">
        <v>32</v>
      </c>
    </row>
    <row r="277" customFormat="false" ht="12" hidden="false" customHeight="false" outlineLevel="0" collapsed="false">
      <c r="IT277" s="9" t="s">
        <v>32</v>
      </c>
    </row>
    <row r="278" customFormat="false" ht="12" hidden="false" customHeight="false" outlineLevel="0" collapsed="false">
      <c r="IT278" s="9" t="s">
        <v>32</v>
      </c>
    </row>
    <row r="279" customFormat="false" ht="12" hidden="false" customHeight="false" outlineLevel="0" collapsed="false">
      <c r="IT279" s="9" t="s">
        <v>32</v>
      </c>
    </row>
    <row r="280" customFormat="false" ht="12" hidden="false" customHeight="false" outlineLevel="0" collapsed="false">
      <c r="IT280" s="9" t="s">
        <v>32</v>
      </c>
    </row>
    <row r="281" customFormat="false" ht="12" hidden="false" customHeight="false" outlineLevel="0" collapsed="false">
      <c r="IT281" s="9" t="s">
        <v>32</v>
      </c>
    </row>
    <row r="282" customFormat="false" ht="12" hidden="false" customHeight="false" outlineLevel="0" collapsed="false">
      <c r="IT282" s="9" t="s">
        <v>32</v>
      </c>
    </row>
    <row r="283" customFormat="false" ht="12" hidden="false" customHeight="false" outlineLevel="0" collapsed="false">
      <c r="IT283" s="9" t="s">
        <v>32</v>
      </c>
    </row>
    <row r="284" customFormat="false" ht="12" hidden="false" customHeight="false" outlineLevel="0" collapsed="false">
      <c r="IT284" s="9" t="s">
        <v>32</v>
      </c>
    </row>
    <row r="285" customFormat="false" ht="12" hidden="false" customHeight="false" outlineLevel="0" collapsed="false">
      <c r="IT285" s="9" t="s">
        <v>32</v>
      </c>
    </row>
    <row r="286" customFormat="false" ht="12" hidden="false" customHeight="false" outlineLevel="0" collapsed="false">
      <c r="IT286" s="9" t="s">
        <v>32</v>
      </c>
    </row>
    <row r="287" customFormat="false" ht="12" hidden="false" customHeight="false" outlineLevel="0" collapsed="false">
      <c r="IT287" s="9" t="s">
        <v>32</v>
      </c>
    </row>
    <row r="288" customFormat="false" ht="12" hidden="false" customHeight="false" outlineLevel="0" collapsed="false">
      <c r="IT288" s="9" t="s">
        <v>32</v>
      </c>
    </row>
    <row r="289" customFormat="false" ht="12" hidden="false" customHeight="false" outlineLevel="0" collapsed="false">
      <c r="IT289" s="9" t="s">
        <v>32</v>
      </c>
    </row>
    <row r="290" customFormat="false" ht="12" hidden="false" customHeight="false" outlineLevel="0" collapsed="false">
      <c r="IT290" s="9" t="s">
        <v>32</v>
      </c>
    </row>
    <row r="291" customFormat="false" ht="12" hidden="false" customHeight="false" outlineLevel="0" collapsed="false">
      <c r="IT291" s="9" t="s">
        <v>32</v>
      </c>
    </row>
    <row r="292" customFormat="false" ht="12" hidden="false" customHeight="false" outlineLevel="0" collapsed="false">
      <c r="IT292" s="9" t="s">
        <v>32</v>
      </c>
    </row>
    <row r="293" customFormat="false" ht="12" hidden="false" customHeight="false" outlineLevel="0" collapsed="false">
      <c r="IT293" s="9" t="s">
        <v>32</v>
      </c>
    </row>
    <row r="294" customFormat="false" ht="12" hidden="false" customHeight="false" outlineLevel="0" collapsed="false">
      <c r="IT294" s="9" t="s">
        <v>32</v>
      </c>
    </row>
    <row r="295" customFormat="false" ht="12" hidden="false" customHeight="false" outlineLevel="0" collapsed="false">
      <c r="IT295" s="9" t="s">
        <v>32</v>
      </c>
    </row>
    <row r="296" customFormat="false" ht="12" hidden="false" customHeight="false" outlineLevel="0" collapsed="false">
      <c r="IT296" s="9" t="s">
        <v>32</v>
      </c>
    </row>
    <row r="297" customFormat="false" ht="12" hidden="false" customHeight="false" outlineLevel="0" collapsed="false">
      <c r="IT297" s="9" t="s">
        <v>32</v>
      </c>
    </row>
    <row r="298" customFormat="false" ht="12" hidden="false" customHeight="false" outlineLevel="0" collapsed="false">
      <c r="IT298" s="9" t="s">
        <v>32</v>
      </c>
    </row>
    <row r="299" customFormat="false" ht="12" hidden="false" customHeight="false" outlineLevel="0" collapsed="false">
      <c r="IT299" s="9" t="s">
        <v>32</v>
      </c>
    </row>
    <row r="300" customFormat="false" ht="12" hidden="false" customHeight="false" outlineLevel="0" collapsed="false">
      <c r="IT300" s="9" t="s">
        <v>32</v>
      </c>
    </row>
    <row r="301" customFormat="false" ht="12" hidden="false" customHeight="false" outlineLevel="0" collapsed="false">
      <c r="IT301" s="9" t="s">
        <v>32</v>
      </c>
    </row>
    <row r="302" customFormat="false" ht="12" hidden="false" customHeight="false" outlineLevel="0" collapsed="false">
      <c r="IT302" s="9" t="s">
        <v>32</v>
      </c>
    </row>
    <row r="303" customFormat="false" ht="12" hidden="false" customHeight="false" outlineLevel="0" collapsed="false">
      <c r="IT303" s="9" t="s">
        <v>32</v>
      </c>
    </row>
    <row r="304" customFormat="false" ht="12" hidden="false" customHeight="false" outlineLevel="0" collapsed="false">
      <c r="IT304" s="9" t="s">
        <v>32</v>
      </c>
    </row>
    <row r="305" customFormat="false" ht="12" hidden="false" customHeight="false" outlineLevel="0" collapsed="false">
      <c r="IT305" s="9" t="s">
        <v>32</v>
      </c>
    </row>
    <row r="306" customFormat="false" ht="12" hidden="false" customHeight="false" outlineLevel="0" collapsed="false">
      <c r="IT306" s="9" t="s">
        <v>32</v>
      </c>
    </row>
    <row r="307" customFormat="false" ht="12" hidden="false" customHeight="false" outlineLevel="0" collapsed="false">
      <c r="IT307" s="9" t="s">
        <v>32</v>
      </c>
    </row>
    <row r="308" customFormat="false" ht="12" hidden="false" customHeight="false" outlineLevel="0" collapsed="false">
      <c r="IT308" s="9" t="s">
        <v>32</v>
      </c>
    </row>
    <row r="309" customFormat="false" ht="12" hidden="false" customHeight="false" outlineLevel="0" collapsed="false">
      <c r="IT309" s="9" t="s">
        <v>32</v>
      </c>
    </row>
    <row r="310" customFormat="false" ht="12" hidden="false" customHeight="false" outlineLevel="0" collapsed="false">
      <c r="IT310" s="9" t="s">
        <v>32</v>
      </c>
    </row>
    <row r="311" customFormat="false" ht="12" hidden="false" customHeight="false" outlineLevel="0" collapsed="false">
      <c r="IT311" s="9" t="s">
        <v>32</v>
      </c>
    </row>
    <row r="312" customFormat="false" ht="12" hidden="false" customHeight="false" outlineLevel="0" collapsed="false">
      <c r="IT312" s="9" t="s">
        <v>32</v>
      </c>
    </row>
    <row r="313" customFormat="false" ht="12" hidden="false" customHeight="false" outlineLevel="0" collapsed="false">
      <c r="IT313" s="9" t="s">
        <v>32</v>
      </c>
    </row>
    <row r="314" customFormat="false" ht="12" hidden="false" customHeight="false" outlineLevel="0" collapsed="false">
      <c r="IT314" s="9" t="s">
        <v>32</v>
      </c>
    </row>
    <row r="315" customFormat="false" ht="12" hidden="false" customHeight="false" outlineLevel="0" collapsed="false">
      <c r="IT315" s="9" t="s">
        <v>32</v>
      </c>
    </row>
    <row r="316" customFormat="false" ht="12" hidden="false" customHeight="false" outlineLevel="0" collapsed="false">
      <c r="IT316" s="9" t="s">
        <v>32</v>
      </c>
    </row>
    <row r="317" customFormat="false" ht="12" hidden="false" customHeight="false" outlineLevel="0" collapsed="false">
      <c r="IT317" s="9" t="s">
        <v>32</v>
      </c>
    </row>
    <row r="318" customFormat="false" ht="12" hidden="false" customHeight="false" outlineLevel="0" collapsed="false">
      <c r="IT318" s="9" t="s">
        <v>32</v>
      </c>
    </row>
    <row r="319" customFormat="false" ht="12" hidden="false" customHeight="false" outlineLevel="0" collapsed="false">
      <c r="IT319" s="9" t="s">
        <v>32</v>
      </c>
    </row>
    <row r="320" customFormat="false" ht="12" hidden="false" customHeight="false" outlineLevel="0" collapsed="false">
      <c r="IT320" s="9" t="s">
        <v>32</v>
      </c>
    </row>
    <row r="321" customFormat="false" ht="12" hidden="false" customHeight="false" outlineLevel="0" collapsed="false">
      <c r="IT321" s="9" t="s">
        <v>32</v>
      </c>
    </row>
    <row r="322" customFormat="false" ht="12" hidden="false" customHeight="false" outlineLevel="0" collapsed="false">
      <c r="IT322" s="9" t="s">
        <v>32</v>
      </c>
    </row>
    <row r="323" customFormat="false" ht="12" hidden="false" customHeight="false" outlineLevel="0" collapsed="false">
      <c r="IT323" s="9" t="s">
        <v>32</v>
      </c>
    </row>
    <row r="324" customFormat="false" ht="12" hidden="false" customHeight="false" outlineLevel="0" collapsed="false">
      <c r="IT324" s="9" t="s">
        <v>32</v>
      </c>
    </row>
    <row r="325" customFormat="false" ht="12" hidden="false" customHeight="false" outlineLevel="0" collapsed="false">
      <c r="IT325" s="9" t="s">
        <v>32</v>
      </c>
    </row>
    <row r="326" customFormat="false" ht="12" hidden="false" customHeight="false" outlineLevel="0" collapsed="false">
      <c r="IT326" s="9" t="s">
        <v>32</v>
      </c>
    </row>
    <row r="327" customFormat="false" ht="12" hidden="false" customHeight="false" outlineLevel="0" collapsed="false">
      <c r="IT327" s="9" t="s">
        <v>32</v>
      </c>
    </row>
    <row r="328" customFormat="false" ht="12" hidden="false" customHeight="false" outlineLevel="0" collapsed="false">
      <c r="IT328" s="9" t="s">
        <v>32</v>
      </c>
    </row>
    <row r="329" customFormat="false" ht="12" hidden="false" customHeight="false" outlineLevel="0" collapsed="false">
      <c r="IT329" s="9" t="s">
        <v>32</v>
      </c>
    </row>
    <row r="330" customFormat="false" ht="12" hidden="false" customHeight="false" outlineLevel="0" collapsed="false">
      <c r="IT330" s="9" t="s">
        <v>32</v>
      </c>
    </row>
    <row r="331" customFormat="false" ht="12" hidden="false" customHeight="false" outlineLevel="0" collapsed="false">
      <c r="IT331" s="9" t="s">
        <v>32</v>
      </c>
    </row>
    <row r="332" customFormat="false" ht="12" hidden="false" customHeight="false" outlineLevel="0" collapsed="false">
      <c r="IT332" s="9" t="s">
        <v>32</v>
      </c>
    </row>
    <row r="333" customFormat="false" ht="12" hidden="false" customHeight="false" outlineLevel="0" collapsed="false">
      <c r="IT333" s="9" t="s">
        <v>32</v>
      </c>
    </row>
    <row r="334" customFormat="false" ht="12" hidden="false" customHeight="false" outlineLevel="0" collapsed="false">
      <c r="IT334" s="9" t="s">
        <v>32</v>
      </c>
    </row>
    <row r="335" customFormat="false" ht="12" hidden="false" customHeight="false" outlineLevel="0" collapsed="false">
      <c r="IT335" s="9" t="s">
        <v>32</v>
      </c>
    </row>
    <row r="336" customFormat="false" ht="12" hidden="false" customHeight="false" outlineLevel="0" collapsed="false">
      <c r="IT336" s="9" t="s">
        <v>32</v>
      </c>
    </row>
    <row r="337" customFormat="false" ht="12" hidden="false" customHeight="false" outlineLevel="0" collapsed="false">
      <c r="IT337" s="9" t="s">
        <v>32</v>
      </c>
    </row>
    <row r="338" customFormat="false" ht="12" hidden="false" customHeight="false" outlineLevel="0" collapsed="false">
      <c r="IT338" s="9" t="s">
        <v>32</v>
      </c>
    </row>
    <row r="339" customFormat="false" ht="12" hidden="false" customHeight="false" outlineLevel="0" collapsed="false">
      <c r="IT339" s="9" t="s">
        <v>32</v>
      </c>
    </row>
    <row r="340" customFormat="false" ht="12" hidden="false" customHeight="false" outlineLevel="0" collapsed="false">
      <c r="IT340" s="9" t="s">
        <v>32</v>
      </c>
    </row>
    <row r="341" customFormat="false" ht="12" hidden="false" customHeight="false" outlineLevel="0" collapsed="false">
      <c r="IT341" s="9" t="s">
        <v>32</v>
      </c>
    </row>
    <row r="342" customFormat="false" ht="12" hidden="false" customHeight="false" outlineLevel="0" collapsed="false">
      <c r="IT342" s="9" t="s">
        <v>32</v>
      </c>
    </row>
    <row r="343" customFormat="false" ht="12" hidden="false" customHeight="false" outlineLevel="0" collapsed="false">
      <c r="IT343" s="9" t="s">
        <v>32</v>
      </c>
    </row>
    <row r="344" customFormat="false" ht="12" hidden="false" customHeight="false" outlineLevel="0" collapsed="false">
      <c r="IT344" s="9" t="s">
        <v>32</v>
      </c>
    </row>
    <row r="345" customFormat="false" ht="12" hidden="false" customHeight="false" outlineLevel="0" collapsed="false">
      <c r="IT345" s="9" t="s">
        <v>32</v>
      </c>
    </row>
    <row r="346" customFormat="false" ht="12" hidden="false" customHeight="false" outlineLevel="0" collapsed="false">
      <c r="IT346" s="9" t="s">
        <v>32</v>
      </c>
    </row>
    <row r="347" customFormat="false" ht="12" hidden="false" customHeight="false" outlineLevel="0" collapsed="false">
      <c r="IT347" s="9" t="s">
        <v>32</v>
      </c>
    </row>
    <row r="348" customFormat="false" ht="12" hidden="false" customHeight="false" outlineLevel="0" collapsed="false">
      <c r="IT348" s="9" t="s">
        <v>32</v>
      </c>
    </row>
    <row r="349" customFormat="false" ht="12" hidden="false" customHeight="false" outlineLevel="0" collapsed="false">
      <c r="IT349" s="9" t="s">
        <v>32</v>
      </c>
    </row>
    <row r="350" customFormat="false" ht="12" hidden="false" customHeight="false" outlineLevel="0" collapsed="false">
      <c r="IT350" s="9" t="s">
        <v>32</v>
      </c>
    </row>
    <row r="351" customFormat="false" ht="12" hidden="false" customHeight="false" outlineLevel="0" collapsed="false">
      <c r="IT351" s="9" t="s">
        <v>32</v>
      </c>
    </row>
    <row r="352" customFormat="false" ht="12" hidden="false" customHeight="false" outlineLevel="0" collapsed="false">
      <c r="IT352" s="9" t="s">
        <v>32</v>
      </c>
    </row>
    <row r="353" customFormat="false" ht="12" hidden="false" customHeight="false" outlineLevel="0" collapsed="false">
      <c r="IT353" s="9" t="s">
        <v>32</v>
      </c>
    </row>
    <row r="354" customFormat="false" ht="12" hidden="false" customHeight="false" outlineLevel="0" collapsed="false">
      <c r="IT354" s="9" t="s">
        <v>32</v>
      </c>
    </row>
    <row r="355" customFormat="false" ht="12" hidden="false" customHeight="false" outlineLevel="0" collapsed="false">
      <c r="IT355" s="9" t="s">
        <v>32</v>
      </c>
    </row>
    <row r="356" customFormat="false" ht="12" hidden="false" customHeight="false" outlineLevel="0" collapsed="false">
      <c r="IT356" s="9" t="s">
        <v>32</v>
      </c>
    </row>
    <row r="357" customFormat="false" ht="12" hidden="false" customHeight="false" outlineLevel="0" collapsed="false">
      <c r="IT357" s="9" t="s">
        <v>32</v>
      </c>
    </row>
    <row r="358" customFormat="false" ht="12" hidden="false" customHeight="false" outlineLevel="0" collapsed="false">
      <c r="IT358" s="9" t="s">
        <v>32</v>
      </c>
    </row>
    <row r="359" customFormat="false" ht="12" hidden="false" customHeight="false" outlineLevel="0" collapsed="false">
      <c r="IT359" s="9" t="s">
        <v>32</v>
      </c>
    </row>
    <row r="360" customFormat="false" ht="12" hidden="false" customHeight="false" outlineLevel="0" collapsed="false">
      <c r="IT360" s="9" t="s">
        <v>32</v>
      </c>
    </row>
    <row r="361" customFormat="false" ht="12" hidden="false" customHeight="false" outlineLevel="0" collapsed="false">
      <c r="IT361" s="9" t="s">
        <v>32</v>
      </c>
    </row>
    <row r="362" customFormat="false" ht="12" hidden="false" customHeight="false" outlineLevel="0" collapsed="false">
      <c r="IT362" s="9" t="s">
        <v>32</v>
      </c>
    </row>
    <row r="363" customFormat="false" ht="12" hidden="false" customHeight="false" outlineLevel="0" collapsed="false">
      <c r="IT363" s="9" t="s">
        <v>32</v>
      </c>
    </row>
    <row r="364" customFormat="false" ht="12" hidden="false" customHeight="false" outlineLevel="0" collapsed="false">
      <c r="IT364" s="9" t="s">
        <v>32</v>
      </c>
    </row>
    <row r="365" customFormat="false" ht="12" hidden="false" customHeight="false" outlineLevel="0" collapsed="false">
      <c r="IT365" s="9" t="s">
        <v>32</v>
      </c>
    </row>
    <row r="366" customFormat="false" ht="12" hidden="false" customHeight="false" outlineLevel="0" collapsed="false">
      <c r="IT366" s="9" t="s">
        <v>32</v>
      </c>
    </row>
    <row r="367" customFormat="false" ht="12" hidden="false" customHeight="false" outlineLevel="0" collapsed="false">
      <c r="IT367" s="9" t="s">
        <v>32</v>
      </c>
    </row>
    <row r="368" customFormat="false" ht="12" hidden="false" customHeight="false" outlineLevel="0" collapsed="false">
      <c r="IT368" s="9" t="s">
        <v>32</v>
      </c>
    </row>
    <row r="369" customFormat="false" ht="12" hidden="false" customHeight="false" outlineLevel="0" collapsed="false">
      <c r="IT369" s="9" t="s">
        <v>32</v>
      </c>
    </row>
    <row r="370" customFormat="false" ht="12" hidden="false" customHeight="false" outlineLevel="0" collapsed="false">
      <c r="IT370" s="9" t="s">
        <v>32</v>
      </c>
    </row>
    <row r="371" customFormat="false" ht="12" hidden="false" customHeight="false" outlineLevel="0" collapsed="false">
      <c r="IT371" s="9" t="s">
        <v>32</v>
      </c>
    </row>
    <row r="372" customFormat="false" ht="12" hidden="false" customHeight="false" outlineLevel="0" collapsed="false">
      <c r="IT372" s="9" t="s">
        <v>32</v>
      </c>
    </row>
    <row r="373" customFormat="false" ht="12" hidden="false" customHeight="false" outlineLevel="0" collapsed="false">
      <c r="IT373" s="9" t="s">
        <v>32</v>
      </c>
    </row>
    <row r="374" customFormat="false" ht="12" hidden="false" customHeight="false" outlineLevel="0" collapsed="false">
      <c r="IT374" s="9" t="s">
        <v>32</v>
      </c>
    </row>
    <row r="375" customFormat="false" ht="12" hidden="false" customHeight="false" outlineLevel="0" collapsed="false">
      <c r="IT375" s="9" t="s">
        <v>32</v>
      </c>
    </row>
    <row r="376" customFormat="false" ht="12" hidden="false" customHeight="false" outlineLevel="0" collapsed="false">
      <c r="IT376" s="9" t="s">
        <v>32</v>
      </c>
    </row>
    <row r="377" customFormat="false" ht="12" hidden="false" customHeight="false" outlineLevel="0" collapsed="false">
      <c r="IT377" s="9" t="s">
        <v>32</v>
      </c>
    </row>
    <row r="378" customFormat="false" ht="12" hidden="false" customHeight="false" outlineLevel="0" collapsed="false">
      <c r="IT378" s="9" t="s">
        <v>32</v>
      </c>
    </row>
    <row r="379" customFormat="false" ht="12" hidden="false" customHeight="false" outlineLevel="0" collapsed="false">
      <c r="IT379" s="9" t="s">
        <v>32</v>
      </c>
    </row>
    <row r="380" customFormat="false" ht="12" hidden="false" customHeight="false" outlineLevel="0" collapsed="false">
      <c r="IT380" s="9" t="s">
        <v>32</v>
      </c>
    </row>
    <row r="381" customFormat="false" ht="12" hidden="false" customHeight="false" outlineLevel="0" collapsed="false">
      <c r="IT381" s="9" t="s">
        <v>32</v>
      </c>
    </row>
    <row r="382" customFormat="false" ht="12" hidden="false" customHeight="false" outlineLevel="0" collapsed="false">
      <c r="IT382" s="9" t="s">
        <v>32</v>
      </c>
    </row>
    <row r="383" customFormat="false" ht="12" hidden="false" customHeight="false" outlineLevel="0" collapsed="false">
      <c r="IT383" s="9" t="s">
        <v>32</v>
      </c>
    </row>
    <row r="384" customFormat="false" ht="12" hidden="false" customHeight="false" outlineLevel="0" collapsed="false">
      <c r="IT384" s="9" t="s">
        <v>32</v>
      </c>
    </row>
    <row r="385" customFormat="false" ht="12" hidden="false" customHeight="false" outlineLevel="0" collapsed="false">
      <c r="IT385" s="9" t="s">
        <v>32</v>
      </c>
    </row>
    <row r="386" customFormat="false" ht="12" hidden="false" customHeight="false" outlineLevel="0" collapsed="false">
      <c r="IT386" s="9" t="s">
        <v>32</v>
      </c>
    </row>
    <row r="387" customFormat="false" ht="12" hidden="false" customHeight="false" outlineLevel="0" collapsed="false">
      <c r="IT387" s="9" t="s">
        <v>32</v>
      </c>
    </row>
    <row r="388" customFormat="false" ht="12" hidden="false" customHeight="false" outlineLevel="0" collapsed="false">
      <c r="IT388" s="9" t="s">
        <v>32</v>
      </c>
    </row>
    <row r="389" customFormat="false" ht="12" hidden="false" customHeight="false" outlineLevel="0" collapsed="false">
      <c r="IT389" s="9" t="s">
        <v>32</v>
      </c>
    </row>
    <row r="390" customFormat="false" ht="12" hidden="false" customHeight="false" outlineLevel="0" collapsed="false">
      <c r="IT390" s="9" t="s">
        <v>32</v>
      </c>
    </row>
    <row r="391" customFormat="false" ht="12" hidden="false" customHeight="false" outlineLevel="0" collapsed="false">
      <c r="IT391" s="9" t="s">
        <v>32</v>
      </c>
    </row>
    <row r="392" customFormat="false" ht="12" hidden="false" customHeight="false" outlineLevel="0" collapsed="false">
      <c r="IT392" s="9" t="s">
        <v>32</v>
      </c>
    </row>
    <row r="393" customFormat="false" ht="12" hidden="false" customHeight="false" outlineLevel="0" collapsed="false">
      <c r="IT393" s="9" t="s">
        <v>32</v>
      </c>
    </row>
    <row r="394" customFormat="false" ht="12" hidden="false" customHeight="false" outlineLevel="0" collapsed="false">
      <c r="IT394" s="9" t="s">
        <v>32</v>
      </c>
    </row>
    <row r="395" customFormat="false" ht="12" hidden="false" customHeight="false" outlineLevel="0" collapsed="false">
      <c r="IT395" s="9" t="s">
        <v>32</v>
      </c>
    </row>
    <row r="396" customFormat="false" ht="12" hidden="false" customHeight="false" outlineLevel="0" collapsed="false">
      <c r="IT396" s="9" t="s">
        <v>32</v>
      </c>
    </row>
    <row r="397" customFormat="false" ht="12" hidden="false" customHeight="false" outlineLevel="0" collapsed="false">
      <c r="IT397" s="9" t="s">
        <v>32</v>
      </c>
    </row>
    <row r="398" customFormat="false" ht="12" hidden="false" customHeight="false" outlineLevel="0" collapsed="false">
      <c r="IT398" s="9" t="s">
        <v>32</v>
      </c>
    </row>
    <row r="399" customFormat="false" ht="12" hidden="false" customHeight="false" outlineLevel="0" collapsed="false">
      <c r="IT399" s="9" t="s">
        <v>32</v>
      </c>
    </row>
    <row r="400" customFormat="false" ht="12" hidden="false" customHeight="false" outlineLevel="0" collapsed="false">
      <c r="IT400" s="9" t="s">
        <v>32</v>
      </c>
    </row>
    <row r="401" customFormat="false" ht="12" hidden="false" customHeight="false" outlineLevel="0" collapsed="false">
      <c r="IT401" s="9" t="s">
        <v>32</v>
      </c>
    </row>
    <row r="402" customFormat="false" ht="12" hidden="false" customHeight="false" outlineLevel="0" collapsed="false">
      <c r="IT402" s="9" t="s">
        <v>32</v>
      </c>
    </row>
    <row r="403" customFormat="false" ht="12" hidden="false" customHeight="false" outlineLevel="0" collapsed="false">
      <c r="IT403" s="9" t="s">
        <v>32</v>
      </c>
    </row>
    <row r="404" customFormat="false" ht="12" hidden="false" customHeight="false" outlineLevel="0" collapsed="false">
      <c r="IT404" s="9" t="s">
        <v>32</v>
      </c>
    </row>
    <row r="405" customFormat="false" ht="12" hidden="false" customHeight="false" outlineLevel="0" collapsed="false">
      <c r="IT405" s="9" t="s">
        <v>32</v>
      </c>
    </row>
    <row r="406" customFormat="false" ht="12" hidden="false" customHeight="false" outlineLevel="0" collapsed="false">
      <c r="IT406" s="9" t="s">
        <v>32</v>
      </c>
    </row>
    <row r="407" customFormat="false" ht="12" hidden="false" customHeight="false" outlineLevel="0" collapsed="false">
      <c r="IT407" s="9" t="s">
        <v>32</v>
      </c>
    </row>
    <row r="408" customFormat="false" ht="12" hidden="false" customHeight="false" outlineLevel="0" collapsed="false">
      <c r="IT408" s="9" t="s">
        <v>32</v>
      </c>
    </row>
    <row r="409" customFormat="false" ht="12" hidden="false" customHeight="false" outlineLevel="0" collapsed="false">
      <c r="IT409" s="9" t="s">
        <v>32</v>
      </c>
    </row>
    <row r="410" customFormat="false" ht="12" hidden="false" customHeight="false" outlineLevel="0" collapsed="false">
      <c r="IT410" s="9" t="s">
        <v>32</v>
      </c>
    </row>
    <row r="411" customFormat="false" ht="12" hidden="false" customHeight="false" outlineLevel="0" collapsed="false">
      <c r="IT411" s="9" t="s">
        <v>32</v>
      </c>
    </row>
    <row r="412" customFormat="false" ht="12" hidden="false" customHeight="false" outlineLevel="0" collapsed="false">
      <c r="IT412" s="9" t="s">
        <v>32</v>
      </c>
    </row>
    <row r="413" customFormat="false" ht="12" hidden="false" customHeight="false" outlineLevel="0" collapsed="false">
      <c r="IT413" s="9" t="s">
        <v>32</v>
      </c>
    </row>
    <row r="414" customFormat="false" ht="12" hidden="false" customHeight="false" outlineLevel="0" collapsed="false">
      <c r="IT414" s="9" t="s">
        <v>32</v>
      </c>
    </row>
    <row r="415" customFormat="false" ht="12" hidden="false" customHeight="false" outlineLevel="0" collapsed="false">
      <c r="IT415" s="9" t="s">
        <v>32</v>
      </c>
    </row>
    <row r="416" customFormat="false" ht="12" hidden="false" customHeight="false" outlineLevel="0" collapsed="false">
      <c r="IT416" s="9" t="s">
        <v>32</v>
      </c>
    </row>
    <row r="417" customFormat="false" ht="12" hidden="false" customHeight="false" outlineLevel="0" collapsed="false">
      <c r="IT417" s="9" t="s">
        <v>32</v>
      </c>
    </row>
    <row r="418" customFormat="false" ht="12" hidden="false" customHeight="false" outlineLevel="0" collapsed="false">
      <c r="IT418" s="9" t="s">
        <v>32</v>
      </c>
    </row>
    <row r="419" customFormat="false" ht="12" hidden="false" customHeight="false" outlineLevel="0" collapsed="false">
      <c r="IT419" s="9" t="s">
        <v>32</v>
      </c>
    </row>
    <row r="420" customFormat="false" ht="12" hidden="false" customHeight="false" outlineLevel="0" collapsed="false">
      <c r="IT420" s="9" t="s">
        <v>32</v>
      </c>
    </row>
    <row r="421" customFormat="false" ht="12" hidden="false" customHeight="false" outlineLevel="0" collapsed="false">
      <c r="IT421" s="9" t="s">
        <v>32</v>
      </c>
    </row>
    <row r="422" customFormat="false" ht="12" hidden="false" customHeight="false" outlineLevel="0" collapsed="false">
      <c r="IT422" s="9" t="s">
        <v>32</v>
      </c>
    </row>
    <row r="423" customFormat="false" ht="12" hidden="false" customHeight="false" outlineLevel="0" collapsed="false">
      <c r="IT423" s="9" t="s">
        <v>32</v>
      </c>
    </row>
    <row r="424" customFormat="false" ht="12" hidden="false" customHeight="false" outlineLevel="0" collapsed="false">
      <c r="IT424" s="9" t="s">
        <v>32</v>
      </c>
    </row>
    <row r="425" customFormat="false" ht="12" hidden="false" customHeight="false" outlineLevel="0" collapsed="false">
      <c r="IT425" s="9" t="s">
        <v>32</v>
      </c>
    </row>
    <row r="426" customFormat="false" ht="12" hidden="false" customHeight="false" outlineLevel="0" collapsed="false">
      <c r="IT426" s="9" t="s">
        <v>32</v>
      </c>
    </row>
    <row r="427" customFormat="false" ht="12" hidden="false" customHeight="false" outlineLevel="0" collapsed="false">
      <c r="IT427" s="9" t="s">
        <v>32</v>
      </c>
    </row>
    <row r="428" customFormat="false" ht="12" hidden="false" customHeight="false" outlineLevel="0" collapsed="false">
      <c r="IT428" s="9" t="s">
        <v>32</v>
      </c>
    </row>
    <row r="429" customFormat="false" ht="12" hidden="false" customHeight="false" outlineLevel="0" collapsed="false">
      <c r="IT429" s="9" t="s">
        <v>32</v>
      </c>
    </row>
    <row r="430" customFormat="false" ht="12" hidden="false" customHeight="false" outlineLevel="0" collapsed="false">
      <c r="IT430" s="9" t="s">
        <v>32</v>
      </c>
    </row>
    <row r="431" customFormat="false" ht="12" hidden="false" customHeight="false" outlineLevel="0" collapsed="false">
      <c r="IT431" s="9" t="s">
        <v>32</v>
      </c>
    </row>
    <row r="432" customFormat="false" ht="12" hidden="false" customHeight="false" outlineLevel="0" collapsed="false">
      <c r="IT432" s="9" t="s">
        <v>32</v>
      </c>
    </row>
    <row r="433" customFormat="false" ht="12" hidden="false" customHeight="false" outlineLevel="0" collapsed="false">
      <c r="IT433" s="9" t="s">
        <v>32</v>
      </c>
    </row>
    <row r="434" customFormat="false" ht="12" hidden="false" customHeight="false" outlineLevel="0" collapsed="false">
      <c r="IT434" s="9" t="s">
        <v>32</v>
      </c>
    </row>
    <row r="435" customFormat="false" ht="12" hidden="false" customHeight="false" outlineLevel="0" collapsed="false">
      <c r="IT435" s="9" t="s">
        <v>32</v>
      </c>
    </row>
    <row r="436" customFormat="false" ht="12" hidden="false" customHeight="false" outlineLevel="0" collapsed="false">
      <c r="IT436" s="9" t="s">
        <v>32</v>
      </c>
    </row>
    <row r="437" customFormat="false" ht="12" hidden="false" customHeight="false" outlineLevel="0" collapsed="false">
      <c r="IT437" s="9" t="s">
        <v>32</v>
      </c>
    </row>
    <row r="438" customFormat="false" ht="12" hidden="false" customHeight="false" outlineLevel="0" collapsed="false">
      <c r="IT438" s="9" t="s">
        <v>32</v>
      </c>
    </row>
    <row r="439" customFormat="false" ht="12" hidden="false" customHeight="false" outlineLevel="0" collapsed="false">
      <c r="IT439" s="9" t="s">
        <v>32</v>
      </c>
    </row>
    <row r="440" customFormat="false" ht="12" hidden="false" customHeight="false" outlineLevel="0" collapsed="false">
      <c r="IT440" s="9" t="s">
        <v>32</v>
      </c>
    </row>
    <row r="441" customFormat="false" ht="12" hidden="false" customHeight="false" outlineLevel="0" collapsed="false">
      <c r="IT441" s="9" t="s">
        <v>32</v>
      </c>
    </row>
    <row r="442" customFormat="false" ht="12" hidden="false" customHeight="false" outlineLevel="0" collapsed="false">
      <c r="IT442" s="9" t="s">
        <v>32</v>
      </c>
    </row>
    <row r="443" customFormat="false" ht="12" hidden="false" customHeight="false" outlineLevel="0" collapsed="false">
      <c r="IT443" s="9" t="s">
        <v>32</v>
      </c>
    </row>
    <row r="444" customFormat="false" ht="12" hidden="false" customHeight="false" outlineLevel="0" collapsed="false">
      <c r="IT444" s="9" t="s">
        <v>32</v>
      </c>
    </row>
    <row r="445" customFormat="false" ht="12" hidden="false" customHeight="false" outlineLevel="0" collapsed="false">
      <c r="IT445" s="9" t="s">
        <v>32</v>
      </c>
    </row>
    <row r="446" customFormat="false" ht="12" hidden="false" customHeight="false" outlineLevel="0" collapsed="false">
      <c r="IT446" s="9" t="s">
        <v>32</v>
      </c>
    </row>
    <row r="447" customFormat="false" ht="12" hidden="false" customHeight="false" outlineLevel="0" collapsed="false">
      <c r="IT447" s="9" t="s">
        <v>32</v>
      </c>
    </row>
    <row r="448" customFormat="false" ht="12" hidden="false" customHeight="false" outlineLevel="0" collapsed="false">
      <c r="IT448" s="9" t="s">
        <v>32</v>
      </c>
    </row>
    <row r="449" customFormat="false" ht="12" hidden="false" customHeight="false" outlineLevel="0" collapsed="false">
      <c r="IT449" s="9" t="s">
        <v>32</v>
      </c>
    </row>
    <row r="450" customFormat="false" ht="12" hidden="false" customHeight="false" outlineLevel="0" collapsed="false">
      <c r="IT450" s="9" t="s">
        <v>32</v>
      </c>
    </row>
    <row r="451" customFormat="false" ht="12" hidden="false" customHeight="false" outlineLevel="0" collapsed="false">
      <c r="IT451" s="9" t="s">
        <v>32</v>
      </c>
    </row>
    <row r="452" customFormat="false" ht="12" hidden="false" customHeight="false" outlineLevel="0" collapsed="false">
      <c r="IT452" s="9" t="s">
        <v>32</v>
      </c>
    </row>
    <row r="453" customFormat="false" ht="12" hidden="false" customHeight="false" outlineLevel="0" collapsed="false">
      <c r="IT453" s="9" t="s">
        <v>32</v>
      </c>
    </row>
    <row r="454" customFormat="false" ht="12" hidden="false" customHeight="false" outlineLevel="0" collapsed="false">
      <c r="IT454" s="9" t="s">
        <v>32</v>
      </c>
    </row>
    <row r="455" customFormat="false" ht="12" hidden="false" customHeight="false" outlineLevel="0" collapsed="false">
      <c r="IT455" s="9" t="s">
        <v>32</v>
      </c>
    </row>
    <row r="456" customFormat="false" ht="12" hidden="false" customHeight="false" outlineLevel="0" collapsed="false">
      <c r="IT456" s="9" t="s">
        <v>32</v>
      </c>
    </row>
    <row r="457" customFormat="false" ht="12" hidden="false" customHeight="false" outlineLevel="0" collapsed="false">
      <c r="IT457" s="9" t="s">
        <v>32</v>
      </c>
    </row>
    <row r="458" customFormat="false" ht="12" hidden="false" customHeight="false" outlineLevel="0" collapsed="false">
      <c r="IT458" s="9" t="s">
        <v>32</v>
      </c>
    </row>
    <row r="459" customFormat="false" ht="12" hidden="false" customHeight="false" outlineLevel="0" collapsed="false">
      <c r="IT459" s="9" t="s">
        <v>32</v>
      </c>
    </row>
    <row r="460" customFormat="false" ht="12" hidden="false" customHeight="false" outlineLevel="0" collapsed="false">
      <c r="IT460" s="9" t="s">
        <v>32</v>
      </c>
    </row>
    <row r="461" customFormat="false" ht="12" hidden="false" customHeight="false" outlineLevel="0" collapsed="false">
      <c r="IT461" s="9" t="s">
        <v>32</v>
      </c>
    </row>
    <row r="462" customFormat="false" ht="12" hidden="false" customHeight="false" outlineLevel="0" collapsed="false">
      <c r="IT462" s="9" t="s">
        <v>32</v>
      </c>
    </row>
    <row r="463" customFormat="false" ht="12" hidden="false" customHeight="false" outlineLevel="0" collapsed="false">
      <c r="IT463" s="9" t="s">
        <v>32</v>
      </c>
    </row>
    <row r="464" customFormat="false" ht="12" hidden="false" customHeight="false" outlineLevel="0" collapsed="false">
      <c r="IT464" s="9" t="s">
        <v>32</v>
      </c>
    </row>
    <row r="465" customFormat="false" ht="12" hidden="false" customHeight="false" outlineLevel="0" collapsed="false">
      <c r="IT465" s="9" t="s">
        <v>32</v>
      </c>
    </row>
    <row r="466" customFormat="false" ht="12" hidden="false" customHeight="false" outlineLevel="0" collapsed="false">
      <c r="IT466" s="9" t="s">
        <v>32</v>
      </c>
    </row>
    <row r="467" customFormat="false" ht="12" hidden="false" customHeight="false" outlineLevel="0" collapsed="false">
      <c r="IT467" s="9" t="s">
        <v>32</v>
      </c>
    </row>
    <row r="468" customFormat="false" ht="12" hidden="false" customHeight="false" outlineLevel="0" collapsed="false">
      <c r="IT468" s="9" t="s">
        <v>32</v>
      </c>
    </row>
    <row r="469" customFormat="false" ht="12" hidden="false" customHeight="false" outlineLevel="0" collapsed="false">
      <c r="IT469" s="9" t="s">
        <v>32</v>
      </c>
    </row>
    <row r="470" customFormat="false" ht="12" hidden="false" customHeight="false" outlineLevel="0" collapsed="false">
      <c r="IT470" s="9" t="s">
        <v>32</v>
      </c>
    </row>
    <row r="471" customFormat="false" ht="12" hidden="false" customHeight="false" outlineLevel="0" collapsed="false">
      <c r="IT471" s="9" t="s">
        <v>32</v>
      </c>
    </row>
    <row r="472" customFormat="false" ht="12" hidden="false" customHeight="false" outlineLevel="0" collapsed="false">
      <c r="IT472" s="9" t="s">
        <v>32</v>
      </c>
    </row>
    <row r="473" customFormat="false" ht="12" hidden="false" customHeight="false" outlineLevel="0" collapsed="false">
      <c r="IT473" s="9" t="s">
        <v>32</v>
      </c>
    </row>
    <row r="474" customFormat="false" ht="12" hidden="false" customHeight="false" outlineLevel="0" collapsed="false">
      <c r="IT474" s="9" t="s">
        <v>32</v>
      </c>
    </row>
    <row r="475" customFormat="false" ht="12" hidden="false" customHeight="false" outlineLevel="0" collapsed="false">
      <c r="IT475" s="9" t="s">
        <v>32</v>
      </c>
    </row>
    <row r="476" customFormat="false" ht="12" hidden="false" customHeight="false" outlineLevel="0" collapsed="false">
      <c r="IT476" s="9" t="s">
        <v>32</v>
      </c>
    </row>
    <row r="477" customFormat="false" ht="12" hidden="false" customHeight="false" outlineLevel="0" collapsed="false">
      <c r="IT477" s="9" t="s">
        <v>32</v>
      </c>
    </row>
    <row r="478" customFormat="false" ht="12" hidden="false" customHeight="false" outlineLevel="0" collapsed="false">
      <c r="IT478" s="9" t="s">
        <v>32</v>
      </c>
    </row>
    <row r="479" customFormat="false" ht="12" hidden="false" customHeight="false" outlineLevel="0" collapsed="false">
      <c r="IT479" s="9" t="s">
        <v>32</v>
      </c>
    </row>
    <row r="480" customFormat="false" ht="12" hidden="false" customHeight="false" outlineLevel="0" collapsed="false">
      <c r="IT480" s="9" t="s">
        <v>32</v>
      </c>
    </row>
    <row r="481" customFormat="false" ht="12" hidden="false" customHeight="false" outlineLevel="0" collapsed="false">
      <c r="IT481" s="9" t="s">
        <v>32</v>
      </c>
    </row>
    <row r="482" customFormat="false" ht="12" hidden="false" customHeight="false" outlineLevel="0" collapsed="false">
      <c r="IT482" s="9" t="s">
        <v>32</v>
      </c>
    </row>
    <row r="483" customFormat="false" ht="12" hidden="false" customHeight="false" outlineLevel="0" collapsed="false">
      <c r="IT483" s="9" t="s">
        <v>32</v>
      </c>
    </row>
    <row r="484" customFormat="false" ht="12" hidden="false" customHeight="false" outlineLevel="0" collapsed="false">
      <c r="IT484" s="9" t="s">
        <v>32</v>
      </c>
    </row>
    <row r="485" customFormat="false" ht="12" hidden="false" customHeight="false" outlineLevel="0" collapsed="false">
      <c r="IT485" s="9" t="s">
        <v>32</v>
      </c>
    </row>
    <row r="486" customFormat="false" ht="12" hidden="false" customHeight="false" outlineLevel="0" collapsed="false">
      <c r="IT486" s="9" t="s">
        <v>32</v>
      </c>
    </row>
    <row r="487" customFormat="false" ht="12" hidden="false" customHeight="false" outlineLevel="0" collapsed="false">
      <c r="IT487" s="9" t="s">
        <v>32</v>
      </c>
    </row>
    <row r="488" customFormat="false" ht="12" hidden="false" customHeight="false" outlineLevel="0" collapsed="false">
      <c r="IT488" s="9" t="s">
        <v>32</v>
      </c>
    </row>
    <row r="489" customFormat="false" ht="12" hidden="false" customHeight="false" outlineLevel="0" collapsed="false">
      <c r="IT489" s="9" t="s">
        <v>32</v>
      </c>
    </row>
    <row r="490" customFormat="false" ht="12" hidden="false" customHeight="false" outlineLevel="0" collapsed="false">
      <c r="IT490" s="9" t="s">
        <v>32</v>
      </c>
    </row>
    <row r="491" customFormat="false" ht="12" hidden="false" customHeight="false" outlineLevel="0" collapsed="false">
      <c r="IT491" s="9" t="s">
        <v>32</v>
      </c>
    </row>
    <row r="492" customFormat="false" ht="12" hidden="false" customHeight="false" outlineLevel="0" collapsed="false">
      <c r="IT492" s="9" t="s">
        <v>32</v>
      </c>
    </row>
    <row r="493" customFormat="false" ht="12" hidden="false" customHeight="false" outlineLevel="0" collapsed="false">
      <c r="IT493" s="9" t="s">
        <v>32</v>
      </c>
    </row>
    <row r="494" customFormat="false" ht="12" hidden="false" customHeight="false" outlineLevel="0" collapsed="false">
      <c r="IT494" s="9" t="s">
        <v>32</v>
      </c>
    </row>
    <row r="495" customFormat="false" ht="12" hidden="false" customHeight="false" outlineLevel="0" collapsed="false">
      <c r="IT495" s="9" t="s">
        <v>32</v>
      </c>
    </row>
    <row r="496" customFormat="false" ht="12" hidden="false" customHeight="false" outlineLevel="0" collapsed="false">
      <c r="IT496" s="9" t="s">
        <v>32</v>
      </c>
    </row>
    <row r="497" customFormat="false" ht="12" hidden="false" customHeight="false" outlineLevel="0" collapsed="false">
      <c r="IT497" s="9" t="s">
        <v>32</v>
      </c>
    </row>
    <row r="498" customFormat="false" ht="12" hidden="false" customHeight="false" outlineLevel="0" collapsed="false">
      <c r="IT498" s="9" t="s">
        <v>32</v>
      </c>
    </row>
    <row r="499" customFormat="false" ht="12" hidden="false" customHeight="false" outlineLevel="0" collapsed="false">
      <c r="IT499" s="9" t="s">
        <v>32</v>
      </c>
    </row>
    <row r="500" customFormat="false" ht="12" hidden="false" customHeight="false" outlineLevel="0" collapsed="false">
      <c r="IT500" s="9" t="s">
        <v>32</v>
      </c>
    </row>
    <row r="501" customFormat="false" ht="12" hidden="false" customHeight="false" outlineLevel="0" collapsed="false">
      <c r="IT501" s="9" t="s">
        <v>32</v>
      </c>
    </row>
    <row r="502" customFormat="false" ht="12" hidden="false" customHeight="false" outlineLevel="0" collapsed="false">
      <c r="IT502" s="9" t="s">
        <v>32</v>
      </c>
    </row>
    <row r="503" customFormat="false" ht="12" hidden="false" customHeight="false" outlineLevel="0" collapsed="false">
      <c r="IT503" s="9" t="s">
        <v>32</v>
      </c>
    </row>
    <row r="504" customFormat="false" ht="12" hidden="false" customHeight="false" outlineLevel="0" collapsed="false">
      <c r="IT504" s="9" t="s">
        <v>32</v>
      </c>
    </row>
    <row r="505" customFormat="false" ht="12" hidden="false" customHeight="false" outlineLevel="0" collapsed="false">
      <c r="IT505" s="9" t="s">
        <v>32</v>
      </c>
    </row>
    <row r="506" customFormat="false" ht="12" hidden="false" customHeight="false" outlineLevel="0" collapsed="false">
      <c r="IT506" s="9" t="s">
        <v>32</v>
      </c>
    </row>
    <row r="507" customFormat="false" ht="12" hidden="false" customHeight="false" outlineLevel="0" collapsed="false">
      <c r="IT507" s="9" t="s">
        <v>32</v>
      </c>
    </row>
    <row r="508" customFormat="false" ht="12" hidden="false" customHeight="false" outlineLevel="0" collapsed="false">
      <c r="IT508" s="9" t="s">
        <v>32</v>
      </c>
    </row>
    <row r="509" customFormat="false" ht="12" hidden="false" customHeight="false" outlineLevel="0" collapsed="false">
      <c r="IT509" s="9" t="s">
        <v>32</v>
      </c>
    </row>
    <row r="510" customFormat="false" ht="12" hidden="false" customHeight="false" outlineLevel="0" collapsed="false">
      <c r="IT510" s="9" t="s">
        <v>32</v>
      </c>
    </row>
    <row r="511" customFormat="false" ht="12" hidden="false" customHeight="false" outlineLevel="0" collapsed="false">
      <c r="IT511" s="9" t="s">
        <v>32</v>
      </c>
    </row>
    <row r="512" customFormat="false" ht="12" hidden="false" customHeight="false" outlineLevel="0" collapsed="false">
      <c r="IT512" s="9" t="s">
        <v>32</v>
      </c>
    </row>
    <row r="513" customFormat="false" ht="12" hidden="false" customHeight="false" outlineLevel="0" collapsed="false">
      <c r="IT513" s="9" t="s">
        <v>32</v>
      </c>
    </row>
    <row r="514" customFormat="false" ht="12" hidden="false" customHeight="false" outlineLevel="0" collapsed="false">
      <c r="IT514" s="9" t="s">
        <v>32</v>
      </c>
    </row>
    <row r="515" customFormat="false" ht="12" hidden="false" customHeight="false" outlineLevel="0" collapsed="false">
      <c r="IT515" s="9" t="s">
        <v>32</v>
      </c>
    </row>
    <row r="516" customFormat="false" ht="12" hidden="false" customHeight="false" outlineLevel="0" collapsed="false">
      <c r="IT516" s="9" t="s">
        <v>32</v>
      </c>
    </row>
    <row r="517" customFormat="false" ht="12" hidden="false" customHeight="false" outlineLevel="0" collapsed="false">
      <c r="IT517" s="9" t="s">
        <v>32</v>
      </c>
    </row>
    <row r="518" customFormat="false" ht="12" hidden="false" customHeight="false" outlineLevel="0" collapsed="false">
      <c r="IT518" s="9" t="s">
        <v>32</v>
      </c>
    </row>
    <row r="519" customFormat="false" ht="12" hidden="false" customHeight="false" outlineLevel="0" collapsed="false">
      <c r="IT519" s="9" t="s">
        <v>32</v>
      </c>
    </row>
    <row r="520" customFormat="false" ht="12" hidden="false" customHeight="false" outlineLevel="0" collapsed="false">
      <c r="IT520" s="9" t="s">
        <v>32</v>
      </c>
    </row>
    <row r="521" customFormat="false" ht="12" hidden="false" customHeight="false" outlineLevel="0" collapsed="false">
      <c r="IT521" s="9" t="s">
        <v>32</v>
      </c>
    </row>
    <row r="522" customFormat="false" ht="12" hidden="false" customHeight="false" outlineLevel="0" collapsed="false">
      <c r="IT522" s="9" t="s">
        <v>32</v>
      </c>
    </row>
    <row r="523" customFormat="false" ht="12" hidden="false" customHeight="false" outlineLevel="0" collapsed="false">
      <c r="IT523" s="9" t="s">
        <v>32</v>
      </c>
    </row>
    <row r="524" customFormat="false" ht="12" hidden="false" customHeight="false" outlineLevel="0" collapsed="false">
      <c r="IT524" s="9" t="s">
        <v>32</v>
      </c>
    </row>
    <row r="525" customFormat="false" ht="12" hidden="false" customHeight="false" outlineLevel="0" collapsed="false">
      <c r="IT525" s="9" t="s">
        <v>32</v>
      </c>
    </row>
    <row r="526" customFormat="false" ht="12" hidden="false" customHeight="false" outlineLevel="0" collapsed="false">
      <c r="IT526" s="9" t="s">
        <v>32</v>
      </c>
    </row>
    <row r="527" customFormat="false" ht="12" hidden="false" customHeight="false" outlineLevel="0" collapsed="false">
      <c r="IT527" s="9" t="s">
        <v>32</v>
      </c>
    </row>
    <row r="528" customFormat="false" ht="12" hidden="false" customHeight="false" outlineLevel="0" collapsed="false">
      <c r="IT528" s="9" t="s">
        <v>32</v>
      </c>
    </row>
    <row r="529" customFormat="false" ht="12" hidden="false" customHeight="false" outlineLevel="0" collapsed="false">
      <c r="IT529" s="9" t="s">
        <v>32</v>
      </c>
    </row>
    <row r="530" customFormat="false" ht="12" hidden="false" customHeight="false" outlineLevel="0" collapsed="false">
      <c r="IT530" s="9" t="s">
        <v>32</v>
      </c>
    </row>
    <row r="531" customFormat="false" ht="12" hidden="false" customHeight="false" outlineLevel="0" collapsed="false">
      <c r="IT531" s="9" t="s">
        <v>32</v>
      </c>
    </row>
    <row r="532" customFormat="false" ht="12" hidden="false" customHeight="false" outlineLevel="0" collapsed="false">
      <c r="IT532" s="9" t="s">
        <v>32</v>
      </c>
    </row>
    <row r="533" customFormat="false" ht="12" hidden="false" customHeight="false" outlineLevel="0" collapsed="false">
      <c r="IT533" s="9" t="s">
        <v>32</v>
      </c>
    </row>
    <row r="534" customFormat="false" ht="12" hidden="false" customHeight="false" outlineLevel="0" collapsed="false">
      <c r="IT534" s="9" t="s">
        <v>32</v>
      </c>
    </row>
    <row r="535" customFormat="false" ht="12" hidden="false" customHeight="false" outlineLevel="0" collapsed="false">
      <c r="IT535" s="9" t="s">
        <v>32</v>
      </c>
    </row>
    <row r="536" customFormat="false" ht="12" hidden="false" customHeight="false" outlineLevel="0" collapsed="false">
      <c r="IT536" s="9" t="s">
        <v>32</v>
      </c>
    </row>
    <row r="537" customFormat="false" ht="12" hidden="false" customHeight="false" outlineLevel="0" collapsed="false">
      <c r="IT537" s="9" t="s">
        <v>32</v>
      </c>
    </row>
    <row r="538" customFormat="false" ht="12" hidden="false" customHeight="false" outlineLevel="0" collapsed="false">
      <c r="IT538" s="9" t="s">
        <v>32</v>
      </c>
    </row>
    <row r="539" customFormat="false" ht="12" hidden="false" customHeight="false" outlineLevel="0" collapsed="false">
      <c r="IT539" s="9" t="s">
        <v>32</v>
      </c>
    </row>
    <row r="540" customFormat="false" ht="12" hidden="false" customHeight="false" outlineLevel="0" collapsed="false">
      <c r="IT540" s="9" t="s">
        <v>32</v>
      </c>
    </row>
    <row r="541" customFormat="false" ht="12" hidden="false" customHeight="false" outlineLevel="0" collapsed="false">
      <c r="IT541" s="9" t="s">
        <v>32</v>
      </c>
    </row>
    <row r="542" customFormat="false" ht="12" hidden="false" customHeight="false" outlineLevel="0" collapsed="false">
      <c r="IT542" s="9" t="s">
        <v>32</v>
      </c>
    </row>
    <row r="543" customFormat="false" ht="12" hidden="false" customHeight="false" outlineLevel="0" collapsed="false">
      <c r="IT543" s="9" t="s">
        <v>32</v>
      </c>
    </row>
    <row r="544" customFormat="false" ht="12" hidden="false" customHeight="false" outlineLevel="0" collapsed="false">
      <c r="IT544" s="9" t="s">
        <v>32</v>
      </c>
    </row>
    <row r="545" customFormat="false" ht="12" hidden="false" customHeight="false" outlineLevel="0" collapsed="false">
      <c r="IT545" s="9" t="s">
        <v>32</v>
      </c>
    </row>
    <row r="546" customFormat="false" ht="12" hidden="false" customHeight="false" outlineLevel="0" collapsed="false">
      <c r="IT546" s="9" t="s">
        <v>32</v>
      </c>
    </row>
    <row r="547" customFormat="false" ht="12" hidden="false" customHeight="false" outlineLevel="0" collapsed="false">
      <c r="IT547" s="9" t="s">
        <v>32</v>
      </c>
    </row>
    <row r="548" customFormat="false" ht="12" hidden="false" customHeight="false" outlineLevel="0" collapsed="false">
      <c r="IT548" s="9" t="s">
        <v>32</v>
      </c>
    </row>
    <row r="549" customFormat="false" ht="12" hidden="false" customHeight="false" outlineLevel="0" collapsed="false">
      <c r="IT549" s="9" t="s">
        <v>32</v>
      </c>
    </row>
    <row r="550" customFormat="false" ht="12" hidden="false" customHeight="false" outlineLevel="0" collapsed="false">
      <c r="IT550" s="9" t="s">
        <v>32</v>
      </c>
    </row>
    <row r="551" customFormat="false" ht="12" hidden="false" customHeight="false" outlineLevel="0" collapsed="false">
      <c r="IT551" s="9" t="s">
        <v>32</v>
      </c>
    </row>
    <row r="552" customFormat="false" ht="12" hidden="false" customHeight="false" outlineLevel="0" collapsed="false">
      <c r="IT552" s="9" t="s">
        <v>32</v>
      </c>
    </row>
    <row r="553" customFormat="false" ht="12" hidden="false" customHeight="false" outlineLevel="0" collapsed="false">
      <c r="IT553" s="9" t="s">
        <v>32</v>
      </c>
    </row>
    <row r="554" customFormat="false" ht="12" hidden="false" customHeight="false" outlineLevel="0" collapsed="false">
      <c r="IT554" s="9" t="s">
        <v>32</v>
      </c>
    </row>
    <row r="555" customFormat="false" ht="12" hidden="false" customHeight="false" outlineLevel="0" collapsed="false">
      <c r="IT555" s="9" t="s">
        <v>32</v>
      </c>
    </row>
    <row r="556" customFormat="false" ht="12" hidden="false" customHeight="false" outlineLevel="0" collapsed="false">
      <c r="IT556" s="9" t="s">
        <v>32</v>
      </c>
    </row>
    <row r="557" customFormat="false" ht="12" hidden="false" customHeight="false" outlineLevel="0" collapsed="false">
      <c r="IT557" s="9" t="s">
        <v>32</v>
      </c>
    </row>
    <row r="558" customFormat="false" ht="12" hidden="false" customHeight="false" outlineLevel="0" collapsed="false">
      <c r="IT558" s="9" t="s">
        <v>32</v>
      </c>
    </row>
    <row r="559" customFormat="false" ht="12" hidden="false" customHeight="false" outlineLevel="0" collapsed="false">
      <c r="IT559" s="9" t="s">
        <v>32</v>
      </c>
    </row>
    <row r="560" customFormat="false" ht="12" hidden="false" customHeight="false" outlineLevel="0" collapsed="false">
      <c r="IT560" s="9" t="s">
        <v>32</v>
      </c>
    </row>
    <row r="561" customFormat="false" ht="12" hidden="false" customHeight="false" outlineLevel="0" collapsed="false">
      <c r="IT561" s="9" t="s">
        <v>32</v>
      </c>
    </row>
    <row r="562" customFormat="false" ht="12" hidden="false" customHeight="false" outlineLevel="0" collapsed="false">
      <c r="IT562" s="9" t="s">
        <v>32</v>
      </c>
    </row>
    <row r="563" customFormat="false" ht="12" hidden="false" customHeight="false" outlineLevel="0" collapsed="false">
      <c r="IT563" s="9" t="s">
        <v>32</v>
      </c>
    </row>
    <row r="564" customFormat="false" ht="12" hidden="false" customHeight="false" outlineLevel="0" collapsed="false">
      <c r="IT564" s="9" t="s">
        <v>32</v>
      </c>
    </row>
    <row r="565" customFormat="false" ht="12" hidden="false" customHeight="false" outlineLevel="0" collapsed="false">
      <c r="IT565" s="9" t="s">
        <v>32</v>
      </c>
    </row>
    <row r="566" customFormat="false" ht="12" hidden="false" customHeight="false" outlineLevel="0" collapsed="false">
      <c r="IT566" s="9" t="s">
        <v>32</v>
      </c>
    </row>
    <row r="567" customFormat="false" ht="12" hidden="false" customHeight="false" outlineLevel="0" collapsed="false">
      <c r="IT567" s="9" t="s">
        <v>32</v>
      </c>
    </row>
    <row r="568" customFormat="false" ht="12" hidden="false" customHeight="false" outlineLevel="0" collapsed="false">
      <c r="IT568" s="9" t="s">
        <v>32</v>
      </c>
    </row>
    <row r="569" customFormat="false" ht="12" hidden="false" customHeight="false" outlineLevel="0" collapsed="false">
      <c r="IT569" s="9" t="s">
        <v>32</v>
      </c>
    </row>
    <row r="570" customFormat="false" ht="12" hidden="false" customHeight="false" outlineLevel="0" collapsed="false">
      <c r="IT570" s="9" t="s">
        <v>32</v>
      </c>
    </row>
    <row r="571" customFormat="false" ht="12" hidden="false" customHeight="false" outlineLevel="0" collapsed="false">
      <c r="IT571" s="9" t="s">
        <v>32</v>
      </c>
    </row>
    <row r="572" customFormat="false" ht="12" hidden="false" customHeight="false" outlineLevel="0" collapsed="false">
      <c r="IT572" s="9" t="s">
        <v>32</v>
      </c>
    </row>
    <row r="573" customFormat="false" ht="12" hidden="false" customHeight="false" outlineLevel="0" collapsed="false">
      <c r="IT573" s="9" t="s">
        <v>32</v>
      </c>
    </row>
    <row r="574" customFormat="false" ht="12" hidden="false" customHeight="false" outlineLevel="0" collapsed="false">
      <c r="IT574" s="9" t="s">
        <v>32</v>
      </c>
    </row>
    <row r="575" customFormat="false" ht="12" hidden="false" customHeight="false" outlineLevel="0" collapsed="false">
      <c r="IT575" s="9" t="s">
        <v>32</v>
      </c>
    </row>
    <row r="576" customFormat="false" ht="12" hidden="false" customHeight="false" outlineLevel="0" collapsed="false">
      <c r="IT576" s="9" t="s">
        <v>32</v>
      </c>
    </row>
    <row r="577" customFormat="false" ht="12" hidden="false" customHeight="false" outlineLevel="0" collapsed="false">
      <c r="IT577" s="9" t="s">
        <v>32</v>
      </c>
    </row>
    <row r="578" customFormat="false" ht="12" hidden="false" customHeight="false" outlineLevel="0" collapsed="false">
      <c r="IT578" s="9" t="s">
        <v>32</v>
      </c>
    </row>
    <row r="579" customFormat="false" ht="12" hidden="false" customHeight="false" outlineLevel="0" collapsed="false">
      <c r="IT579" s="9" t="s">
        <v>32</v>
      </c>
    </row>
    <row r="580" customFormat="false" ht="12" hidden="false" customHeight="false" outlineLevel="0" collapsed="false">
      <c r="IT580" s="9" t="s">
        <v>32</v>
      </c>
    </row>
    <row r="581" customFormat="false" ht="12" hidden="false" customHeight="false" outlineLevel="0" collapsed="false">
      <c r="IT581" s="9" t="s">
        <v>32</v>
      </c>
    </row>
    <row r="582" customFormat="false" ht="12" hidden="false" customHeight="false" outlineLevel="0" collapsed="false">
      <c r="IT582" s="9" t="s">
        <v>32</v>
      </c>
    </row>
    <row r="583" customFormat="false" ht="12" hidden="false" customHeight="false" outlineLevel="0" collapsed="false">
      <c r="IT583" s="9" t="s">
        <v>32</v>
      </c>
    </row>
    <row r="584" customFormat="false" ht="12" hidden="false" customHeight="false" outlineLevel="0" collapsed="false">
      <c r="IT584" s="9" t="s">
        <v>32</v>
      </c>
    </row>
    <row r="585" customFormat="false" ht="12" hidden="false" customHeight="false" outlineLevel="0" collapsed="false">
      <c r="IT585" s="9" t="s">
        <v>32</v>
      </c>
    </row>
    <row r="586" customFormat="false" ht="12" hidden="false" customHeight="false" outlineLevel="0" collapsed="false">
      <c r="IT586" s="9" t="s">
        <v>32</v>
      </c>
    </row>
    <row r="587" customFormat="false" ht="12" hidden="false" customHeight="false" outlineLevel="0" collapsed="false">
      <c r="IT587" s="9" t="s">
        <v>32</v>
      </c>
    </row>
    <row r="588" customFormat="false" ht="12" hidden="false" customHeight="false" outlineLevel="0" collapsed="false">
      <c r="IT588" s="9" t="s">
        <v>32</v>
      </c>
    </row>
    <row r="589" customFormat="false" ht="12" hidden="false" customHeight="false" outlineLevel="0" collapsed="false">
      <c r="IT589" s="9" t="s">
        <v>32</v>
      </c>
    </row>
    <row r="590" customFormat="false" ht="12" hidden="false" customHeight="false" outlineLevel="0" collapsed="false">
      <c r="IT590" s="9" t="s">
        <v>32</v>
      </c>
    </row>
    <row r="591" customFormat="false" ht="12" hidden="false" customHeight="false" outlineLevel="0" collapsed="false">
      <c r="IT591" s="9" t="s">
        <v>32</v>
      </c>
    </row>
    <row r="592" customFormat="false" ht="12" hidden="false" customHeight="false" outlineLevel="0" collapsed="false">
      <c r="IT592" s="9" t="s">
        <v>32</v>
      </c>
    </row>
    <row r="593" customFormat="false" ht="12" hidden="false" customHeight="false" outlineLevel="0" collapsed="false">
      <c r="IT593" s="9" t="s">
        <v>32</v>
      </c>
    </row>
    <row r="594" customFormat="false" ht="12" hidden="false" customHeight="false" outlineLevel="0" collapsed="false">
      <c r="IT594" s="9" t="s">
        <v>32</v>
      </c>
    </row>
    <row r="595" customFormat="false" ht="12" hidden="false" customHeight="false" outlineLevel="0" collapsed="false">
      <c r="IT595" s="9" t="s">
        <v>32</v>
      </c>
    </row>
    <row r="596" customFormat="false" ht="12" hidden="false" customHeight="false" outlineLevel="0" collapsed="false">
      <c r="IT596" s="9" t="s">
        <v>32</v>
      </c>
    </row>
    <row r="597" customFormat="false" ht="12" hidden="false" customHeight="false" outlineLevel="0" collapsed="false">
      <c r="IT597" s="9" t="s">
        <v>32</v>
      </c>
    </row>
    <row r="598" customFormat="false" ht="12" hidden="false" customHeight="false" outlineLevel="0" collapsed="false">
      <c r="IT598" s="9" t="s">
        <v>32</v>
      </c>
    </row>
    <row r="599" customFormat="false" ht="12" hidden="false" customHeight="false" outlineLevel="0" collapsed="false">
      <c r="IT599" s="9" t="s">
        <v>32</v>
      </c>
    </row>
    <row r="600" customFormat="false" ht="12" hidden="false" customHeight="false" outlineLevel="0" collapsed="false">
      <c r="IT600" s="9" t="s">
        <v>32</v>
      </c>
    </row>
    <row r="601" customFormat="false" ht="12" hidden="false" customHeight="false" outlineLevel="0" collapsed="false">
      <c r="IT601" s="9" t="s">
        <v>32</v>
      </c>
    </row>
    <row r="602" customFormat="false" ht="12" hidden="false" customHeight="false" outlineLevel="0" collapsed="false">
      <c r="IT602" s="9" t="s">
        <v>32</v>
      </c>
    </row>
    <row r="603" customFormat="false" ht="12" hidden="false" customHeight="false" outlineLevel="0" collapsed="false">
      <c r="IT603" s="9" t="s">
        <v>32</v>
      </c>
    </row>
    <row r="604" customFormat="false" ht="12" hidden="false" customHeight="false" outlineLevel="0" collapsed="false">
      <c r="IT604" s="9" t="s">
        <v>32</v>
      </c>
    </row>
    <row r="605" customFormat="false" ht="12" hidden="false" customHeight="false" outlineLevel="0" collapsed="false">
      <c r="IT605" s="9" t="s">
        <v>32</v>
      </c>
    </row>
    <row r="606" customFormat="false" ht="12" hidden="false" customHeight="false" outlineLevel="0" collapsed="false">
      <c r="IT606" s="9" t="s">
        <v>32</v>
      </c>
    </row>
    <row r="607" customFormat="false" ht="12" hidden="false" customHeight="false" outlineLevel="0" collapsed="false">
      <c r="IT607" s="9" t="s">
        <v>32</v>
      </c>
    </row>
    <row r="608" customFormat="false" ht="12" hidden="false" customHeight="false" outlineLevel="0" collapsed="false">
      <c r="IT608" s="9" t="s">
        <v>32</v>
      </c>
    </row>
    <row r="609" customFormat="false" ht="12" hidden="false" customHeight="false" outlineLevel="0" collapsed="false">
      <c r="IT609" s="9" t="s">
        <v>32</v>
      </c>
    </row>
    <row r="610" customFormat="false" ht="12" hidden="false" customHeight="false" outlineLevel="0" collapsed="false">
      <c r="IT610" s="9" t="s">
        <v>32</v>
      </c>
    </row>
    <row r="611" customFormat="false" ht="12" hidden="false" customHeight="false" outlineLevel="0" collapsed="false">
      <c r="IT611" s="9" t="s">
        <v>32</v>
      </c>
    </row>
    <row r="612" customFormat="false" ht="12" hidden="false" customHeight="false" outlineLevel="0" collapsed="false">
      <c r="IT612" s="9" t="s">
        <v>32</v>
      </c>
    </row>
    <row r="613" customFormat="false" ht="12" hidden="false" customHeight="false" outlineLevel="0" collapsed="false">
      <c r="IT613" s="9" t="s">
        <v>32</v>
      </c>
    </row>
    <row r="614" customFormat="false" ht="12" hidden="false" customHeight="false" outlineLevel="0" collapsed="false">
      <c r="IT614" s="9" t="s">
        <v>32</v>
      </c>
    </row>
    <row r="615" customFormat="false" ht="12" hidden="false" customHeight="false" outlineLevel="0" collapsed="false">
      <c r="IT615" s="9" t="s">
        <v>32</v>
      </c>
    </row>
    <row r="616" customFormat="false" ht="12" hidden="false" customHeight="false" outlineLevel="0" collapsed="false">
      <c r="IT616" s="9" t="s">
        <v>32</v>
      </c>
    </row>
    <row r="617" customFormat="false" ht="12" hidden="false" customHeight="false" outlineLevel="0" collapsed="false">
      <c r="IT617" s="9" t="s">
        <v>32</v>
      </c>
    </row>
    <row r="618" customFormat="false" ht="12" hidden="false" customHeight="false" outlineLevel="0" collapsed="false">
      <c r="IT618" s="9" t="s">
        <v>32</v>
      </c>
    </row>
    <row r="619" customFormat="false" ht="12" hidden="false" customHeight="false" outlineLevel="0" collapsed="false">
      <c r="IT619" s="9" t="s">
        <v>32</v>
      </c>
    </row>
    <row r="620" customFormat="false" ht="12" hidden="false" customHeight="false" outlineLevel="0" collapsed="false">
      <c r="IT620" s="9" t="s">
        <v>32</v>
      </c>
    </row>
    <row r="621" customFormat="false" ht="12" hidden="false" customHeight="false" outlineLevel="0" collapsed="false">
      <c r="IT621" s="9" t="s">
        <v>32</v>
      </c>
    </row>
    <row r="622" customFormat="false" ht="12" hidden="false" customHeight="false" outlineLevel="0" collapsed="false">
      <c r="IT622" s="9" t="s">
        <v>32</v>
      </c>
    </row>
    <row r="623" customFormat="false" ht="12" hidden="false" customHeight="false" outlineLevel="0" collapsed="false">
      <c r="IT623" s="9" t="s">
        <v>32</v>
      </c>
    </row>
    <row r="624" customFormat="false" ht="12" hidden="false" customHeight="false" outlineLevel="0" collapsed="false">
      <c r="IT624" s="9" t="s">
        <v>32</v>
      </c>
    </row>
    <row r="625" customFormat="false" ht="12" hidden="false" customHeight="false" outlineLevel="0" collapsed="false">
      <c r="IT625" s="9" t="s">
        <v>32</v>
      </c>
    </row>
    <row r="626" customFormat="false" ht="12" hidden="false" customHeight="false" outlineLevel="0" collapsed="false">
      <c r="IT626" s="9" t="s">
        <v>32</v>
      </c>
    </row>
    <row r="627" customFormat="false" ht="12" hidden="false" customHeight="false" outlineLevel="0" collapsed="false">
      <c r="IT627" s="9" t="s">
        <v>32</v>
      </c>
    </row>
    <row r="628" customFormat="false" ht="12" hidden="false" customHeight="false" outlineLevel="0" collapsed="false">
      <c r="IT628" s="9" t="s">
        <v>32</v>
      </c>
    </row>
    <row r="629" customFormat="false" ht="12" hidden="false" customHeight="false" outlineLevel="0" collapsed="false">
      <c r="IT629" s="9" t="s">
        <v>32</v>
      </c>
    </row>
    <row r="630" customFormat="false" ht="12" hidden="false" customHeight="false" outlineLevel="0" collapsed="false">
      <c r="IT630" s="9" t="s">
        <v>32</v>
      </c>
    </row>
    <row r="631" customFormat="false" ht="12" hidden="false" customHeight="false" outlineLevel="0" collapsed="false">
      <c r="IT631" s="9" t="s">
        <v>32</v>
      </c>
    </row>
    <row r="632" customFormat="false" ht="12" hidden="false" customHeight="false" outlineLevel="0" collapsed="false">
      <c r="IT632" s="9" t="s">
        <v>32</v>
      </c>
    </row>
    <row r="633" customFormat="false" ht="12" hidden="false" customHeight="false" outlineLevel="0" collapsed="false">
      <c r="IT633" s="9" t="s">
        <v>32</v>
      </c>
    </row>
    <row r="634" customFormat="false" ht="12" hidden="false" customHeight="false" outlineLevel="0" collapsed="false">
      <c r="IT634" s="9" t="s">
        <v>32</v>
      </c>
    </row>
    <row r="635" customFormat="false" ht="12" hidden="false" customHeight="false" outlineLevel="0" collapsed="false">
      <c r="IT635" s="9" t="s">
        <v>32</v>
      </c>
    </row>
    <row r="636" customFormat="false" ht="12" hidden="false" customHeight="false" outlineLevel="0" collapsed="false">
      <c r="IT636" s="9" t="s">
        <v>32</v>
      </c>
    </row>
    <row r="637" customFormat="false" ht="12" hidden="false" customHeight="false" outlineLevel="0" collapsed="false">
      <c r="IT637" s="9" t="s">
        <v>32</v>
      </c>
    </row>
    <row r="638" customFormat="false" ht="12" hidden="false" customHeight="false" outlineLevel="0" collapsed="false">
      <c r="IT638" s="9" t="s">
        <v>32</v>
      </c>
    </row>
    <row r="639" customFormat="false" ht="12" hidden="false" customHeight="false" outlineLevel="0" collapsed="false">
      <c r="IT639" s="9" t="s">
        <v>32</v>
      </c>
    </row>
    <row r="640" customFormat="false" ht="12" hidden="false" customHeight="false" outlineLevel="0" collapsed="false">
      <c r="IT640" s="9" t="s">
        <v>32</v>
      </c>
    </row>
    <row r="641" customFormat="false" ht="12" hidden="false" customHeight="false" outlineLevel="0" collapsed="false">
      <c r="IT641" s="9" t="s">
        <v>32</v>
      </c>
    </row>
    <row r="642" customFormat="false" ht="12" hidden="false" customHeight="false" outlineLevel="0" collapsed="false">
      <c r="IT642" s="9" t="s">
        <v>32</v>
      </c>
    </row>
    <row r="643" customFormat="false" ht="12" hidden="false" customHeight="false" outlineLevel="0" collapsed="false">
      <c r="IT643" s="9" t="s">
        <v>32</v>
      </c>
    </row>
    <row r="644" customFormat="false" ht="12" hidden="false" customHeight="false" outlineLevel="0" collapsed="false">
      <c r="IT644" s="9" t="s">
        <v>32</v>
      </c>
    </row>
    <row r="645" customFormat="false" ht="12" hidden="false" customHeight="false" outlineLevel="0" collapsed="false">
      <c r="IT645" s="9" t="s">
        <v>32</v>
      </c>
    </row>
    <row r="646" customFormat="false" ht="12" hidden="false" customHeight="false" outlineLevel="0" collapsed="false">
      <c r="IT646" s="9" t="s">
        <v>32</v>
      </c>
    </row>
    <row r="647" customFormat="false" ht="12" hidden="false" customHeight="false" outlineLevel="0" collapsed="false">
      <c r="IT647" s="9" t="s">
        <v>32</v>
      </c>
    </row>
    <row r="648" customFormat="false" ht="12" hidden="false" customHeight="false" outlineLevel="0" collapsed="false">
      <c r="IT648" s="9" t="s">
        <v>32</v>
      </c>
    </row>
    <row r="649" customFormat="false" ht="12" hidden="false" customHeight="false" outlineLevel="0" collapsed="false">
      <c r="IT649" s="9" t="s">
        <v>32</v>
      </c>
    </row>
    <row r="650" customFormat="false" ht="12" hidden="false" customHeight="false" outlineLevel="0" collapsed="false">
      <c r="IT650" s="9" t="s">
        <v>32</v>
      </c>
    </row>
    <row r="651" customFormat="false" ht="12" hidden="false" customHeight="false" outlineLevel="0" collapsed="false">
      <c r="IT651" s="9" t="s">
        <v>32</v>
      </c>
    </row>
    <row r="652" customFormat="false" ht="12" hidden="false" customHeight="false" outlineLevel="0" collapsed="false">
      <c r="IT652" s="9" t="s">
        <v>32</v>
      </c>
    </row>
    <row r="653" customFormat="false" ht="12" hidden="false" customHeight="false" outlineLevel="0" collapsed="false">
      <c r="IT653" s="9" t="s">
        <v>32</v>
      </c>
    </row>
    <row r="654" customFormat="false" ht="12" hidden="false" customHeight="false" outlineLevel="0" collapsed="false">
      <c r="IT654" s="9" t="s">
        <v>32</v>
      </c>
    </row>
    <row r="655" customFormat="false" ht="12" hidden="false" customHeight="false" outlineLevel="0" collapsed="false">
      <c r="IT655" s="9" t="s">
        <v>32</v>
      </c>
    </row>
    <row r="656" customFormat="false" ht="12" hidden="false" customHeight="false" outlineLevel="0" collapsed="false">
      <c r="IT656" s="9" t="s">
        <v>32</v>
      </c>
    </row>
    <row r="657" customFormat="false" ht="12" hidden="false" customHeight="false" outlineLevel="0" collapsed="false">
      <c r="IT657" s="9" t="s">
        <v>32</v>
      </c>
    </row>
    <row r="658" customFormat="false" ht="12" hidden="false" customHeight="false" outlineLevel="0" collapsed="false">
      <c r="IT658" s="9" t="s">
        <v>32</v>
      </c>
    </row>
    <row r="659" customFormat="false" ht="12" hidden="false" customHeight="false" outlineLevel="0" collapsed="false">
      <c r="IT659" s="9" t="s">
        <v>32</v>
      </c>
    </row>
    <row r="660" customFormat="false" ht="12" hidden="false" customHeight="false" outlineLevel="0" collapsed="false">
      <c r="IT660" s="9" t="s">
        <v>32</v>
      </c>
    </row>
    <row r="661" customFormat="false" ht="12" hidden="false" customHeight="false" outlineLevel="0" collapsed="false">
      <c r="IT661" s="9" t="s">
        <v>32</v>
      </c>
    </row>
    <row r="662" customFormat="false" ht="12" hidden="false" customHeight="false" outlineLevel="0" collapsed="false">
      <c r="IT662" s="9" t="s">
        <v>32</v>
      </c>
    </row>
    <row r="663" customFormat="false" ht="12" hidden="false" customHeight="false" outlineLevel="0" collapsed="false">
      <c r="IT663" s="9" t="s">
        <v>32</v>
      </c>
    </row>
    <row r="664" customFormat="false" ht="12" hidden="false" customHeight="false" outlineLevel="0" collapsed="false">
      <c r="IT664" s="9" t="s">
        <v>32</v>
      </c>
    </row>
    <row r="665" customFormat="false" ht="12" hidden="false" customHeight="false" outlineLevel="0" collapsed="false">
      <c r="IT665" s="9" t="s">
        <v>32</v>
      </c>
    </row>
    <row r="666" customFormat="false" ht="12" hidden="false" customHeight="false" outlineLevel="0" collapsed="false">
      <c r="IT666" s="9" t="s">
        <v>32</v>
      </c>
    </row>
    <row r="667" customFormat="false" ht="12" hidden="false" customHeight="false" outlineLevel="0" collapsed="false">
      <c r="IT667" s="9" t="s">
        <v>32</v>
      </c>
    </row>
    <row r="668" customFormat="false" ht="12" hidden="false" customHeight="false" outlineLevel="0" collapsed="false">
      <c r="IT668" s="9" t="s">
        <v>32</v>
      </c>
    </row>
    <row r="669" customFormat="false" ht="12" hidden="false" customHeight="false" outlineLevel="0" collapsed="false">
      <c r="IT669" s="9" t="s">
        <v>32</v>
      </c>
    </row>
    <row r="670" customFormat="false" ht="12" hidden="false" customHeight="false" outlineLevel="0" collapsed="false">
      <c r="IT670" s="9" t="s">
        <v>32</v>
      </c>
    </row>
    <row r="671" customFormat="false" ht="12" hidden="false" customHeight="false" outlineLevel="0" collapsed="false">
      <c r="IT671" s="9" t="s">
        <v>32</v>
      </c>
    </row>
    <row r="672" customFormat="false" ht="12" hidden="false" customHeight="false" outlineLevel="0" collapsed="false">
      <c r="IT672" s="9" t="s">
        <v>32</v>
      </c>
    </row>
    <row r="673" customFormat="false" ht="12" hidden="false" customHeight="false" outlineLevel="0" collapsed="false">
      <c r="IT673" s="9" t="s">
        <v>32</v>
      </c>
    </row>
    <row r="674" customFormat="false" ht="12" hidden="false" customHeight="false" outlineLevel="0" collapsed="false">
      <c r="IT674" s="9" t="s">
        <v>32</v>
      </c>
    </row>
    <row r="675" customFormat="false" ht="12" hidden="false" customHeight="false" outlineLevel="0" collapsed="false">
      <c r="IT675" s="9" t="s">
        <v>32</v>
      </c>
    </row>
    <row r="676" customFormat="false" ht="12" hidden="false" customHeight="false" outlineLevel="0" collapsed="false">
      <c r="IT676" s="9" t="s">
        <v>32</v>
      </c>
    </row>
    <row r="677" customFormat="false" ht="12" hidden="false" customHeight="false" outlineLevel="0" collapsed="false">
      <c r="IT677" s="9" t="s">
        <v>32</v>
      </c>
    </row>
    <row r="678" customFormat="false" ht="12" hidden="false" customHeight="false" outlineLevel="0" collapsed="false">
      <c r="IT678" s="9" t="s">
        <v>32</v>
      </c>
    </row>
    <row r="679" customFormat="false" ht="12" hidden="false" customHeight="false" outlineLevel="0" collapsed="false">
      <c r="IT679" s="9" t="s">
        <v>32</v>
      </c>
    </row>
    <row r="680" customFormat="false" ht="12" hidden="false" customHeight="false" outlineLevel="0" collapsed="false">
      <c r="IT680" s="9" t="s">
        <v>32</v>
      </c>
    </row>
    <row r="681" customFormat="false" ht="12" hidden="false" customHeight="false" outlineLevel="0" collapsed="false">
      <c r="IT681" s="9" t="s">
        <v>32</v>
      </c>
    </row>
    <row r="682" customFormat="false" ht="12" hidden="false" customHeight="false" outlineLevel="0" collapsed="false">
      <c r="IT682" s="9" t="s">
        <v>32</v>
      </c>
    </row>
    <row r="683" customFormat="false" ht="12" hidden="false" customHeight="false" outlineLevel="0" collapsed="false">
      <c r="IT683" s="9" t="s">
        <v>32</v>
      </c>
    </row>
    <row r="684" customFormat="false" ht="12" hidden="false" customHeight="false" outlineLevel="0" collapsed="false">
      <c r="IT684" s="9" t="s">
        <v>32</v>
      </c>
    </row>
    <row r="685" customFormat="false" ht="12" hidden="false" customHeight="false" outlineLevel="0" collapsed="false">
      <c r="IT685" s="9" t="s">
        <v>32</v>
      </c>
    </row>
    <row r="686" customFormat="false" ht="12" hidden="false" customHeight="false" outlineLevel="0" collapsed="false">
      <c r="IT686" s="9" t="s">
        <v>32</v>
      </c>
    </row>
    <row r="687" customFormat="false" ht="12" hidden="false" customHeight="false" outlineLevel="0" collapsed="false">
      <c r="IT687" s="9" t="s">
        <v>32</v>
      </c>
    </row>
    <row r="688" customFormat="false" ht="12" hidden="false" customHeight="false" outlineLevel="0" collapsed="false">
      <c r="IT688" s="9" t="s">
        <v>32</v>
      </c>
    </row>
    <row r="689" customFormat="false" ht="12" hidden="false" customHeight="false" outlineLevel="0" collapsed="false">
      <c r="IT689" s="9" t="s">
        <v>32</v>
      </c>
    </row>
    <row r="690" customFormat="false" ht="12" hidden="false" customHeight="false" outlineLevel="0" collapsed="false">
      <c r="IT690" s="9" t="s">
        <v>32</v>
      </c>
    </row>
    <row r="691" customFormat="false" ht="12" hidden="false" customHeight="false" outlineLevel="0" collapsed="false">
      <c r="IT691" s="9" t="s">
        <v>32</v>
      </c>
    </row>
    <row r="692" customFormat="false" ht="12" hidden="false" customHeight="false" outlineLevel="0" collapsed="false">
      <c r="IT692" s="9" t="s">
        <v>32</v>
      </c>
    </row>
    <row r="693" customFormat="false" ht="12" hidden="false" customHeight="false" outlineLevel="0" collapsed="false">
      <c r="IT693" s="9" t="s">
        <v>32</v>
      </c>
    </row>
    <row r="694" customFormat="false" ht="12" hidden="false" customHeight="false" outlineLevel="0" collapsed="false">
      <c r="IT694" s="9" t="s">
        <v>32</v>
      </c>
    </row>
    <row r="695" customFormat="false" ht="12" hidden="false" customHeight="false" outlineLevel="0" collapsed="false">
      <c r="IT695" s="9" t="s">
        <v>32</v>
      </c>
    </row>
    <row r="696" customFormat="false" ht="12" hidden="false" customHeight="false" outlineLevel="0" collapsed="false">
      <c r="IT696" s="9" t="s">
        <v>32</v>
      </c>
    </row>
    <row r="697" customFormat="false" ht="12" hidden="false" customHeight="false" outlineLevel="0" collapsed="false">
      <c r="IT697" s="9" t="s">
        <v>32</v>
      </c>
    </row>
    <row r="698" customFormat="false" ht="12" hidden="false" customHeight="false" outlineLevel="0" collapsed="false">
      <c r="IT698" s="9" t="s">
        <v>32</v>
      </c>
    </row>
    <row r="699" customFormat="false" ht="12" hidden="false" customHeight="false" outlineLevel="0" collapsed="false">
      <c r="IT699" s="9" t="s">
        <v>32</v>
      </c>
    </row>
    <row r="700" customFormat="false" ht="12" hidden="false" customHeight="false" outlineLevel="0" collapsed="false">
      <c r="IT700" s="9" t="s">
        <v>32</v>
      </c>
    </row>
    <row r="701" customFormat="false" ht="12" hidden="false" customHeight="false" outlineLevel="0" collapsed="false">
      <c r="IT701" s="9" t="s">
        <v>32</v>
      </c>
    </row>
    <row r="702" customFormat="false" ht="12" hidden="false" customHeight="false" outlineLevel="0" collapsed="false">
      <c r="IT702" s="9" t="s">
        <v>32</v>
      </c>
    </row>
    <row r="703" customFormat="false" ht="12" hidden="false" customHeight="false" outlineLevel="0" collapsed="false">
      <c r="IT703" s="9" t="s">
        <v>32</v>
      </c>
    </row>
    <row r="704" customFormat="false" ht="12" hidden="false" customHeight="false" outlineLevel="0" collapsed="false">
      <c r="IT704" s="9" t="s">
        <v>32</v>
      </c>
    </row>
    <row r="705" customFormat="false" ht="12" hidden="false" customHeight="false" outlineLevel="0" collapsed="false">
      <c r="IT705" s="9" t="s">
        <v>32</v>
      </c>
    </row>
    <row r="706" customFormat="false" ht="12" hidden="false" customHeight="false" outlineLevel="0" collapsed="false">
      <c r="IT706" s="9" t="s">
        <v>32</v>
      </c>
    </row>
    <row r="707" customFormat="false" ht="12" hidden="false" customHeight="false" outlineLevel="0" collapsed="false">
      <c r="IT707" s="9" t="s">
        <v>32</v>
      </c>
    </row>
    <row r="708" customFormat="false" ht="12" hidden="false" customHeight="false" outlineLevel="0" collapsed="false">
      <c r="IT708" s="9" t="s">
        <v>32</v>
      </c>
    </row>
    <row r="709" customFormat="false" ht="12" hidden="false" customHeight="false" outlineLevel="0" collapsed="false">
      <c r="IT709" s="9" t="s">
        <v>32</v>
      </c>
    </row>
    <row r="710" customFormat="false" ht="12" hidden="false" customHeight="false" outlineLevel="0" collapsed="false">
      <c r="IT710" s="9" t="s">
        <v>32</v>
      </c>
    </row>
    <row r="711" customFormat="false" ht="12" hidden="false" customHeight="false" outlineLevel="0" collapsed="false">
      <c r="IT711" s="9" t="s">
        <v>32</v>
      </c>
    </row>
    <row r="712" customFormat="false" ht="12" hidden="false" customHeight="false" outlineLevel="0" collapsed="false">
      <c r="IT712" s="9" t="s">
        <v>32</v>
      </c>
    </row>
    <row r="713" customFormat="false" ht="12" hidden="false" customHeight="false" outlineLevel="0" collapsed="false">
      <c r="IT713" s="9" t="s">
        <v>32</v>
      </c>
    </row>
    <row r="714" customFormat="false" ht="12" hidden="false" customHeight="false" outlineLevel="0" collapsed="false">
      <c r="IT714" s="9" t="s">
        <v>32</v>
      </c>
    </row>
    <row r="715" customFormat="false" ht="12" hidden="false" customHeight="false" outlineLevel="0" collapsed="false">
      <c r="IT715" s="9" t="s">
        <v>32</v>
      </c>
    </row>
    <row r="716" customFormat="false" ht="12" hidden="false" customHeight="false" outlineLevel="0" collapsed="false">
      <c r="IT716" s="9" t="s">
        <v>32</v>
      </c>
    </row>
    <row r="717" customFormat="false" ht="12" hidden="false" customHeight="false" outlineLevel="0" collapsed="false">
      <c r="IT717" s="9" t="s">
        <v>32</v>
      </c>
    </row>
    <row r="718" customFormat="false" ht="12" hidden="false" customHeight="false" outlineLevel="0" collapsed="false">
      <c r="IT718" s="9" t="s">
        <v>32</v>
      </c>
    </row>
    <row r="719" customFormat="false" ht="12" hidden="false" customHeight="false" outlineLevel="0" collapsed="false">
      <c r="IT719" s="9" t="s">
        <v>32</v>
      </c>
    </row>
    <row r="720" customFormat="false" ht="12" hidden="false" customHeight="false" outlineLevel="0" collapsed="false">
      <c r="IT720" s="9" t="s">
        <v>32</v>
      </c>
    </row>
    <row r="721" customFormat="false" ht="12" hidden="false" customHeight="false" outlineLevel="0" collapsed="false">
      <c r="IT721" s="9" t="s">
        <v>32</v>
      </c>
    </row>
    <row r="722" customFormat="false" ht="12" hidden="false" customHeight="false" outlineLevel="0" collapsed="false">
      <c r="IT722" s="9" t="s">
        <v>32</v>
      </c>
    </row>
    <row r="723" customFormat="false" ht="12" hidden="false" customHeight="false" outlineLevel="0" collapsed="false">
      <c r="IT723" s="9" t="s">
        <v>32</v>
      </c>
    </row>
  </sheetData>
  <mergeCells count="37">
    <mergeCell ref="A1:B1"/>
    <mergeCell ref="C1:I1"/>
    <mergeCell ref="J1:P1"/>
    <mergeCell ref="Q1:W1"/>
    <mergeCell ref="X1:AD1"/>
    <mergeCell ref="AE1:AK1"/>
    <mergeCell ref="AL1:AR1"/>
    <mergeCell ref="AS1:AY1"/>
    <mergeCell ref="C2:I2"/>
    <mergeCell ref="J2:P2"/>
    <mergeCell ref="Q2:W2"/>
    <mergeCell ref="X2:AD2"/>
    <mergeCell ref="AE2:AK2"/>
    <mergeCell ref="AL2:AR2"/>
    <mergeCell ref="AS2:AY2"/>
    <mergeCell ref="A3:B4"/>
    <mergeCell ref="C3:D3"/>
    <mergeCell ref="E3:G3"/>
    <mergeCell ref="H3:I3"/>
    <mergeCell ref="J3:K3"/>
    <mergeCell ref="L3:N3"/>
    <mergeCell ref="O3:P3"/>
    <mergeCell ref="Q3:R3"/>
    <mergeCell ref="S3:U3"/>
    <mergeCell ref="V3:W3"/>
    <mergeCell ref="X3:Y3"/>
    <mergeCell ref="Z3:AB3"/>
    <mergeCell ref="AC3:AD3"/>
    <mergeCell ref="AE3:AF3"/>
    <mergeCell ref="AG3:AI3"/>
    <mergeCell ref="AJ3:AK3"/>
    <mergeCell ref="AL3:AM3"/>
    <mergeCell ref="AN3:AP3"/>
    <mergeCell ref="AQ3:AR3"/>
    <mergeCell ref="AS3:AT3"/>
    <mergeCell ref="AU3:AW3"/>
    <mergeCell ref="AX3:A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7">
              <controlPr defaultSize="0" print="false" autoFill="0" autoPict="0">
                <anchor moveWithCells="true" sizeWithCells="false">
                  <from>
                    <xdr:col>51</xdr:col>
                    <xdr:colOff>523800</xdr:colOff>
                    <xdr:row>16</xdr:row>
                    <xdr:rowOff>152280</xdr:rowOff>
                  </from>
                  <to>
                    <xdr:col>56</xdr:col>
                    <xdr:colOff>152280</xdr:colOff>
                    <xdr:row>2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1">
              <controlPr defaultSize="0" print="false" autoFill="0" autoPict="0">
                <anchor moveWithCells="true" sizeWithCells="false">
                  <from>
                    <xdr:col>51</xdr:col>
                    <xdr:colOff>542880</xdr:colOff>
                    <xdr:row>7</xdr:row>
                    <xdr:rowOff>0</xdr:rowOff>
                  </from>
                  <to>
                    <xdr:col>56</xdr:col>
                    <xdr:colOff>85680</xdr:colOff>
                    <xdr:row>1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15968"/>
    <pageSetUpPr fitToPage="false"/>
  </sheetPr>
  <dimension ref="A1:A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1484375" defaultRowHeight="12" zeroHeight="false" outlineLevelRow="0" outlineLevelCol="0"/>
  <cols>
    <col collapsed="false" customWidth="true" hidden="false" outlineLevel="0" max="1" min="1" style="75" width="6"/>
    <col collapsed="false" customWidth="true" hidden="false" outlineLevel="0" max="2" min="2" style="76" width="5.71"/>
    <col collapsed="false" customWidth="true" hidden="false" outlineLevel="0" max="3" min="3" style="64" width="11.71"/>
    <col collapsed="false" customWidth="true" hidden="false" outlineLevel="0" max="4" min="4" style="64" width="12"/>
    <col collapsed="false" customWidth="true" hidden="false" outlineLevel="0" max="5" min="5" style="64" width="11.71"/>
    <col collapsed="false" customWidth="true" hidden="false" outlineLevel="0" max="6" min="6" style="64" width="14.42"/>
    <col collapsed="false" customWidth="true" hidden="false" outlineLevel="0" max="7" min="7" style="64" width="12"/>
    <col collapsed="false" customWidth="true" hidden="false" outlineLevel="0" max="8" min="8" style="64" width="11.71"/>
    <col collapsed="false" customWidth="true" hidden="false" outlineLevel="0" max="9" min="9" style="64" width="14.42"/>
    <col collapsed="false" customWidth="true" hidden="false" outlineLevel="0" max="10" min="10" style="64" width="11.71"/>
    <col collapsed="false" customWidth="true" hidden="false" outlineLevel="0" max="11" min="11" style="64" width="12"/>
    <col collapsed="false" customWidth="true" hidden="false" outlineLevel="0" max="12" min="12" style="64" width="11.71"/>
    <col collapsed="false" customWidth="true" hidden="false" outlineLevel="0" max="13" min="13" style="64" width="14.42"/>
    <col collapsed="false" customWidth="true" hidden="false" outlineLevel="0" max="14" min="14" style="64" width="12"/>
    <col collapsed="false" customWidth="true" hidden="false" outlineLevel="0" max="15" min="15" style="77" width="11.71"/>
    <col collapsed="false" customWidth="true" hidden="false" outlineLevel="0" max="16" min="16" style="64" width="14.42"/>
    <col collapsed="false" customWidth="true" hidden="false" outlineLevel="0" max="17" min="17" style="64" width="11.71"/>
    <col collapsed="false" customWidth="true" hidden="false" outlineLevel="0" max="18" min="18" style="64" width="12"/>
    <col collapsed="false" customWidth="true" hidden="false" outlineLevel="0" max="19" min="19" style="75" width="11.71"/>
    <col collapsed="false" customWidth="true" hidden="false" outlineLevel="0" max="20" min="20" style="64" width="14.42"/>
    <col collapsed="false" customWidth="true" hidden="false" outlineLevel="0" max="21" min="21" style="64" width="12"/>
    <col collapsed="false" customWidth="true" hidden="false" outlineLevel="0" max="22" min="22" style="64" width="11.71"/>
    <col collapsed="false" customWidth="true" hidden="false" outlineLevel="0" max="23" min="23" style="64" width="14.42"/>
    <col collapsed="false" customWidth="true" hidden="false" outlineLevel="0" max="24" min="24" style="64" width="11.71"/>
    <col collapsed="false" customWidth="true" hidden="false" outlineLevel="0" max="25" min="25" style="64" width="12"/>
    <col collapsed="false" customWidth="true" hidden="false" outlineLevel="0" max="26" min="26" style="78" width="11.71"/>
    <col collapsed="false" customWidth="true" hidden="false" outlineLevel="0" max="27" min="27" style="64" width="14.42"/>
    <col collapsed="false" customWidth="true" hidden="false" outlineLevel="0" max="28" min="28" style="64" width="12"/>
    <col collapsed="false" customWidth="true" hidden="false" outlineLevel="0" max="29" min="29" style="75" width="11.71"/>
    <col collapsed="false" customWidth="true" hidden="false" outlineLevel="0" max="30" min="30" style="64" width="14.42"/>
    <col collapsed="false" customWidth="true" hidden="false" outlineLevel="0" max="31" min="31" style="64" width="9.42"/>
    <col collapsed="false" customWidth="true" hidden="false" outlineLevel="0" max="32" min="32" style="64" width="12"/>
    <col collapsed="false" customWidth="true" hidden="false" outlineLevel="0" max="33" min="33" style="78" width="11.71"/>
    <col collapsed="false" customWidth="true" hidden="false" outlineLevel="0" max="34" min="34" style="64" width="14.42"/>
    <col collapsed="false" customWidth="true" hidden="false" outlineLevel="0" max="35" min="35" style="64" width="12"/>
    <col collapsed="false" customWidth="true" hidden="false" outlineLevel="0" max="36" min="36" style="75" width="11.71"/>
    <col collapsed="false" customWidth="true" hidden="false" outlineLevel="0" max="37" min="37" style="64" width="14.42"/>
    <col collapsed="false" customWidth="true" hidden="false" outlineLevel="0" max="38" min="38" style="64" width="11.71"/>
    <col collapsed="false" customWidth="true" hidden="false" outlineLevel="0" max="39" min="39" style="64" width="13.42"/>
    <col collapsed="false" customWidth="true" hidden="false" outlineLevel="0" max="40" min="40" style="64" width="12"/>
    <col collapsed="false" customWidth="true" hidden="false" outlineLevel="0" max="41" min="41" style="75" width="11.71"/>
    <col collapsed="false" customWidth="true" hidden="false" outlineLevel="0" max="42" min="42" style="64" width="14.42"/>
    <col collapsed="false" customWidth="true" hidden="false" outlineLevel="0" max="43" min="43" style="64" width="12"/>
    <col collapsed="false" customWidth="true" hidden="false" outlineLevel="0" max="44" min="44" style="75" width="11.71"/>
    <col collapsed="false" customWidth="true" hidden="false" outlineLevel="0" max="45" min="45" style="64" width="14.42"/>
    <col collapsed="false" customWidth="false" hidden="false" outlineLevel="0" max="53" min="46" style="78" width="7.15"/>
    <col collapsed="false" customWidth="false" hidden="false" outlineLevel="0" max="16384" min="54" style="79" width="7.15"/>
  </cols>
  <sheetData>
    <row r="1" s="9" customFormat="true" ht="12.75" hidden="false" customHeight="true" outlineLevel="0" collapsed="false">
      <c r="A1" s="80"/>
      <c r="B1" s="80"/>
      <c r="C1" s="81" t="s">
        <v>33</v>
      </c>
      <c r="D1" s="81"/>
      <c r="E1" s="81"/>
      <c r="F1" s="81"/>
      <c r="G1" s="81"/>
      <c r="H1" s="81"/>
      <c r="I1" s="81"/>
      <c r="J1" s="82" t="s">
        <v>34</v>
      </c>
      <c r="K1" s="82"/>
      <c r="L1" s="82"/>
      <c r="M1" s="82"/>
      <c r="N1" s="82"/>
      <c r="O1" s="82"/>
      <c r="P1" s="82"/>
      <c r="Q1" s="81" t="s">
        <v>35</v>
      </c>
      <c r="R1" s="81"/>
      <c r="S1" s="81"/>
      <c r="T1" s="81"/>
      <c r="U1" s="81"/>
      <c r="V1" s="81"/>
      <c r="W1" s="81"/>
      <c r="X1" s="81" t="s">
        <v>36</v>
      </c>
      <c r="Y1" s="81"/>
      <c r="Z1" s="81"/>
      <c r="AA1" s="81"/>
      <c r="AB1" s="81"/>
      <c r="AC1" s="81"/>
      <c r="AD1" s="81"/>
      <c r="AE1" s="81" t="s">
        <v>37</v>
      </c>
      <c r="AF1" s="81"/>
      <c r="AG1" s="81"/>
      <c r="AH1" s="81"/>
      <c r="AI1" s="81"/>
      <c r="AJ1" s="81"/>
      <c r="AK1" s="81"/>
      <c r="AL1" s="81" t="s">
        <v>38</v>
      </c>
      <c r="AM1" s="81"/>
      <c r="AN1" s="81"/>
      <c r="AO1" s="81"/>
      <c r="AP1" s="81"/>
      <c r="AQ1" s="81"/>
      <c r="AR1" s="81"/>
      <c r="AS1" s="81"/>
    </row>
    <row r="2" s="9" customFormat="true" ht="12" hidden="false" customHeight="true" outlineLevel="0" collapsed="false">
      <c r="A2" s="83"/>
      <c r="B2" s="83"/>
      <c r="C2" s="84" t="s">
        <v>39</v>
      </c>
      <c r="D2" s="84"/>
      <c r="E2" s="84"/>
      <c r="F2" s="84"/>
      <c r="G2" s="84"/>
      <c r="H2" s="84"/>
      <c r="I2" s="84"/>
      <c r="J2" s="85" t="s">
        <v>40</v>
      </c>
      <c r="K2" s="85"/>
      <c r="L2" s="85"/>
      <c r="M2" s="85"/>
      <c r="N2" s="85"/>
      <c r="O2" s="85"/>
      <c r="P2" s="85"/>
      <c r="Q2" s="86" t="s">
        <v>41</v>
      </c>
      <c r="R2" s="86"/>
      <c r="S2" s="86"/>
      <c r="T2" s="86"/>
      <c r="U2" s="86"/>
      <c r="V2" s="86"/>
      <c r="W2" s="86"/>
      <c r="X2" s="86" t="s">
        <v>42</v>
      </c>
      <c r="Y2" s="86"/>
      <c r="Z2" s="86"/>
      <c r="AA2" s="86"/>
      <c r="AB2" s="86"/>
      <c r="AC2" s="86"/>
      <c r="AD2" s="86"/>
      <c r="AE2" s="86" t="s">
        <v>43</v>
      </c>
      <c r="AF2" s="86"/>
      <c r="AG2" s="86"/>
      <c r="AH2" s="86"/>
      <c r="AI2" s="86"/>
      <c r="AJ2" s="86"/>
      <c r="AK2" s="86"/>
      <c r="AL2" s="86" t="s">
        <v>44</v>
      </c>
      <c r="AM2" s="86"/>
      <c r="AN2" s="86"/>
      <c r="AO2" s="86"/>
      <c r="AP2" s="86"/>
      <c r="AQ2" s="86"/>
      <c r="AR2" s="86"/>
      <c r="AS2" s="86"/>
    </row>
    <row r="3" s="9" customFormat="true" ht="12" hidden="false" customHeight="true" outlineLevel="0" collapsed="false">
      <c r="A3" s="87" t="s">
        <v>14</v>
      </c>
      <c r="B3" s="87"/>
      <c r="C3" s="88" t="s">
        <v>15</v>
      </c>
      <c r="D3" s="88"/>
      <c r="E3" s="89" t="s">
        <v>16</v>
      </c>
      <c r="F3" s="89"/>
      <c r="G3" s="89"/>
      <c r="H3" s="90" t="s">
        <v>17</v>
      </c>
      <c r="I3" s="90"/>
      <c r="J3" s="89" t="s">
        <v>15</v>
      </c>
      <c r="K3" s="89"/>
      <c r="L3" s="89" t="s">
        <v>16</v>
      </c>
      <c r="M3" s="89"/>
      <c r="N3" s="89"/>
      <c r="O3" s="90" t="s">
        <v>17</v>
      </c>
      <c r="P3" s="90"/>
      <c r="Q3" s="88" t="s">
        <v>15</v>
      </c>
      <c r="R3" s="88"/>
      <c r="S3" s="89" t="s">
        <v>16</v>
      </c>
      <c r="T3" s="89"/>
      <c r="U3" s="89"/>
      <c r="V3" s="90" t="s">
        <v>17</v>
      </c>
      <c r="W3" s="90"/>
      <c r="X3" s="18" t="s">
        <v>15</v>
      </c>
      <c r="Y3" s="18"/>
      <c r="Z3" s="89" t="s">
        <v>16</v>
      </c>
      <c r="AA3" s="89"/>
      <c r="AB3" s="89"/>
      <c r="AC3" s="90" t="s">
        <v>17</v>
      </c>
      <c r="AD3" s="90"/>
      <c r="AE3" s="88" t="s">
        <v>15</v>
      </c>
      <c r="AF3" s="88"/>
      <c r="AG3" s="89" t="s">
        <v>16</v>
      </c>
      <c r="AH3" s="89"/>
      <c r="AI3" s="89"/>
      <c r="AJ3" s="90" t="s">
        <v>17</v>
      </c>
      <c r="AK3" s="90"/>
      <c r="AL3" s="91" t="s">
        <v>15</v>
      </c>
      <c r="AM3" s="91"/>
      <c r="AN3" s="91"/>
      <c r="AO3" s="89" t="s">
        <v>16</v>
      </c>
      <c r="AP3" s="89"/>
      <c r="AQ3" s="89"/>
      <c r="AR3" s="92" t="s">
        <v>17</v>
      </c>
      <c r="AS3" s="92"/>
    </row>
    <row r="4" s="9" customFormat="true" ht="12.75" hidden="false" customHeight="false" outlineLevel="0" collapsed="false">
      <c r="A4" s="93"/>
      <c r="B4" s="93"/>
      <c r="C4" s="94" t="s">
        <v>18</v>
      </c>
      <c r="D4" s="95" t="s">
        <v>19</v>
      </c>
      <c r="E4" s="96" t="s">
        <v>20</v>
      </c>
      <c r="F4" s="97" t="s">
        <v>21</v>
      </c>
      <c r="G4" s="95" t="s">
        <v>19</v>
      </c>
      <c r="H4" s="96" t="s">
        <v>22</v>
      </c>
      <c r="I4" s="98" t="s">
        <v>21</v>
      </c>
      <c r="J4" s="95" t="s">
        <v>18</v>
      </c>
      <c r="K4" s="95" t="s">
        <v>19</v>
      </c>
      <c r="L4" s="97" t="s">
        <v>20</v>
      </c>
      <c r="M4" s="97" t="s">
        <v>21</v>
      </c>
      <c r="N4" s="95" t="s">
        <v>19</v>
      </c>
      <c r="O4" s="95" t="s">
        <v>22</v>
      </c>
      <c r="P4" s="99" t="s">
        <v>21</v>
      </c>
      <c r="Q4" s="94" t="s">
        <v>18</v>
      </c>
      <c r="R4" s="95" t="s">
        <v>19</v>
      </c>
      <c r="S4" s="97" t="s">
        <v>20</v>
      </c>
      <c r="T4" s="97" t="s">
        <v>21</v>
      </c>
      <c r="U4" s="95" t="s">
        <v>19</v>
      </c>
      <c r="V4" s="99" t="s">
        <v>22</v>
      </c>
      <c r="W4" s="99" t="s">
        <v>21</v>
      </c>
      <c r="X4" s="94" t="s">
        <v>18</v>
      </c>
      <c r="Y4" s="95" t="s">
        <v>19</v>
      </c>
      <c r="Z4" s="97" t="s">
        <v>20</v>
      </c>
      <c r="AA4" s="97" t="s">
        <v>21</v>
      </c>
      <c r="AB4" s="95" t="s">
        <v>19</v>
      </c>
      <c r="AC4" s="95" t="s">
        <v>22</v>
      </c>
      <c r="AD4" s="99" t="s">
        <v>21</v>
      </c>
      <c r="AE4" s="94" t="s">
        <v>18</v>
      </c>
      <c r="AF4" s="95" t="s">
        <v>19</v>
      </c>
      <c r="AG4" s="97" t="s">
        <v>20</v>
      </c>
      <c r="AH4" s="97" t="s">
        <v>21</v>
      </c>
      <c r="AI4" s="95" t="s">
        <v>19</v>
      </c>
      <c r="AJ4" s="95" t="s">
        <v>22</v>
      </c>
      <c r="AK4" s="99" t="s">
        <v>21</v>
      </c>
      <c r="AL4" s="94" t="s">
        <v>18</v>
      </c>
      <c r="AM4" s="95" t="s">
        <v>21</v>
      </c>
      <c r="AN4" s="95" t="s">
        <v>19</v>
      </c>
      <c r="AO4" s="97" t="s">
        <v>20</v>
      </c>
      <c r="AP4" s="97" t="s">
        <v>21</v>
      </c>
      <c r="AQ4" s="95" t="s">
        <v>19</v>
      </c>
      <c r="AR4" s="95" t="s">
        <v>22</v>
      </c>
      <c r="AS4" s="99" t="s">
        <v>21</v>
      </c>
    </row>
    <row r="5" s="9" customFormat="true" ht="12" hidden="false" customHeight="false" outlineLevel="0" collapsed="false">
      <c r="A5" s="100" t="n">
        <v>2005</v>
      </c>
      <c r="B5" s="76" t="s">
        <v>23</v>
      </c>
      <c r="C5" s="52" t="n">
        <v>53.69898</v>
      </c>
      <c r="D5" s="101"/>
      <c r="E5" s="44" t="n">
        <v>55.2102363975855</v>
      </c>
      <c r="F5" s="65"/>
      <c r="G5" s="102"/>
      <c r="H5" s="46" t="n">
        <v>55.7109121953039</v>
      </c>
      <c r="I5" s="103"/>
      <c r="J5" s="52" t="n">
        <v>54.70929</v>
      </c>
      <c r="K5" s="101"/>
      <c r="L5" s="44" t="n">
        <v>56.4726662102019</v>
      </c>
      <c r="M5" s="65"/>
      <c r="N5" s="102"/>
      <c r="O5" s="48" t="n">
        <v>55.0919861710288</v>
      </c>
      <c r="P5" s="104"/>
      <c r="Q5" s="52" t="n">
        <v>55.61224</v>
      </c>
      <c r="R5" s="101"/>
      <c r="S5" s="44" t="n">
        <v>57.7057964513285</v>
      </c>
      <c r="T5" s="65"/>
      <c r="U5" s="102"/>
      <c r="V5" s="53" t="n">
        <v>58.303393410755</v>
      </c>
      <c r="W5" s="104"/>
      <c r="X5" s="52" t="n">
        <v>54.2517</v>
      </c>
      <c r="Y5" s="101"/>
      <c r="Z5" s="44" t="n">
        <v>56.5916798521387</v>
      </c>
      <c r="AA5" s="65"/>
      <c r="AB5" s="102"/>
      <c r="AC5" s="48" t="n">
        <v>58.2521507568363</v>
      </c>
      <c r="AD5" s="104"/>
      <c r="AE5" s="52" t="n">
        <v>51.36054</v>
      </c>
      <c r="AF5" s="101"/>
      <c r="AG5" s="44" t="n">
        <v>52.865325975287</v>
      </c>
      <c r="AH5" s="65"/>
      <c r="AI5" s="102"/>
      <c r="AJ5" s="48" t="n">
        <v>53.3803469836169</v>
      </c>
      <c r="AK5" s="104"/>
      <c r="AL5" s="52" t="n">
        <v>53.57143</v>
      </c>
      <c r="AM5" s="101"/>
      <c r="AN5" s="105"/>
      <c r="AO5" s="44" t="n">
        <v>53.448</v>
      </c>
      <c r="AP5" s="65"/>
      <c r="AQ5" s="102"/>
      <c r="AR5" s="48" t="n">
        <v>53.3696613764007</v>
      </c>
      <c r="AS5" s="104"/>
    </row>
    <row r="6" s="9" customFormat="true" ht="12" hidden="false" customHeight="false" outlineLevel="0" collapsed="false">
      <c r="A6" s="100"/>
      <c r="B6" s="41" t="s">
        <v>24</v>
      </c>
      <c r="C6" s="52" t="n">
        <v>56.32716</v>
      </c>
      <c r="D6" s="101"/>
      <c r="E6" s="44" t="n">
        <v>56.6018298626534</v>
      </c>
      <c r="F6" s="65" t="n">
        <f aca="false">(ROUND(E6,1)-ROUND(E5,1))</f>
        <v>1.4</v>
      </c>
      <c r="G6" s="102"/>
      <c r="H6" s="46" t="n">
        <v>55.6386305238045</v>
      </c>
      <c r="I6" s="103" t="n">
        <f aca="false">(ROUND(H6,1)-ROUND(H5,1))</f>
        <v>-0.100000000000001</v>
      </c>
      <c r="J6" s="52" t="n">
        <v>53.09694</v>
      </c>
      <c r="K6" s="101"/>
      <c r="L6" s="44" t="n">
        <v>55.0945448411981</v>
      </c>
      <c r="M6" s="65" t="n">
        <f aca="false">(ROUND(L6,1)-ROUND(L5,1))</f>
        <v>-1.4</v>
      </c>
      <c r="N6" s="102"/>
      <c r="O6" s="48" t="n">
        <v>54.7587470341573</v>
      </c>
      <c r="P6" s="104" t="n">
        <f aca="false">(ROUND(O6,1)-ROUND(O5,1))</f>
        <v>-0.300000000000004</v>
      </c>
      <c r="Q6" s="52" t="n">
        <v>58.17901</v>
      </c>
      <c r="R6" s="101"/>
      <c r="S6" s="44" t="n">
        <v>59.3958217304159</v>
      </c>
      <c r="T6" s="65" t="n">
        <f aca="false">(ROUND(S6,1)-ROUND(S5,1))</f>
        <v>1.7</v>
      </c>
      <c r="U6" s="102"/>
      <c r="V6" s="53" t="n">
        <v>58.2242536414904</v>
      </c>
      <c r="W6" s="104" t="n">
        <f aca="false">(ROUND(V6,1)-ROUND(V5,1))</f>
        <v>-0.0999999999999943</v>
      </c>
      <c r="X6" s="52" t="n">
        <v>58.64198</v>
      </c>
      <c r="Y6" s="101"/>
      <c r="Z6" s="44" t="n">
        <v>59.2890642217443</v>
      </c>
      <c r="AA6" s="65" t="n">
        <f aca="false">(ROUND(Z6,1)-ROUND(Z5,1))</f>
        <v>2.7</v>
      </c>
      <c r="AB6" s="102"/>
      <c r="AC6" s="48" t="n">
        <v>58.4186775264208</v>
      </c>
      <c r="AD6" s="104" t="n">
        <f aca="false">(ROUND(AC6,1)-ROUND(AC5,1))</f>
        <v>0.100000000000001</v>
      </c>
      <c r="AE6" s="52" t="n">
        <v>54.16667</v>
      </c>
      <c r="AF6" s="101"/>
      <c r="AG6" s="44" t="n">
        <v>54.2793857173436</v>
      </c>
      <c r="AH6" s="65" t="n">
        <f aca="false">(ROUND(AG6,1)-ROUND(AG5,1))</f>
        <v>1.4</v>
      </c>
      <c r="AI6" s="102"/>
      <c r="AJ6" s="48" t="n">
        <v>53.2587528745516</v>
      </c>
      <c r="AK6" s="104" t="n">
        <f aca="false">(ROUND(AJ6,1)-ROUND(AJ5,1))</f>
        <v>-0.100000000000001</v>
      </c>
      <c r="AL6" s="52" t="n">
        <v>54.32099</v>
      </c>
      <c r="AM6" s="101" t="n">
        <f aca="false">(ROUND(AL6,1)-ROUND(AL5,1))</f>
        <v>0.699999999999996</v>
      </c>
      <c r="AN6" s="105"/>
      <c r="AO6" s="44" t="n">
        <v>54.321</v>
      </c>
      <c r="AP6" s="65" t="n">
        <f aca="false">(ROUND(AO6,1)-ROUND(AO5,1))</f>
        <v>0.899999999999999</v>
      </c>
      <c r="AQ6" s="102"/>
      <c r="AR6" s="48" t="n">
        <v>53.3231305823682</v>
      </c>
      <c r="AS6" s="104" t="n">
        <f aca="false">(ROUND(AR6,1)-ROUND(AR5,1))</f>
        <v>-0.100000000000001</v>
      </c>
    </row>
    <row r="7" s="9" customFormat="true" ht="12" hidden="false" customHeight="false" outlineLevel="0" collapsed="false">
      <c r="A7" s="100"/>
      <c r="B7" s="41" t="s">
        <v>25</v>
      </c>
      <c r="C7" s="52" t="n">
        <v>56.12416</v>
      </c>
      <c r="D7" s="101"/>
      <c r="E7" s="44" t="n">
        <v>56.2702388180792</v>
      </c>
      <c r="F7" s="65" t="n">
        <f aca="false">(ROUND(E7,1)-ROUND(E6,1))</f>
        <v>-0.300000000000004</v>
      </c>
      <c r="G7" s="102"/>
      <c r="H7" s="46" t="n">
        <v>55.5307806525327</v>
      </c>
      <c r="I7" s="103" t="n">
        <f aca="false">(ROUND(H7,1)-ROUND(H6,1))</f>
        <v>-0.100000000000001</v>
      </c>
      <c r="J7" s="52" t="n">
        <v>54.48133</v>
      </c>
      <c r="K7" s="101"/>
      <c r="L7" s="44" t="n">
        <v>54.325950387955</v>
      </c>
      <c r="M7" s="65" t="n">
        <f aca="false">(ROUND(L7,1)-ROUND(L6,1))</f>
        <v>-0.800000000000004</v>
      </c>
      <c r="N7" s="102"/>
      <c r="O7" s="48" t="n">
        <v>54.4457983901004</v>
      </c>
      <c r="P7" s="104" t="n">
        <f aca="false">(ROUND(O7,1)-ROUND(O6,1))</f>
        <v>-0.399999999999999</v>
      </c>
      <c r="Q7" s="52" t="n">
        <v>59.73154</v>
      </c>
      <c r="R7" s="101"/>
      <c r="S7" s="44" t="n">
        <v>59.4208145891475</v>
      </c>
      <c r="T7" s="65" t="n">
        <f aca="false">(ROUND(S7,1)-ROUND(S6,1))</f>
        <v>0</v>
      </c>
      <c r="U7" s="102"/>
      <c r="V7" s="53" t="n">
        <v>58.124869565021</v>
      </c>
      <c r="W7" s="104" t="n">
        <f aca="false">(ROUND(V7,1)-ROUND(V6,1))</f>
        <v>-0.100000000000001</v>
      </c>
      <c r="X7" s="52" t="n">
        <v>59.39597</v>
      </c>
      <c r="Y7" s="101"/>
      <c r="Z7" s="44" t="n">
        <v>59.7333613003763</v>
      </c>
      <c r="AA7" s="65" t="n">
        <f aca="false">(ROUND(Z7,1)-ROUND(Z6,1))</f>
        <v>0.400000000000006</v>
      </c>
      <c r="AB7" s="102"/>
      <c r="AC7" s="48" t="n">
        <v>58.4370881135013</v>
      </c>
      <c r="AD7" s="104" t="n">
        <f aca="false">(ROUND(AC7,1)-ROUND(AC6,1))</f>
        <v>0</v>
      </c>
      <c r="AE7" s="52" t="n">
        <v>53.52349</v>
      </c>
      <c r="AF7" s="101"/>
      <c r="AG7" s="44" t="n">
        <v>53.226704974765</v>
      </c>
      <c r="AH7" s="65" t="n">
        <f aca="false">(ROUND(AG7,1)-ROUND(AG6,1))</f>
        <v>-1.09999999999999</v>
      </c>
      <c r="AI7" s="102"/>
      <c r="AJ7" s="48" t="n">
        <v>53.0514519732971</v>
      </c>
      <c r="AK7" s="104" t="n">
        <f aca="false">(ROUND(AJ7,1)-ROUND(AJ6,1))</f>
        <v>-0.199999999999996</v>
      </c>
      <c r="AL7" s="52" t="n">
        <v>51.84564</v>
      </c>
      <c r="AM7" s="101" t="n">
        <f aca="false">(ROUND(AL7,1)-ROUND(AL6,1))</f>
        <v>-2.5</v>
      </c>
      <c r="AN7" s="105"/>
      <c r="AO7" s="44" t="n">
        <v>51.846</v>
      </c>
      <c r="AP7" s="65" t="n">
        <f aca="false">(ROUND(AO7,1)-ROUND(AO6,1))</f>
        <v>-2.5</v>
      </c>
      <c r="AQ7" s="102"/>
      <c r="AR7" s="48" t="n">
        <v>53.3330921369687</v>
      </c>
      <c r="AS7" s="104" t="n">
        <f aca="false">(ROUND(AR7,1)-ROUND(AR6,1))</f>
        <v>0</v>
      </c>
    </row>
    <row r="8" s="9" customFormat="true" ht="12" hidden="false" customHeight="false" outlineLevel="0" collapsed="false">
      <c r="A8" s="100"/>
      <c r="B8" s="41" t="s">
        <v>26</v>
      </c>
      <c r="C8" s="52" t="n">
        <v>55.24476</v>
      </c>
      <c r="D8" s="101"/>
      <c r="E8" s="44" t="n">
        <v>54.4868273057838</v>
      </c>
      <c r="F8" s="65" t="n">
        <f aca="false">(ROUND(E8,1)-ROUND(E7,1))</f>
        <v>-1.8</v>
      </c>
      <c r="G8" s="102"/>
      <c r="H8" s="46" t="n">
        <v>55.4409306488315</v>
      </c>
      <c r="I8" s="103" t="n">
        <f aca="false">(ROUND(H8,1)-ROUND(H7,1))</f>
        <v>-0.100000000000001</v>
      </c>
      <c r="J8" s="52" t="n">
        <v>51.34409</v>
      </c>
      <c r="K8" s="101"/>
      <c r="L8" s="44" t="n">
        <v>51.4370539299972</v>
      </c>
      <c r="M8" s="65" t="n">
        <f aca="false">(ROUND(L8,1)-ROUND(L7,1))</f>
        <v>-2.9</v>
      </c>
      <c r="N8" s="102"/>
      <c r="O8" s="48" t="n">
        <v>54.3024004258309</v>
      </c>
      <c r="P8" s="104" t="n">
        <f aca="false">(ROUND(O8,1)-ROUND(O7,1))</f>
        <v>-0.100000000000001</v>
      </c>
      <c r="Q8" s="52" t="n">
        <v>57.16783</v>
      </c>
      <c r="R8" s="101"/>
      <c r="S8" s="44" t="n">
        <v>55.9363479137401</v>
      </c>
      <c r="T8" s="65" t="n">
        <f aca="false">(ROUND(S8,1)-ROUND(S7,1))</f>
        <v>-3.5</v>
      </c>
      <c r="U8" s="102"/>
      <c r="V8" s="53" t="n">
        <v>58.0516531345668</v>
      </c>
      <c r="W8" s="104" t="n">
        <f aca="false">(ROUND(V8,1)-ROUND(V7,1))</f>
        <v>0</v>
      </c>
      <c r="X8" s="52" t="n">
        <v>59.26573</v>
      </c>
      <c r="Y8" s="101"/>
      <c r="Z8" s="44" t="n">
        <v>57.9502801643289</v>
      </c>
      <c r="AA8" s="65" t="n">
        <f aca="false">(ROUND(Z8,1)-ROUND(Z7,1))</f>
        <v>-1.7</v>
      </c>
      <c r="AB8" s="102"/>
      <c r="AC8" s="48" t="n">
        <v>58.3472251402885</v>
      </c>
      <c r="AD8" s="104" t="n">
        <f aca="false">(ROUND(AC8,1)-ROUND(AC7,1))</f>
        <v>-0.100000000000001</v>
      </c>
      <c r="AE8" s="52" t="n">
        <v>52.62238</v>
      </c>
      <c r="AF8" s="101"/>
      <c r="AG8" s="44" t="n">
        <v>52.6017195396087</v>
      </c>
      <c r="AH8" s="65" t="n">
        <f aca="false">(ROUND(AG8,1)-ROUND(AG7,1))</f>
        <v>-0.600000000000001</v>
      </c>
      <c r="AI8" s="102"/>
      <c r="AJ8" s="48" t="n">
        <v>52.8317369098931</v>
      </c>
      <c r="AK8" s="104" t="n">
        <f aca="false">(ROUND(AJ8,1)-ROUND(AJ7,1))</f>
        <v>-0.300000000000004</v>
      </c>
      <c r="AL8" s="52" t="n">
        <v>51.92308</v>
      </c>
      <c r="AM8" s="101" t="n">
        <f aca="false">(ROUND(AL8,1)-ROUND(AL7,1))</f>
        <v>0.100000000000001</v>
      </c>
      <c r="AN8" s="105"/>
      <c r="AO8" s="44" t="n">
        <v>51.923</v>
      </c>
      <c r="AP8" s="65" t="n">
        <f aca="false">(ROUND(AO8,1)-ROUND(AO7,1))</f>
        <v>0.100000000000001</v>
      </c>
      <c r="AQ8" s="102"/>
      <c r="AR8" s="48" t="n">
        <v>53.3807981952818</v>
      </c>
      <c r="AS8" s="104" t="n">
        <f aca="false">(ROUND(AR8,1)-ROUND(AR7,1))</f>
        <v>0.100000000000001</v>
      </c>
    </row>
    <row r="9" s="9" customFormat="true" ht="12" hidden="false" customHeight="false" outlineLevel="0" collapsed="false">
      <c r="A9" s="100"/>
      <c r="B9" s="41" t="s">
        <v>25</v>
      </c>
      <c r="C9" s="52" t="n">
        <v>54.09768</v>
      </c>
      <c r="D9" s="101"/>
      <c r="E9" s="44" t="n">
        <v>54.3303264333785</v>
      </c>
      <c r="F9" s="65" t="n">
        <f aca="false">(ROUND(E9,1)-ROUND(E8,1))</f>
        <v>-0.200000000000003</v>
      </c>
      <c r="G9" s="102"/>
      <c r="H9" s="46" t="n">
        <v>55.394800295289</v>
      </c>
      <c r="I9" s="103" t="n">
        <f aca="false">(ROUND(H9,1)-ROUND(H8,1))</f>
        <v>0</v>
      </c>
      <c r="J9" s="52" t="n">
        <v>54.39291</v>
      </c>
      <c r="K9" s="101"/>
      <c r="L9" s="44" t="n">
        <v>53.9822846507534</v>
      </c>
      <c r="M9" s="65" t="n">
        <f aca="false">(ROUND(L9,1)-ROUND(L8,1))</f>
        <v>2.6</v>
      </c>
      <c r="N9" s="102"/>
      <c r="O9" s="48" t="n">
        <v>54.3824947106585</v>
      </c>
      <c r="P9" s="104" t="n">
        <f aca="false">(ROUND(O9,1)-ROUND(O8,1))</f>
        <v>0.100000000000001</v>
      </c>
      <c r="Q9" s="52" t="n">
        <v>56.78808</v>
      </c>
      <c r="R9" s="101"/>
      <c r="S9" s="44" t="n">
        <v>57.0526014919978</v>
      </c>
      <c r="T9" s="65" t="n">
        <f aca="false">(ROUND(S9,1)-ROUND(S8,1))</f>
        <v>1.2</v>
      </c>
      <c r="U9" s="102"/>
      <c r="V9" s="53" t="n">
        <v>58.0028347236578</v>
      </c>
      <c r="W9" s="104" t="n">
        <f aca="false">(ROUND(V9,1)-ROUND(V8,1))</f>
        <v>-0.100000000000001</v>
      </c>
      <c r="X9" s="52" t="n">
        <v>54.13907</v>
      </c>
      <c r="Y9" s="101"/>
      <c r="Z9" s="44" t="n">
        <v>54.2544012701341</v>
      </c>
      <c r="AA9" s="65" t="n">
        <f aca="false">(ROUND(Z9,1)-ROUND(Z8,1))</f>
        <v>-3.7</v>
      </c>
      <c r="AB9" s="102"/>
      <c r="AC9" s="48" t="n">
        <v>58.133629695234</v>
      </c>
      <c r="AD9" s="104" t="n">
        <f aca="false">(ROUND(AC9,1)-ROUND(AC8,1))</f>
        <v>-0.199999999999996</v>
      </c>
      <c r="AE9" s="52" t="n">
        <v>51.82119</v>
      </c>
      <c r="AF9" s="101"/>
      <c r="AG9" s="44" t="n">
        <v>52.0030430895756</v>
      </c>
      <c r="AH9" s="65" t="n">
        <f aca="false">(ROUND(AG9,1)-ROUND(AG8,1))</f>
        <v>-0.600000000000001</v>
      </c>
      <c r="AI9" s="102"/>
      <c r="AJ9" s="48" t="n">
        <v>52.6365803994347</v>
      </c>
      <c r="AK9" s="104" t="n">
        <f aca="false">(ROUND(AJ9,1)-ROUND(AJ8,1))</f>
        <v>-0.199999999999996</v>
      </c>
      <c r="AL9" s="52" t="n">
        <v>53.64238</v>
      </c>
      <c r="AM9" s="101" t="n">
        <f aca="false">(ROUND(AL9,1)-ROUND(AL8,1))</f>
        <v>1.7</v>
      </c>
      <c r="AN9" s="105"/>
      <c r="AO9" s="44" t="n">
        <v>53.642</v>
      </c>
      <c r="AP9" s="65" t="n">
        <f aca="false">(ROUND(AO9,1)-ROUND(AO8,1))</f>
        <v>1.7</v>
      </c>
      <c r="AQ9" s="102"/>
      <c r="AR9" s="48" t="n">
        <v>53.4134147499244</v>
      </c>
      <c r="AS9" s="104" t="n">
        <f aca="false">(ROUND(AR9,1)-ROUND(AR8,1))</f>
        <v>0</v>
      </c>
    </row>
    <row r="10" s="9" customFormat="true" ht="12" hidden="false" customHeight="false" outlineLevel="0" collapsed="false">
      <c r="A10" s="100"/>
      <c r="B10" s="41" t="s">
        <v>27</v>
      </c>
      <c r="C10" s="52" t="n">
        <v>55.85489</v>
      </c>
      <c r="D10" s="101"/>
      <c r="E10" s="44" t="n">
        <v>55.8889656715017</v>
      </c>
      <c r="F10" s="65" t="n">
        <f aca="false">(ROUND(E10,1)-ROUND(E9,1))</f>
        <v>1.6</v>
      </c>
      <c r="G10" s="102"/>
      <c r="H10" s="46" t="n">
        <v>55.3794589439107</v>
      </c>
      <c r="I10" s="103" t="n">
        <f aca="false">(ROUND(H10,1)-ROUND(H9,1))</f>
        <v>0</v>
      </c>
      <c r="J10" s="52" t="n">
        <v>54.37916</v>
      </c>
      <c r="K10" s="101"/>
      <c r="L10" s="44" t="n">
        <v>54.7261939391983</v>
      </c>
      <c r="M10" s="65" t="n">
        <f aca="false">(ROUND(L10,1)-ROUND(L9,1))</f>
        <v>0.700000000000003</v>
      </c>
      <c r="N10" s="102"/>
      <c r="O10" s="48" t="n">
        <v>54.5732383984147</v>
      </c>
      <c r="P10" s="104" t="n">
        <f aca="false">(ROUND(O10,1)-ROUND(O9,1))</f>
        <v>0.200000000000003</v>
      </c>
      <c r="Q10" s="52" t="n">
        <v>59.05172</v>
      </c>
      <c r="R10" s="101"/>
      <c r="S10" s="44" t="n">
        <v>59.103048945352</v>
      </c>
      <c r="T10" s="65" t="n">
        <f aca="false">(ROUND(S10,1)-ROUND(S9,1))</f>
        <v>2</v>
      </c>
      <c r="U10" s="102"/>
      <c r="V10" s="53" t="n">
        <v>57.8827856189718</v>
      </c>
      <c r="W10" s="104" t="n">
        <f aca="false">(ROUND(V10,1)-ROUND(V9,1))</f>
        <v>-0.100000000000001</v>
      </c>
      <c r="X10" s="52" t="n">
        <v>55.8908</v>
      </c>
      <c r="Y10" s="101"/>
      <c r="Z10" s="44" t="n">
        <v>56.9207788026825</v>
      </c>
      <c r="AA10" s="65" t="n">
        <f aca="false">(ROUND(Z10,1)-ROUND(Z9,1))</f>
        <v>2.6</v>
      </c>
      <c r="AB10" s="102"/>
      <c r="AC10" s="48" t="n">
        <v>57.788780089648</v>
      </c>
      <c r="AD10" s="104" t="n">
        <f aca="false">(ROUND(AC10,1)-ROUND(AC9,1))</f>
        <v>-0.300000000000004</v>
      </c>
      <c r="AE10" s="52" t="n">
        <v>52.58621</v>
      </c>
      <c r="AF10" s="101"/>
      <c r="AG10" s="44" t="n">
        <v>52.362427350162</v>
      </c>
      <c r="AH10" s="65" t="n">
        <f aca="false">(ROUND(AG10,1)-ROUND(AG9,1))</f>
        <v>0.399999999999999</v>
      </c>
      <c r="AI10" s="102"/>
      <c r="AJ10" s="48" t="n">
        <v>52.5704881714212</v>
      </c>
      <c r="AK10" s="104" t="n">
        <f aca="false">(ROUND(AJ10,1)-ROUND(AJ9,1))</f>
        <v>0</v>
      </c>
      <c r="AL10" s="52" t="n">
        <v>55.8908</v>
      </c>
      <c r="AM10" s="101" t="n">
        <f aca="false">(ROUND(AL10,1)-ROUND(AL9,1))</f>
        <v>2.3</v>
      </c>
      <c r="AN10" s="105"/>
      <c r="AO10" s="44" t="n">
        <v>55.891</v>
      </c>
      <c r="AP10" s="65" t="n">
        <f aca="false">(ROUND(AO10,1)-ROUND(AO9,1))</f>
        <v>2.3</v>
      </c>
      <c r="AQ10" s="102"/>
      <c r="AR10" s="48" t="n">
        <v>53.444472277081</v>
      </c>
      <c r="AS10" s="104" t="n">
        <f aca="false">(ROUND(AR10,1)-ROUND(AR9,1))</f>
        <v>0</v>
      </c>
    </row>
    <row r="11" s="9" customFormat="true" ht="12" hidden="false" customHeight="false" outlineLevel="0" collapsed="false">
      <c r="A11" s="100"/>
      <c r="B11" s="41" t="s">
        <v>27</v>
      </c>
      <c r="C11" s="52" t="n">
        <v>56.44634</v>
      </c>
      <c r="D11" s="101"/>
      <c r="E11" s="44" t="n">
        <v>56.4364100468924</v>
      </c>
      <c r="F11" s="65" t="n">
        <f aca="false">(ROUND(E11,1)-ROUND(E10,1))</f>
        <v>0.5</v>
      </c>
      <c r="G11" s="102"/>
      <c r="H11" s="46" t="n">
        <v>55.359736462886</v>
      </c>
      <c r="I11" s="103" t="n">
        <f aca="false">(ROUND(H11,1)-ROUND(H10,1))</f>
        <v>0</v>
      </c>
      <c r="J11" s="52" t="n">
        <v>56.98969</v>
      </c>
      <c r="K11" s="101"/>
      <c r="L11" s="44" t="n">
        <v>56.5349980314757</v>
      </c>
      <c r="M11" s="65" t="n">
        <f aca="false">(ROUND(L11,1)-ROUND(L10,1))</f>
        <v>1.8</v>
      </c>
      <c r="N11" s="102"/>
      <c r="O11" s="48" t="n">
        <v>54.7934507081447</v>
      </c>
      <c r="P11" s="104" t="n">
        <f aca="false">(ROUND(O11,1)-ROUND(O10,1))</f>
        <v>0.199999999999996</v>
      </c>
      <c r="Q11" s="52" t="n">
        <v>58.90052</v>
      </c>
      <c r="R11" s="101"/>
      <c r="S11" s="44" t="n">
        <v>58.9745569011305</v>
      </c>
      <c r="T11" s="65" t="n">
        <f aca="false">(ROUND(S11,1)-ROUND(S10,1))</f>
        <v>-0.100000000000001</v>
      </c>
      <c r="U11" s="102"/>
      <c r="V11" s="53" t="n">
        <v>57.6911765133191</v>
      </c>
      <c r="W11" s="104" t="n">
        <f aca="false">(ROUND(V11,1)-ROUND(V10,1))</f>
        <v>-0.199999999999996</v>
      </c>
      <c r="X11" s="52" t="n">
        <v>59.03141</v>
      </c>
      <c r="Y11" s="101"/>
      <c r="Z11" s="44" t="n">
        <v>58.9524825272868</v>
      </c>
      <c r="AA11" s="65" t="n">
        <f aca="false">(ROUND(Z11,1)-ROUND(Z10,1))</f>
        <v>2.1</v>
      </c>
      <c r="AB11" s="102"/>
      <c r="AC11" s="48" t="n">
        <v>57.3541225893049</v>
      </c>
      <c r="AD11" s="104" t="n">
        <f aca="false">(ROUND(AC11,1)-ROUND(AC10,1))</f>
        <v>-0.399999999999999</v>
      </c>
      <c r="AE11" s="52" t="n">
        <v>53.9267</v>
      </c>
      <c r="AF11" s="101"/>
      <c r="AG11" s="44" t="n">
        <v>53.9013697918979</v>
      </c>
      <c r="AH11" s="65" t="n">
        <f aca="false">(ROUND(AG11,1)-ROUND(AG10,1))</f>
        <v>1.5</v>
      </c>
      <c r="AI11" s="102"/>
      <c r="AJ11" s="48" t="n">
        <v>52.690743067706</v>
      </c>
      <c r="AK11" s="104" t="n">
        <f aca="false">(ROUND(AJ11,1)-ROUND(AJ10,1))</f>
        <v>0.100000000000001</v>
      </c>
      <c r="AL11" s="52" t="n">
        <v>53.9267</v>
      </c>
      <c r="AM11" s="101" t="n">
        <f aca="false">(ROUND(AL11,1)-ROUND(AL10,1))</f>
        <v>-2</v>
      </c>
      <c r="AN11" s="105"/>
      <c r="AO11" s="44" t="n">
        <v>53.927</v>
      </c>
      <c r="AP11" s="65" t="n">
        <f aca="false">(ROUND(AO11,1)-ROUND(AO10,1))</f>
        <v>-2</v>
      </c>
      <c r="AQ11" s="102"/>
      <c r="AR11" s="48" t="n">
        <v>53.479217930456</v>
      </c>
      <c r="AS11" s="104" t="n">
        <f aca="false">(ROUND(AR11,1)-ROUND(AR10,1))</f>
        <v>0.100000000000001</v>
      </c>
    </row>
    <row r="12" s="9" customFormat="true" ht="12" hidden="false" customHeight="false" outlineLevel="0" collapsed="false">
      <c r="A12" s="100"/>
      <c r="B12" s="41" t="s">
        <v>26</v>
      </c>
      <c r="C12" s="52" t="n">
        <v>55.04695</v>
      </c>
      <c r="D12" s="101"/>
      <c r="E12" s="44" t="n">
        <v>55.3242071401567</v>
      </c>
      <c r="F12" s="65" t="n">
        <f aca="false">(ROUND(E12,1)-ROUND(E11,1))</f>
        <v>-1.1</v>
      </c>
      <c r="G12" s="102"/>
      <c r="H12" s="46" t="n">
        <v>55.3899726811192</v>
      </c>
      <c r="I12" s="103" t="n">
        <f aca="false">(ROUND(H12,1)-ROUND(H11,1))</f>
        <v>0</v>
      </c>
      <c r="J12" s="52" t="n">
        <v>55.32487</v>
      </c>
      <c r="K12" s="101"/>
      <c r="L12" s="44" t="n">
        <v>54.7506911348029</v>
      </c>
      <c r="M12" s="65" t="n">
        <f aca="false">(ROUND(L12,1)-ROUND(L11,1))</f>
        <v>-1.7</v>
      </c>
      <c r="N12" s="102"/>
      <c r="O12" s="48" t="n">
        <v>55.0061946859986</v>
      </c>
      <c r="P12" s="104" t="n">
        <f aca="false">(ROUND(O12,1)-ROUND(O11,1))</f>
        <v>0.200000000000003</v>
      </c>
      <c r="Q12" s="52" t="n">
        <v>57.277</v>
      </c>
      <c r="R12" s="101"/>
      <c r="S12" s="44" t="n">
        <v>57.7932814493834</v>
      </c>
      <c r="T12" s="65" t="n">
        <f aca="false">(ROUND(S12,1)-ROUND(S11,1))</f>
        <v>-1.2</v>
      </c>
      <c r="U12" s="102"/>
      <c r="V12" s="53" t="n">
        <v>57.5988446836501</v>
      </c>
      <c r="W12" s="104" t="n">
        <f aca="false">(ROUND(V12,1)-ROUND(V11,1))</f>
        <v>-0.100000000000001</v>
      </c>
      <c r="X12" s="52" t="n">
        <v>56.80751</v>
      </c>
      <c r="Y12" s="101"/>
      <c r="Z12" s="44" t="n">
        <v>56.6938340957129</v>
      </c>
      <c r="AA12" s="65" t="n">
        <f aca="false">(ROUND(Z12,1)-ROUND(Z11,1))</f>
        <v>-2.3</v>
      </c>
      <c r="AB12" s="102"/>
      <c r="AC12" s="48" t="n">
        <v>57.0534941227983</v>
      </c>
      <c r="AD12" s="104" t="n">
        <f aca="false">(ROUND(AC12,1)-ROUND(AC11,1))</f>
        <v>-0.299999999999997</v>
      </c>
      <c r="AE12" s="52" t="n">
        <v>51.52582</v>
      </c>
      <c r="AF12" s="101"/>
      <c r="AG12" s="44" t="n">
        <v>51.6234942727383</v>
      </c>
      <c r="AH12" s="65" t="n">
        <f aca="false">(ROUND(AG12,1)-ROUND(AG11,1))</f>
        <v>-2.3</v>
      </c>
      <c r="AI12" s="102"/>
      <c r="AJ12" s="48" t="n">
        <v>52.9960449627779</v>
      </c>
      <c r="AK12" s="104" t="n">
        <f aca="false">(ROUND(AJ12,1)-ROUND(AJ11,1))</f>
        <v>0.299999999999997</v>
      </c>
      <c r="AL12" s="52" t="n">
        <v>54.57746</v>
      </c>
      <c r="AM12" s="101" t="n">
        <f aca="false">(ROUND(AL12,1)-ROUND(AL11,1))</f>
        <v>0.700000000000003</v>
      </c>
      <c r="AN12" s="105"/>
      <c r="AO12" s="44" t="n">
        <v>54.577</v>
      </c>
      <c r="AP12" s="65" t="n">
        <f aca="false">(ROUND(AO12,1)-ROUND(AO11,1))</f>
        <v>0.700000000000003</v>
      </c>
      <c r="AQ12" s="102"/>
      <c r="AR12" s="48" t="n">
        <v>53.5041108482785</v>
      </c>
      <c r="AS12" s="104" t="n">
        <f aca="false">(ROUND(AR12,1)-ROUND(AR11,1))</f>
        <v>0</v>
      </c>
    </row>
    <row r="13" s="9" customFormat="true" ht="12" hidden="false" customHeight="false" outlineLevel="0" collapsed="false">
      <c r="A13" s="100"/>
      <c r="B13" s="41" t="s">
        <v>28</v>
      </c>
      <c r="C13" s="52" t="n">
        <v>54.35022</v>
      </c>
      <c r="D13" s="101"/>
      <c r="E13" s="44" t="n">
        <v>54.8295557782429</v>
      </c>
      <c r="F13" s="65" t="n">
        <f aca="false">(ROUND(E13,1)-ROUND(E12,1))</f>
        <v>-0.5</v>
      </c>
      <c r="G13" s="102"/>
      <c r="H13" s="46" t="n">
        <v>55.4719657835186</v>
      </c>
      <c r="I13" s="103" t="n">
        <f aca="false">(ROUND(H13,1)-ROUND(H12,1))</f>
        <v>0.100000000000001</v>
      </c>
      <c r="J13" s="52" t="n">
        <v>53.43729</v>
      </c>
      <c r="K13" s="101"/>
      <c r="L13" s="44" t="n">
        <v>55.0552587374821</v>
      </c>
      <c r="M13" s="65" t="n">
        <f aca="false">(ROUND(L13,1)-ROUND(L12,1))</f>
        <v>0.300000000000004</v>
      </c>
      <c r="N13" s="102"/>
      <c r="O13" s="48" t="n">
        <v>55.1498164995471</v>
      </c>
      <c r="P13" s="104" t="n">
        <f aca="false">(ROUND(O13,1)-ROUND(O12,1))</f>
        <v>0.100000000000001</v>
      </c>
      <c r="Q13" s="52" t="n">
        <v>54.73568</v>
      </c>
      <c r="R13" s="101"/>
      <c r="S13" s="44" t="n">
        <v>56.1587736515385</v>
      </c>
      <c r="T13" s="65" t="n">
        <f aca="false">(ROUND(S13,1)-ROUND(S12,1))</f>
        <v>-1.59999999999999</v>
      </c>
      <c r="U13" s="102"/>
      <c r="V13" s="53" t="n">
        <v>57.6763939588288</v>
      </c>
      <c r="W13" s="104" t="n">
        <f aca="false">(ROUND(V13,1)-ROUND(V12,1))</f>
        <v>0.100000000000001</v>
      </c>
      <c r="X13" s="52" t="n">
        <v>55.28634</v>
      </c>
      <c r="Y13" s="101"/>
      <c r="Z13" s="44" t="n">
        <v>56.5292719015708</v>
      </c>
      <c r="AA13" s="65" t="n">
        <f aca="false">(ROUND(Z13,1)-ROUND(Z12,1))</f>
        <v>-0.200000000000003</v>
      </c>
      <c r="AB13" s="102"/>
      <c r="AC13" s="48" t="n">
        <v>57.0216440564821</v>
      </c>
      <c r="AD13" s="104" t="n">
        <f aca="false">(ROUND(AC13,1)-ROUND(AC12,1))</f>
        <v>-0.100000000000001</v>
      </c>
      <c r="AE13" s="52" t="n">
        <v>53.63436</v>
      </c>
      <c r="AF13" s="101"/>
      <c r="AG13" s="44" t="n">
        <v>53.1560926786107</v>
      </c>
      <c r="AH13" s="65" t="n">
        <f aca="false">(ROUND(AG13,1)-ROUND(AG12,1))</f>
        <v>1.6</v>
      </c>
      <c r="AI13" s="102"/>
      <c r="AJ13" s="48" t="n">
        <v>53.3545173872972</v>
      </c>
      <c r="AK13" s="104" t="n">
        <f aca="false">(ROUND(AJ13,1)-ROUND(AJ12,1))</f>
        <v>0.399999999999999</v>
      </c>
      <c r="AL13" s="52" t="n">
        <v>53.74449</v>
      </c>
      <c r="AM13" s="101" t="n">
        <f aca="false">(ROUND(AL13,1)-ROUND(AL12,1))</f>
        <v>-0.899999999999999</v>
      </c>
      <c r="AN13" s="105"/>
      <c r="AO13" s="44" t="n">
        <v>53.744</v>
      </c>
      <c r="AP13" s="65" t="n">
        <f aca="false">(ROUND(AO13,1)-ROUND(AO12,1))</f>
        <v>-0.899999999999999</v>
      </c>
      <c r="AQ13" s="102"/>
      <c r="AR13" s="48" t="n">
        <v>53.5141418455593</v>
      </c>
      <c r="AS13" s="104" t="n">
        <f aca="false">(ROUND(AR13,1)-ROUND(AR12,1))</f>
        <v>0</v>
      </c>
    </row>
    <row r="14" s="9" customFormat="true" ht="12" hidden="false" customHeight="false" outlineLevel="0" collapsed="false">
      <c r="A14" s="100"/>
      <c r="B14" s="41" t="s">
        <v>29</v>
      </c>
      <c r="C14" s="52" t="n">
        <v>56.22133</v>
      </c>
      <c r="D14" s="101"/>
      <c r="E14" s="44" t="n">
        <v>55.366052117766</v>
      </c>
      <c r="F14" s="65" t="n">
        <f aca="false">(ROUND(E14,1)-ROUND(E13,1))</f>
        <v>0.600000000000001</v>
      </c>
      <c r="G14" s="102"/>
      <c r="H14" s="46" t="n">
        <v>55.52519596455</v>
      </c>
      <c r="I14" s="103" t="n">
        <f aca="false">(ROUND(H14,1)-ROUND(H13,1))</f>
        <v>0</v>
      </c>
      <c r="J14" s="52" t="n">
        <v>54.88</v>
      </c>
      <c r="K14" s="101"/>
      <c r="L14" s="44" t="n">
        <v>53.7438329996969</v>
      </c>
      <c r="M14" s="65" t="n">
        <f aca="false">(ROUND(L14,1)-ROUND(L13,1))</f>
        <v>-1.4</v>
      </c>
      <c r="N14" s="102"/>
      <c r="O14" s="48" t="n">
        <v>55.2003416765063</v>
      </c>
      <c r="P14" s="104" t="n">
        <f aca="false">(ROUND(O14,1)-ROUND(O13,1))</f>
        <v>0.100000000000001</v>
      </c>
      <c r="Q14" s="52" t="n">
        <v>58.60092</v>
      </c>
      <c r="R14" s="101"/>
      <c r="S14" s="44" t="n">
        <v>56.844718445497</v>
      </c>
      <c r="T14" s="65" t="n">
        <f aca="false">(ROUND(S14,1)-ROUND(S13,1))</f>
        <v>0.599999999999994</v>
      </c>
      <c r="U14" s="102"/>
      <c r="V14" s="53" t="n">
        <v>57.8106379573092</v>
      </c>
      <c r="W14" s="104" t="n">
        <f aca="false">(ROUND(V14,1)-ROUND(V13,1))</f>
        <v>0.0999999999999943</v>
      </c>
      <c r="X14" s="52" t="n">
        <v>58.37156</v>
      </c>
      <c r="Y14" s="101"/>
      <c r="Z14" s="44" t="n">
        <v>56.8270840247641</v>
      </c>
      <c r="AA14" s="65" t="n">
        <f aca="false">(ROUND(Z14,1)-ROUND(Z13,1))</f>
        <v>0.299999999999997</v>
      </c>
      <c r="AB14" s="102"/>
      <c r="AC14" s="48" t="n">
        <v>57.1537414102815</v>
      </c>
      <c r="AD14" s="104" t="n">
        <f aca="false">(ROUND(AC14,1)-ROUND(AC13,1))</f>
        <v>0.200000000000003</v>
      </c>
      <c r="AE14" s="52" t="n">
        <v>54.93119</v>
      </c>
      <c r="AF14" s="101"/>
      <c r="AG14" s="44" t="n">
        <v>54.3555982538558</v>
      </c>
      <c r="AH14" s="65" t="n">
        <f aca="false">(ROUND(AG14,1)-ROUND(AG13,1))</f>
        <v>1.2</v>
      </c>
      <c r="AI14" s="102"/>
      <c r="AJ14" s="48" t="n">
        <v>53.55666604791</v>
      </c>
      <c r="AK14" s="104" t="n">
        <f aca="false">(ROUND(AJ14,1)-ROUND(AJ13,1))</f>
        <v>0.200000000000003</v>
      </c>
      <c r="AL14" s="52" t="n">
        <v>52.98165</v>
      </c>
      <c r="AM14" s="101" t="n">
        <f aca="false">(ROUND(AL14,1)-ROUND(AL13,1))</f>
        <v>-0.700000000000003</v>
      </c>
      <c r="AN14" s="105"/>
      <c r="AO14" s="44" t="n">
        <v>52.982</v>
      </c>
      <c r="AP14" s="65" t="n">
        <f aca="false">(ROUND(AO14,1)-ROUND(AO13,1))</f>
        <v>-0.700000000000003</v>
      </c>
      <c r="AQ14" s="102"/>
      <c r="AR14" s="48" t="n">
        <v>53.5077043873122</v>
      </c>
      <c r="AS14" s="104" t="n">
        <f aca="false">(ROUND(AR14,1)-ROUND(AR13,1))</f>
        <v>0</v>
      </c>
    </row>
    <row r="15" s="9" customFormat="true" ht="12" hidden="false" customHeight="false" outlineLevel="0" collapsed="false">
      <c r="A15" s="100"/>
      <c r="B15" s="41" t="s">
        <v>30</v>
      </c>
      <c r="C15" s="52" t="n">
        <v>55.85762</v>
      </c>
      <c r="D15" s="101"/>
      <c r="E15" s="44" t="n">
        <v>55.2610304680354</v>
      </c>
      <c r="F15" s="65" t="n">
        <f aca="false">(ROUND(E15,1)-ROUND(E14,1))</f>
        <v>-0.100000000000001</v>
      </c>
      <c r="G15" s="102"/>
      <c r="H15" s="46" t="n">
        <v>55.570552091945</v>
      </c>
      <c r="I15" s="103" t="n">
        <f aca="false">(ROUND(H15,1)-ROUND(H14,1))</f>
        <v>0.100000000000001</v>
      </c>
      <c r="J15" s="52" t="n">
        <v>56.68577</v>
      </c>
      <c r="K15" s="101"/>
      <c r="L15" s="44" t="n">
        <v>55.1170747606114</v>
      </c>
      <c r="M15" s="65" t="n">
        <f aca="false">(ROUND(L15,1)-ROUND(L14,1))</f>
        <v>1.4</v>
      </c>
      <c r="N15" s="102"/>
      <c r="O15" s="48" t="n">
        <v>55.2268109570925</v>
      </c>
      <c r="P15" s="104" t="n">
        <f aca="false">(ROUND(O15,1)-ROUND(O14,1))</f>
        <v>0</v>
      </c>
      <c r="Q15" s="52" t="n">
        <v>59.08072</v>
      </c>
      <c r="R15" s="101"/>
      <c r="S15" s="44" t="n">
        <v>58.1107475675039</v>
      </c>
      <c r="T15" s="65" t="n">
        <f aca="false">(ROUND(S15,1)-ROUND(S14,1))</f>
        <v>1.3</v>
      </c>
      <c r="U15" s="102"/>
      <c r="V15" s="53" t="n">
        <v>58.0108664178775</v>
      </c>
      <c r="W15" s="104" t="n">
        <f aca="false">(ROUND(V15,1)-ROUND(V14,1))</f>
        <v>0.200000000000003</v>
      </c>
      <c r="X15" s="52" t="n">
        <v>58.18386</v>
      </c>
      <c r="Y15" s="101"/>
      <c r="Z15" s="44" t="n">
        <v>56.8957285373831</v>
      </c>
      <c r="AA15" s="65" t="n">
        <f aca="false">(ROUND(Z15,1)-ROUND(Z14,1))</f>
        <v>0.100000000000001</v>
      </c>
      <c r="AB15" s="102"/>
      <c r="AC15" s="48" t="n">
        <v>57.4115431660845</v>
      </c>
      <c r="AD15" s="104" t="n">
        <f aca="false">(ROUND(AC15,1)-ROUND(AC14,1))</f>
        <v>0.199999999999996</v>
      </c>
      <c r="AE15" s="52" t="n">
        <v>53.69955</v>
      </c>
      <c r="AF15" s="101"/>
      <c r="AG15" s="44" t="n">
        <v>53.4559862288662</v>
      </c>
      <c r="AH15" s="65" t="n">
        <f aca="false">(ROUND(AG15,1)-ROUND(AG14,1))</f>
        <v>-0.899999999999999</v>
      </c>
      <c r="AI15" s="102"/>
      <c r="AJ15" s="48" t="n">
        <v>53.5280792828477</v>
      </c>
      <c r="AK15" s="104" t="n">
        <f aca="false">(ROUND(AJ15,1)-ROUND(AJ14,1))</f>
        <v>-0.100000000000001</v>
      </c>
      <c r="AL15" s="52" t="n">
        <v>52.46637</v>
      </c>
      <c r="AM15" s="101" t="n">
        <f aca="false">(ROUND(AL15,1)-ROUND(AL14,1))</f>
        <v>-0.5</v>
      </c>
      <c r="AN15" s="105"/>
      <c r="AO15" s="44" t="n">
        <v>52.466</v>
      </c>
      <c r="AP15" s="65" t="n">
        <f aca="false">(ROUND(AO15,1)-ROUND(AO14,1))</f>
        <v>-0.5</v>
      </c>
      <c r="AQ15" s="102"/>
      <c r="AR15" s="48" t="n">
        <v>53.4744539520868</v>
      </c>
      <c r="AS15" s="104" t="n">
        <f aca="false">(ROUND(AR15,1)-ROUND(AR14,1))</f>
        <v>0</v>
      </c>
    </row>
    <row r="16" s="9" customFormat="true" ht="12" hidden="false" customHeight="false" outlineLevel="0" collapsed="false">
      <c r="A16" s="100"/>
      <c r="B16" s="41" t="s">
        <v>31</v>
      </c>
      <c r="C16" s="52" t="n">
        <v>56.94444</v>
      </c>
      <c r="D16" s="101"/>
      <c r="E16" s="44" t="n">
        <v>55.9062728700853</v>
      </c>
      <c r="F16" s="65" t="n">
        <f aca="false">(ROUND(E16,1)-ROUND(E15,1))</f>
        <v>0.600000000000001</v>
      </c>
      <c r="G16" s="102"/>
      <c r="H16" s="46" t="n">
        <v>55.6456597220863</v>
      </c>
      <c r="I16" s="103" t="n">
        <f aca="false">(ROUND(H16,1)-ROUND(H15,1))</f>
        <v>0</v>
      </c>
      <c r="J16" s="52" t="n">
        <v>59.06126</v>
      </c>
      <c r="K16" s="101"/>
      <c r="L16" s="44" t="n">
        <v>56.9760111039235</v>
      </c>
      <c r="M16" s="65" t="n">
        <f aca="false">(ROUND(L16,1)-ROUND(L15,1))</f>
        <v>1.9</v>
      </c>
      <c r="N16" s="102"/>
      <c r="O16" s="48" t="n">
        <v>55.2774492587002</v>
      </c>
      <c r="P16" s="104" t="n">
        <f aca="false">(ROUND(O16,1)-ROUND(O15,1))</f>
        <v>0.0999999999999943</v>
      </c>
      <c r="Q16" s="52" t="n">
        <v>61.22685</v>
      </c>
      <c r="R16" s="101"/>
      <c r="S16" s="44" t="n">
        <v>59.4447760228204</v>
      </c>
      <c r="T16" s="65" t="n">
        <f aca="false">(ROUND(S16,1)-ROUND(S15,1))</f>
        <v>1.3</v>
      </c>
      <c r="U16" s="102"/>
      <c r="V16" s="53" t="n">
        <v>58.292900036123</v>
      </c>
      <c r="W16" s="104" t="n">
        <f aca="false">(ROUND(V16,1)-ROUND(V15,1))</f>
        <v>0.299999999999997</v>
      </c>
      <c r="X16" s="52" t="n">
        <v>59.72222</v>
      </c>
      <c r="Y16" s="101"/>
      <c r="Z16" s="44" t="n">
        <v>57.959432188341</v>
      </c>
      <c r="AA16" s="65" t="n">
        <f aca="false">(ROUND(Z16,1)-ROUND(Z15,1))</f>
        <v>1.1</v>
      </c>
      <c r="AB16" s="102"/>
      <c r="AC16" s="48" t="n">
        <v>57.7449890511397</v>
      </c>
      <c r="AD16" s="104" t="n">
        <f aca="false">(ROUND(AC16,1)-ROUND(AC15,1))</f>
        <v>0.300000000000004</v>
      </c>
      <c r="AE16" s="52" t="n">
        <v>53.93519</v>
      </c>
      <c r="AF16" s="101"/>
      <c r="AG16" s="44" t="n">
        <v>53.6550169060498</v>
      </c>
      <c r="AH16" s="65" t="n">
        <f aca="false">(ROUND(AG16,1)-ROUND(AG15,1))</f>
        <v>0.200000000000003</v>
      </c>
      <c r="AI16" s="102"/>
      <c r="AJ16" s="48" t="n">
        <v>53.3071674411904</v>
      </c>
      <c r="AK16" s="104" t="n">
        <f aca="false">(ROUND(AJ16,1)-ROUND(AJ15,1))</f>
        <v>-0.200000000000003</v>
      </c>
      <c r="AL16" s="52" t="n">
        <v>52.89352</v>
      </c>
      <c r="AM16" s="101" t="n">
        <f aca="false">(ROUND(AL16,1)-ROUND(AL15,1))</f>
        <v>0.399999999999999</v>
      </c>
      <c r="AN16" s="105"/>
      <c r="AO16" s="44" t="n">
        <v>52.88</v>
      </c>
      <c r="AP16" s="65" t="n">
        <f aca="false">(ROUND(AO16,1)-ROUND(AO15,1))</f>
        <v>0.399999999999999</v>
      </c>
      <c r="AQ16" s="102"/>
      <c r="AR16" s="48" t="n">
        <v>53.4172787969366</v>
      </c>
      <c r="AS16" s="104" t="n">
        <f aca="false">(ROUND(AR16,1)-ROUND(AR15,1))</f>
        <v>-0.100000000000001</v>
      </c>
    </row>
    <row r="17" s="9" customFormat="true" ht="12" hidden="false" customHeight="false" outlineLevel="0" collapsed="false">
      <c r="A17" s="100" t="n">
        <v>2006</v>
      </c>
      <c r="B17" s="41" t="s">
        <v>23</v>
      </c>
      <c r="C17" s="52" t="n">
        <v>55.20833</v>
      </c>
      <c r="D17" s="101" t="n">
        <f aca="false">(ROUND(C17,1)-ROUND(C5,1))</f>
        <v>1.5</v>
      </c>
      <c r="E17" s="44" t="n">
        <v>56.9496945598069</v>
      </c>
      <c r="F17" s="65" t="n">
        <f aca="false">(ROUND(E17,1)-ROUND(E16,1))</f>
        <v>1</v>
      </c>
      <c r="G17" s="102" t="n">
        <f aca="false">(ROUND(E17,1)-ROUND(E5,1))</f>
        <v>1.7</v>
      </c>
      <c r="H17" s="46" t="n">
        <v>55.7120938641646</v>
      </c>
      <c r="I17" s="103" t="n">
        <f aca="false">(ROUND(H17,1)-ROUND(H16,1))</f>
        <v>0.100000000000001</v>
      </c>
      <c r="J17" s="52" t="n">
        <v>53.09863</v>
      </c>
      <c r="K17" s="101" t="n">
        <f aca="false">(ROUND(J17,1)-ROUND(J5,1))</f>
        <v>-1.6</v>
      </c>
      <c r="L17" s="44" t="n">
        <v>55.54474564493</v>
      </c>
      <c r="M17" s="65" t="n">
        <f aca="false">(ROUND(L17,1)-ROUND(L16,1))</f>
        <v>-1.5</v>
      </c>
      <c r="N17" s="102" t="n">
        <f aca="false">(ROUND(L17,1)-ROUND(L5,1))</f>
        <v>-1</v>
      </c>
      <c r="O17" s="48" t="n">
        <v>55.3434589103891</v>
      </c>
      <c r="P17" s="104" t="n">
        <f aca="false">(ROUND(O17,1)-ROUND(O16,1))</f>
        <v>0</v>
      </c>
      <c r="Q17" s="52" t="n">
        <v>57.56579</v>
      </c>
      <c r="R17" s="101" t="n">
        <f aca="false">(ROUND(Q17,1)-ROUND(Q5,1))</f>
        <v>2</v>
      </c>
      <c r="S17" s="44" t="n">
        <v>60.0515231043533</v>
      </c>
      <c r="T17" s="65" t="n">
        <f aca="false">(ROUND(S17,1)-ROUND(S16,1))</f>
        <v>0.700000000000003</v>
      </c>
      <c r="U17" s="102" t="n">
        <f aca="false">(ROUND(S17,1)-ROUND(S5,1))</f>
        <v>2.4</v>
      </c>
      <c r="V17" s="53" t="n">
        <v>58.4989412709028</v>
      </c>
      <c r="W17" s="104" t="n">
        <f aca="false">(ROUND(V17,1)-ROUND(V16,1))</f>
        <v>0.200000000000003</v>
      </c>
      <c r="X17" s="52" t="n">
        <v>57.34649</v>
      </c>
      <c r="Y17" s="101" t="n">
        <f aca="false">(ROUND(X17,1)-ROUND(X5,1))</f>
        <v>3</v>
      </c>
      <c r="Z17" s="44" t="n">
        <v>59.9991142200048</v>
      </c>
      <c r="AA17" s="65" t="n">
        <f aca="false">(ROUND(Z17,1)-ROUND(Z16,1))</f>
        <v>2</v>
      </c>
      <c r="AB17" s="102" t="n">
        <f aca="false">(ROUND(Z17,1)-ROUND(Z5,1))</f>
        <v>3.4</v>
      </c>
      <c r="AC17" s="48" t="n">
        <v>58.069077562257</v>
      </c>
      <c r="AD17" s="104" t="n">
        <f aca="false">(ROUND(AC17,1)-ROUND(AC16,1))</f>
        <v>0.399999999999999</v>
      </c>
      <c r="AE17" s="52" t="n">
        <v>51.75439</v>
      </c>
      <c r="AF17" s="101" t="n">
        <f aca="false">(ROUND(AE17,1)-ROUND(AE5,1))</f>
        <v>0.399999999999999</v>
      </c>
      <c r="AG17" s="44" t="n">
        <v>53.4061135611988</v>
      </c>
      <c r="AH17" s="65" t="n">
        <f aca="false">(ROUND(AG17,1)-ROUND(AG16,1))</f>
        <v>-0.300000000000004</v>
      </c>
      <c r="AI17" s="102" t="n">
        <f aca="false">(ROUND(AG17,1)-ROUND(AG5,1))</f>
        <v>0.5</v>
      </c>
      <c r="AJ17" s="48" t="n">
        <v>53.006488758345</v>
      </c>
      <c r="AK17" s="104" t="n">
        <f aca="false">(ROUND(AJ17,1)-ROUND(AJ16,1))</f>
        <v>-0.299999999999997</v>
      </c>
      <c r="AL17" s="52" t="n">
        <v>54.16667</v>
      </c>
      <c r="AM17" s="101" t="n">
        <f aca="false">(ROUND(AL17,1)-ROUND(AL16,1))</f>
        <v>1.3</v>
      </c>
      <c r="AN17" s="105" t="n">
        <f aca="false">(ROUND(AL17,1)-ROUND(AL5,1))</f>
        <v>0.600000000000001</v>
      </c>
      <c r="AO17" s="44" t="n">
        <v>54.167</v>
      </c>
      <c r="AP17" s="65" t="n">
        <f aca="false">(ROUND(AO17,1)-ROUND(AO16,1))</f>
        <v>1.3</v>
      </c>
      <c r="AQ17" s="102" t="n">
        <f aca="false">(ROUND(AO17,1)-ROUND(AO5,1))</f>
        <v>0.800000000000004</v>
      </c>
      <c r="AR17" s="48" t="n">
        <v>53.3384690264533</v>
      </c>
      <c r="AS17" s="104" t="n">
        <f aca="false">(ROUND(AR17,1)-ROUND(AR16,1))</f>
        <v>-0.100000000000001</v>
      </c>
    </row>
    <row r="18" s="9" customFormat="true" ht="12" hidden="false" customHeight="false" outlineLevel="0" collapsed="false">
      <c r="A18" s="100"/>
      <c r="B18" s="41" t="s">
        <v>24</v>
      </c>
      <c r="C18" s="52" t="n">
        <v>54.48789</v>
      </c>
      <c r="D18" s="101" t="n">
        <f aca="false">(ROUND(C18,1)-ROUND(C6,1))</f>
        <v>-1.8</v>
      </c>
      <c r="E18" s="44" t="n">
        <v>54.8271910809244</v>
      </c>
      <c r="F18" s="65" t="n">
        <f aca="false">(ROUND(E18,1)-ROUND(E17,1))</f>
        <v>-2.1</v>
      </c>
      <c r="G18" s="102" t="n">
        <f aca="false">(ROUND(E18,1)-ROUND(E6,1))</f>
        <v>-1.8</v>
      </c>
      <c r="H18" s="46" t="n">
        <v>55.6677083111587</v>
      </c>
      <c r="I18" s="103" t="n">
        <f aca="false">(ROUND(H18,1)-ROUND(H17,1))</f>
        <v>0</v>
      </c>
      <c r="J18" s="52" t="n">
        <v>50.44329</v>
      </c>
      <c r="K18" s="101" t="n">
        <f aca="false">(ROUND(J18,1)-ROUND(J6,1))</f>
        <v>-2.7</v>
      </c>
      <c r="L18" s="44" t="n">
        <v>52.3222528752747</v>
      </c>
      <c r="M18" s="65" t="n">
        <f aca="false">(ROUND(L18,1)-ROUND(L17,1))</f>
        <v>-3.2</v>
      </c>
      <c r="N18" s="102" t="n">
        <f aca="false">(ROUND(L18,1)-ROUND(L6,1))</f>
        <v>-2.8</v>
      </c>
      <c r="O18" s="48" t="n">
        <v>55.3344342178737</v>
      </c>
      <c r="P18" s="104" t="n">
        <f aca="false">(ROUND(O18,1)-ROUND(O17,1))</f>
        <v>0</v>
      </c>
      <c r="Q18" s="52" t="n">
        <v>55.72687</v>
      </c>
      <c r="R18" s="101" t="n">
        <f aca="false">(ROUND(Q18,1)-ROUND(Q6,1))</f>
        <v>-2.5</v>
      </c>
      <c r="S18" s="44" t="n">
        <v>56.9415927439845</v>
      </c>
      <c r="T18" s="65" t="n">
        <f aca="false">(ROUND(S18,1)-ROUND(S17,1))</f>
        <v>-3.2</v>
      </c>
      <c r="U18" s="102" t="n">
        <f aca="false">(ROUND(S18,1)-ROUND(S6,1))</f>
        <v>-2.5</v>
      </c>
      <c r="V18" s="53" t="n">
        <v>58.4296561999435</v>
      </c>
      <c r="W18" s="104" t="n">
        <f aca="false">(ROUND(V18,1)-ROUND(V17,1))</f>
        <v>-0.100000000000001</v>
      </c>
      <c r="X18" s="52" t="n">
        <v>56.4978</v>
      </c>
      <c r="Y18" s="101" t="n">
        <f aca="false">(ROUND(X18,1)-ROUND(X6,1))</f>
        <v>-2.1</v>
      </c>
      <c r="Z18" s="44" t="n">
        <v>57.1891955714015</v>
      </c>
      <c r="AA18" s="65" t="n">
        <f aca="false">(ROUND(Z18,1)-ROUND(Z17,1))</f>
        <v>-2.8</v>
      </c>
      <c r="AB18" s="102" t="n">
        <f aca="false">(ROUND(Z18,1)-ROUND(Z6,1))</f>
        <v>-2.09999999999999</v>
      </c>
      <c r="AC18" s="48" t="n">
        <v>58.2071441927716</v>
      </c>
      <c r="AD18" s="104" t="n">
        <f aca="false">(ROUND(AC18,1)-ROUND(AC17,1))</f>
        <v>0.100000000000001</v>
      </c>
      <c r="AE18" s="52" t="n">
        <v>51.43172</v>
      </c>
      <c r="AF18" s="101" t="n">
        <f aca="false">(ROUND(AE18,1)-ROUND(AE6,1))</f>
        <v>-2.8</v>
      </c>
      <c r="AG18" s="44" t="n">
        <v>51.5586716913578</v>
      </c>
      <c r="AH18" s="65" t="n">
        <f aca="false">(ROUND(AG18,1)-ROUND(AG17,1))</f>
        <v>-1.8</v>
      </c>
      <c r="AI18" s="102" t="n">
        <f aca="false">(ROUND(AG18,1)-ROUND(AG6,1))</f>
        <v>-2.7</v>
      </c>
      <c r="AJ18" s="48" t="n">
        <v>52.7361391912293</v>
      </c>
      <c r="AK18" s="104" t="n">
        <f aca="false">(ROUND(AJ18,1)-ROUND(AJ17,1))</f>
        <v>-0.299999999999997</v>
      </c>
      <c r="AL18" s="52" t="n">
        <v>54.29515</v>
      </c>
      <c r="AM18" s="101" t="n">
        <f aca="false">(ROUND(AL18,1)-ROUND(AL17,1))</f>
        <v>0.0999999999999943</v>
      </c>
      <c r="AN18" s="105" t="n">
        <f aca="false">(ROUND(AL18,1)-ROUND(AL6,1))</f>
        <v>0</v>
      </c>
      <c r="AO18" s="44" t="n">
        <v>54.295</v>
      </c>
      <c r="AP18" s="65" t="n">
        <f aca="false">(ROUND(AO18,1)-ROUND(AO17,1))</f>
        <v>0.0999999999999943</v>
      </c>
      <c r="AQ18" s="102" t="n">
        <f aca="false">(ROUND(AO18,1)-ROUND(AO6,1))</f>
        <v>0</v>
      </c>
      <c r="AR18" s="48" t="n">
        <v>53.2513888387318</v>
      </c>
      <c r="AS18" s="104" t="n">
        <f aca="false">(ROUND(AR18,1)-ROUND(AR17,1))</f>
        <v>0</v>
      </c>
    </row>
    <row r="19" s="9" customFormat="true" ht="12" hidden="false" customHeight="false" outlineLevel="0" collapsed="false">
      <c r="A19" s="100"/>
      <c r="B19" s="41" t="s">
        <v>25</v>
      </c>
      <c r="C19" s="52" t="n">
        <v>55.44355</v>
      </c>
      <c r="D19" s="101" t="n">
        <f aca="false">(ROUND(C19,1)-ROUND(C7,1))</f>
        <v>-0.700000000000003</v>
      </c>
      <c r="E19" s="44" t="n">
        <v>54.8606288484789</v>
      </c>
      <c r="F19" s="65" t="n">
        <f aca="false">(ROUND(E19,1)-ROUND(E18,1))</f>
        <v>0.100000000000001</v>
      </c>
      <c r="G19" s="102" t="n">
        <f aca="false">(ROUND(E19,1)-ROUND(E7,1))</f>
        <v>-1.4</v>
      </c>
      <c r="H19" s="46" t="n">
        <v>55.4763708146864</v>
      </c>
      <c r="I19" s="103" t="n">
        <f aca="false">(ROUND(H19,1)-ROUND(H18,1))</f>
        <v>-0.200000000000003</v>
      </c>
      <c r="J19" s="52" t="n">
        <v>54.29556</v>
      </c>
      <c r="K19" s="101" t="n">
        <f aca="false">(ROUND(J19,1)-ROUND(J7,1))</f>
        <v>-0.200000000000003</v>
      </c>
      <c r="L19" s="44" t="n">
        <v>53.9923173329022</v>
      </c>
      <c r="M19" s="65" t="n">
        <f aca="false">(ROUND(L19,1)-ROUND(L18,1))</f>
        <v>1.7</v>
      </c>
      <c r="N19" s="102" t="n">
        <f aca="false">(ROUND(L19,1)-ROUND(L7,1))</f>
        <v>-0.299999999999997</v>
      </c>
      <c r="O19" s="48" t="n">
        <v>55.1727788303737</v>
      </c>
      <c r="P19" s="104" t="n">
        <f aca="false">(ROUND(O19,1)-ROUND(O18,1))</f>
        <v>-0.0999999999999943</v>
      </c>
      <c r="Q19" s="52" t="n">
        <v>58.17972</v>
      </c>
      <c r="R19" s="101" t="n">
        <f aca="false">(ROUND(Q19,1)-ROUND(Q7,1))</f>
        <v>-1.5</v>
      </c>
      <c r="S19" s="44" t="n">
        <v>56.7580218697076</v>
      </c>
      <c r="T19" s="65" t="n">
        <f aca="false">(ROUND(S19,1)-ROUND(S18,1))</f>
        <v>-0.100000000000001</v>
      </c>
      <c r="U19" s="102" t="n">
        <f aca="false">(ROUND(S19,1)-ROUND(S7,1))</f>
        <v>-2.6</v>
      </c>
      <c r="V19" s="53" t="n">
        <v>58.0363408174044</v>
      </c>
      <c r="W19" s="104" t="n">
        <f aca="false">(ROUND(V19,1)-ROUND(V18,1))</f>
        <v>-0.399999999999999</v>
      </c>
      <c r="X19" s="52" t="n">
        <v>58.64055</v>
      </c>
      <c r="Y19" s="101" t="n">
        <f aca="false">(ROUND(X19,1)-ROUND(X7,1))</f>
        <v>-0.799999999999997</v>
      </c>
      <c r="Z19" s="44" t="n">
        <v>57.4145642351273</v>
      </c>
      <c r="AA19" s="65" t="n">
        <f aca="false">(ROUND(Z19,1)-ROUND(Z18,1))</f>
        <v>0.199999999999996</v>
      </c>
      <c r="AB19" s="102" t="n">
        <f aca="false">(ROUND(Z19,1)-ROUND(Z7,1))</f>
        <v>-2.3</v>
      </c>
      <c r="AC19" s="48" t="n">
        <v>58.0302054462269</v>
      </c>
      <c r="AD19" s="104" t="n">
        <f aca="false">(ROUND(AC19,1)-ROUND(AC18,1))</f>
        <v>-0.200000000000003</v>
      </c>
      <c r="AE19" s="52" t="n">
        <v>52.30415</v>
      </c>
      <c r="AF19" s="101" t="n">
        <f aca="false">(ROUND(AE19,1)-ROUND(AE7,1))</f>
        <v>-1.2</v>
      </c>
      <c r="AG19" s="44" t="n">
        <v>51.9184683036827</v>
      </c>
      <c r="AH19" s="65" t="n">
        <f aca="false">(ROUND(AG19,1)-ROUND(AG18,1))</f>
        <v>0.299999999999997</v>
      </c>
      <c r="AI19" s="102" t="n">
        <f aca="false">(ROUND(AG19,1)-ROUND(AG7,1))</f>
        <v>-1.3</v>
      </c>
      <c r="AJ19" s="48" t="n">
        <v>52.6059844023086</v>
      </c>
      <c r="AK19" s="104" t="n">
        <f aca="false">(ROUND(AJ19,1)-ROUND(AJ18,1))</f>
        <v>-0.100000000000001</v>
      </c>
      <c r="AL19" s="52" t="n">
        <v>52.64977</v>
      </c>
      <c r="AM19" s="101" t="n">
        <f aca="false">(ROUND(AL19,1)-ROUND(AL18,1))</f>
        <v>-1.7</v>
      </c>
      <c r="AN19" s="105" t="n">
        <f aca="false">(ROUND(AL19,1)-ROUND(AL7,1))</f>
        <v>0.800000000000004</v>
      </c>
      <c r="AO19" s="44" t="n">
        <v>52.65</v>
      </c>
      <c r="AP19" s="65" t="n">
        <f aca="false">(ROUND(AO19,1)-ROUND(AO18,1))</f>
        <v>-1.59999999999999</v>
      </c>
      <c r="AQ19" s="102" t="n">
        <f aca="false">(ROUND(AO19,1)-ROUND(AO7,1))</f>
        <v>0.900000000000006</v>
      </c>
      <c r="AR19" s="48" t="n">
        <v>53.1652582205056</v>
      </c>
      <c r="AS19" s="104" t="n">
        <f aca="false">(ROUND(AR19,1)-ROUND(AR18,1))</f>
        <v>-0.0999999999999943</v>
      </c>
    </row>
    <row r="20" s="9" customFormat="true" ht="12" hidden="false" customHeight="false" outlineLevel="0" collapsed="false">
      <c r="A20" s="100"/>
      <c r="B20" s="41" t="s">
        <v>26</v>
      </c>
      <c r="C20" s="52" t="n">
        <v>55.95745</v>
      </c>
      <c r="D20" s="101" t="n">
        <f aca="false">(ROUND(C20,1)-ROUND(C8,1))</f>
        <v>0.799999999999997</v>
      </c>
      <c r="E20" s="44" t="n">
        <v>55.9120256962525</v>
      </c>
      <c r="F20" s="65" t="n">
        <f aca="false">(ROUND(E20,1)-ROUND(E19,1))</f>
        <v>1</v>
      </c>
      <c r="G20" s="102" t="n">
        <f aca="false">(ROUND(E20,1)-ROUND(E8,1))</f>
        <v>1.4</v>
      </c>
      <c r="H20" s="46" t="n">
        <v>55.2030711997258</v>
      </c>
      <c r="I20" s="103" t="n">
        <f aca="false">(ROUND(H20,1)-ROUND(H19,1))</f>
        <v>-0.299999999999997</v>
      </c>
      <c r="J20" s="52" t="n">
        <v>57.36268</v>
      </c>
      <c r="K20" s="101" t="n">
        <f aca="false">(ROUND(J20,1)-ROUND(J8,1))</f>
        <v>6.1</v>
      </c>
      <c r="L20" s="44" t="n">
        <v>57.4275630936888</v>
      </c>
      <c r="M20" s="65" t="n">
        <f aca="false">(ROUND(L20,1)-ROUND(L19,1))</f>
        <v>3.4</v>
      </c>
      <c r="N20" s="102" t="n">
        <f aca="false">(ROUND(L20,1)-ROUND(L8,1))</f>
        <v>6</v>
      </c>
      <c r="O20" s="48" t="n">
        <v>54.9109169680588</v>
      </c>
      <c r="P20" s="104" t="n">
        <f aca="false">(ROUND(O20,1)-ROUND(O19,1))</f>
        <v>-0.300000000000004</v>
      </c>
      <c r="Q20" s="52" t="n">
        <v>59.25532</v>
      </c>
      <c r="R20" s="101" t="n">
        <f aca="false">(ROUND(Q20,1)-ROUND(Q8,1))</f>
        <v>2.09999999999999</v>
      </c>
      <c r="S20" s="44" t="n">
        <v>59.172004536384</v>
      </c>
      <c r="T20" s="65" t="n">
        <f aca="false">(ROUND(S20,1)-ROUND(S19,1))</f>
        <v>2.40000000000001</v>
      </c>
      <c r="U20" s="102" t="n">
        <f aca="false">(ROUND(S20,1)-ROUND(S8,1))</f>
        <v>3.3</v>
      </c>
      <c r="V20" s="53" t="n">
        <v>57.4399142051889</v>
      </c>
      <c r="W20" s="104" t="n">
        <f aca="false">(ROUND(V20,1)-ROUND(V19,1))</f>
        <v>-0.600000000000001</v>
      </c>
      <c r="X20" s="52" t="n">
        <v>58.40426</v>
      </c>
      <c r="Y20" s="101" t="n">
        <f aca="false">(ROUND(X20,1)-ROUND(X8,1))</f>
        <v>-0.899999999999999</v>
      </c>
      <c r="Z20" s="44" t="n">
        <v>58.7275479862268</v>
      </c>
      <c r="AA20" s="65" t="n">
        <f aca="false">(ROUND(Z20,1)-ROUND(Z19,1))</f>
        <v>1.3</v>
      </c>
      <c r="AB20" s="102" t="n">
        <f aca="false">(ROUND(Z20,1)-ROUND(Z8,1))</f>
        <v>0.700000000000003</v>
      </c>
      <c r="AC20" s="48" t="n">
        <v>57.6138135441031</v>
      </c>
      <c r="AD20" s="104" t="n">
        <f aca="false">(ROUND(AC20,1)-ROUND(AC19,1))</f>
        <v>-0.399999999999999</v>
      </c>
      <c r="AE20" s="52" t="n">
        <v>53.08511</v>
      </c>
      <c r="AF20" s="101" t="n">
        <f aca="false">(ROUND(AE20,1)-ROUND(AE8,1))</f>
        <v>0.5</v>
      </c>
      <c r="AG20" s="44" t="n">
        <v>53.0721747980387</v>
      </c>
      <c r="AH20" s="65" t="n">
        <f aca="false">(ROUND(AG20,1)-ROUND(AG19,1))</f>
        <v>1.2</v>
      </c>
      <c r="AI20" s="102" t="n">
        <f aca="false">(ROUND(AG20,1)-ROUND(AG8,1))</f>
        <v>0.5</v>
      </c>
      <c r="AJ20" s="48" t="n">
        <v>52.7076119858615</v>
      </c>
      <c r="AK20" s="104" t="n">
        <f aca="false">(ROUND(AJ20,1)-ROUND(AJ19,1))</f>
        <v>0.100000000000001</v>
      </c>
      <c r="AL20" s="52" t="n">
        <v>53.08511</v>
      </c>
      <c r="AM20" s="101" t="n">
        <f aca="false">(ROUND(AL20,1)-ROUND(AL19,1))</f>
        <v>0.5</v>
      </c>
      <c r="AN20" s="105" t="n">
        <f aca="false">(ROUND(AL20,1)-ROUND(AL8,1))</f>
        <v>1.2</v>
      </c>
      <c r="AO20" s="44" t="n">
        <v>53.085</v>
      </c>
      <c r="AP20" s="65" t="n">
        <f aca="false">(ROUND(AO20,1)-ROUND(AO19,1))</f>
        <v>0.399999999999999</v>
      </c>
      <c r="AQ20" s="102" t="n">
        <f aca="false">(ROUND(AO20,1)-ROUND(AO8,1))</f>
        <v>1.2</v>
      </c>
      <c r="AR20" s="48" t="n">
        <v>53.0958853117453</v>
      </c>
      <c r="AS20" s="104" t="n">
        <f aca="false">(ROUND(AR20,1)-ROUND(AR19,1))</f>
        <v>-0.100000000000001</v>
      </c>
    </row>
    <row r="21" s="9" customFormat="true" ht="12" hidden="false" customHeight="false" outlineLevel="0" collapsed="false">
      <c r="A21" s="100"/>
      <c r="B21" s="41" t="s">
        <v>25</v>
      </c>
      <c r="C21" s="52" t="n">
        <v>54.83597</v>
      </c>
      <c r="D21" s="101" t="n">
        <f aca="false">(ROUND(C21,1)-ROUND(C9,1))</f>
        <v>0.699999999999996</v>
      </c>
      <c r="E21" s="44" t="n">
        <v>54.984044449168</v>
      </c>
      <c r="F21" s="65" t="n">
        <f aca="false">(ROUND(E21,1)-ROUND(E20,1))</f>
        <v>-0.899999999999999</v>
      </c>
      <c r="G21" s="102" t="n">
        <f aca="false">(ROUND(E21,1)-ROUND(E9,1))</f>
        <v>0.700000000000003</v>
      </c>
      <c r="H21" s="46" t="n">
        <v>54.956550403059</v>
      </c>
      <c r="I21" s="103" t="n">
        <f aca="false">(ROUND(H21,1)-ROUND(H20,1))</f>
        <v>-0.200000000000003</v>
      </c>
      <c r="J21" s="52" t="n">
        <v>54.89219</v>
      </c>
      <c r="K21" s="101" t="n">
        <f aca="false">(ROUND(J21,1)-ROUND(J9,1))</f>
        <v>0.5</v>
      </c>
      <c r="L21" s="44" t="n">
        <v>54.673901479506</v>
      </c>
      <c r="M21" s="65" t="n">
        <f aca="false">(ROUND(L21,1)-ROUND(L20,1))</f>
        <v>-2.7</v>
      </c>
      <c r="N21" s="102" t="n">
        <f aca="false">(ROUND(L21,1)-ROUND(L9,1))</f>
        <v>0.700000000000003</v>
      </c>
      <c r="O21" s="48" t="n">
        <v>54.6793321575313</v>
      </c>
      <c r="P21" s="104" t="n">
        <f aca="false">(ROUND(O21,1)-ROUND(O20,1))</f>
        <v>-0.199999999999996</v>
      </c>
      <c r="Q21" s="52" t="n">
        <v>56.78733</v>
      </c>
      <c r="R21" s="101" t="n">
        <f aca="false">(ROUND(Q21,1)-ROUND(Q9,1))</f>
        <v>0</v>
      </c>
      <c r="S21" s="44" t="n">
        <v>57.0099307465634</v>
      </c>
      <c r="T21" s="65" t="n">
        <f aca="false">(ROUND(S21,1)-ROUND(S20,1))</f>
        <v>-2.2</v>
      </c>
      <c r="U21" s="102" t="n">
        <f aca="false">(ROUND(S21,1)-ROUND(S9,1))</f>
        <v>-0.100000000000001</v>
      </c>
      <c r="V21" s="53" t="n">
        <v>56.891442296562</v>
      </c>
      <c r="W21" s="104" t="n">
        <f aca="false">(ROUND(V21,1)-ROUND(V20,1))</f>
        <v>-0.5</v>
      </c>
      <c r="X21" s="52" t="n">
        <v>56.90045</v>
      </c>
      <c r="Y21" s="101" t="n">
        <f aca="false">(ROUND(X21,1)-ROUND(X9,1))</f>
        <v>2.8</v>
      </c>
      <c r="Z21" s="44" t="n">
        <v>56.9988950939637</v>
      </c>
      <c r="AA21" s="65" t="n">
        <f aca="false">(ROUND(Z21,1)-ROUND(Z20,1))</f>
        <v>-1.7</v>
      </c>
      <c r="AB21" s="102" t="n">
        <f aca="false">(ROUND(Z21,1)-ROUND(Z9,1))</f>
        <v>2.7</v>
      </c>
      <c r="AC21" s="48" t="n">
        <v>57.1362855007845</v>
      </c>
      <c r="AD21" s="104" t="n">
        <f aca="false">(ROUND(AC21,1)-ROUND(AC20,1))</f>
        <v>-0.5</v>
      </c>
      <c r="AE21" s="52" t="n">
        <v>53.0543</v>
      </c>
      <c r="AF21" s="101" t="n">
        <f aca="false">(ROUND(AE21,1)-ROUND(AE9,1))</f>
        <v>1.3</v>
      </c>
      <c r="AG21" s="44" t="n">
        <v>53.2318414541372</v>
      </c>
      <c r="AH21" s="65" t="n">
        <f aca="false">(ROUND(AG21,1)-ROUND(AG20,1))</f>
        <v>0.100000000000001</v>
      </c>
      <c r="AI21" s="102" t="n">
        <f aca="false">(ROUND(AG21,1)-ROUND(AG9,1))</f>
        <v>1.2</v>
      </c>
      <c r="AJ21" s="48" t="n">
        <v>52.9634026829686</v>
      </c>
      <c r="AK21" s="104" t="n">
        <f aca="false">(ROUND(AJ21,1)-ROUND(AJ20,1))</f>
        <v>0.299999999999997</v>
      </c>
      <c r="AL21" s="52" t="n">
        <v>52.60181</v>
      </c>
      <c r="AM21" s="101" t="n">
        <f aca="false">(ROUND(AL21,1)-ROUND(AL20,1))</f>
        <v>-0.5</v>
      </c>
      <c r="AN21" s="105" t="n">
        <f aca="false">(ROUND(AL21,1)-ROUND(AL9,1))</f>
        <v>-1</v>
      </c>
      <c r="AO21" s="44" t="n">
        <v>52.602</v>
      </c>
      <c r="AP21" s="65" t="n">
        <f aca="false">(ROUND(AO21,1)-ROUND(AO20,1))</f>
        <v>-0.5</v>
      </c>
      <c r="AQ21" s="102" t="n">
        <f aca="false">(ROUND(AO21,1)-ROUND(AO9,1))</f>
        <v>-1</v>
      </c>
      <c r="AR21" s="48" t="n">
        <v>53.0434613030599</v>
      </c>
      <c r="AS21" s="104" t="n">
        <f aca="false">(ROUND(AR21,1)-ROUND(AR20,1))</f>
        <v>-0.100000000000001</v>
      </c>
    </row>
    <row r="22" s="9" customFormat="true" ht="12" hidden="false" customHeight="false" outlineLevel="0" collapsed="false">
      <c r="A22" s="100"/>
      <c r="B22" s="41" t="s">
        <v>27</v>
      </c>
      <c r="C22" s="52" t="n">
        <v>54.74432</v>
      </c>
      <c r="D22" s="101" t="n">
        <f aca="false">(ROUND(C22,1)-ROUND(C10,1))</f>
        <v>-1.2</v>
      </c>
      <c r="E22" s="44" t="n">
        <v>54.8522925508073</v>
      </c>
      <c r="F22" s="65" t="n">
        <f aca="false">(ROUND(E22,1)-ROUND(E21,1))</f>
        <v>-0.100000000000001</v>
      </c>
      <c r="G22" s="102" t="n">
        <f aca="false">(ROUND(E22,1)-ROUND(E10,1))</f>
        <v>-1</v>
      </c>
      <c r="H22" s="46" t="n">
        <v>54.7721273443333</v>
      </c>
      <c r="I22" s="103" t="n">
        <f aca="false">(ROUND(H22,1)-ROUND(H21,1))</f>
        <v>-0.200000000000003</v>
      </c>
      <c r="J22" s="52" t="n">
        <v>54.69719</v>
      </c>
      <c r="K22" s="101" t="n">
        <f aca="false">(ROUND(J22,1)-ROUND(J10,1))</f>
        <v>0.300000000000004</v>
      </c>
      <c r="L22" s="44" t="n">
        <v>55.1587496457656</v>
      </c>
      <c r="M22" s="65" t="n">
        <f aca="false">(ROUND(L22,1)-ROUND(L21,1))</f>
        <v>0.5</v>
      </c>
      <c r="N22" s="102" t="n">
        <f aca="false">(ROUND(L22,1)-ROUND(L10,1))</f>
        <v>0.5</v>
      </c>
      <c r="O22" s="48" t="n">
        <v>54.6168842601597</v>
      </c>
      <c r="P22" s="104" t="n">
        <f aca="false">(ROUND(O22,1)-ROUND(O21,1))</f>
        <v>-0.100000000000001</v>
      </c>
      <c r="Q22" s="52" t="n">
        <v>56.25</v>
      </c>
      <c r="R22" s="101" t="n">
        <f aca="false">(ROUND(Q22,1)-ROUND(Q10,1))</f>
        <v>-2.8</v>
      </c>
      <c r="S22" s="44" t="n">
        <v>56.3640814675471</v>
      </c>
      <c r="T22" s="65" t="n">
        <f aca="false">(ROUND(S22,1)-ROUND(S21,1))</f>
        <v>-0.600000000000001</v>
      </c>
      <c r="U22" s="102" t="n">
        <f aca="false">(ROUND(S22,1)-ROUND(S10,1))</f>
        <v>-2.7</v>
      </c>
      <c r="V22" s="53" t="n">
        <v>56.4873606096816</v>
      </c>
      <c r="W22" s="104" t="n">
        <f aca="false">(ROUND(V22,1)-ROUND(V21,1))</f>
        <v>-0.399999999999999</v>
      </c>
      <c r="X22" s="52" t="n">
        <v>56.02273</v>
      </c>
      <c r="Y22" s="101" t="n">
        <f aca="false">(ROUND(X22,1)-ROUND(X10,1))</f>
        <v>0.100000000000001</v>
      </c>
      <c r="Z22" s="44" t="n">
        <v>57.045840670663</v>
      </c>
      <c r="AA22" s="65" t="n">
        <f aca="false">(ROUND(Z22,1)-ROUND(Z21,1))</f>
        <v>0</v>
      </c>
      <c r="AB22" s="102" t="n">
        <f aca="false">(ROUND(Z22,1)-ROUND(Z10,1))</f>
        <v>0.100000000000001</v>
      </c>
      <c r="AC22" s="48" t="n">
        <v>56.7009998238163</v>
      </c>
      <c r="AD22" s="104" t="n">
        <f aca="false">(ROUND(AC22,1)-ROUND(AC21,1))</f>
        <v>-0.399999999999999</v>
      </c>
      <c r="AE22" s="52" t="n">
        <v>53.40909</v>
      </c>
      <c r="AF22" s="101" t="n">
        <f aca="false">(ROUND(AE22,1)-ROUND(AE10,1))</f>
        <v>0.799999999999997</v>
      </c>
      <c r="AG22" s="44" t="n">
        <v>53.1901914787249</v>
      </c>
      <c r="AH22" s="65" t="n">
        <f aca="false">(ROUND(AG22,1)-ROUND(AG21,1))</f>
        <v>0</v>
      </c>
      <c r="AI22" s="102" t="n">
        <f aca="false">(ROUND(AG22,1)-ROUND(AG10,1))</f>
        <v>0.800000000000004</v>
      </c>
      <c r="AJ22" s="48" t="n">
        <v>53.2230862726963</v>
      </c>
      <c r="AK22" s="104" t="n">
        <f aca="false">(ROUND(AJ22,1)-ROUND(AJ21,1))</f>
        <v>0.200000000000003</v>
      </c>
      <c r="AL22" s="52" t="n">
        <v>53.29545</v>
      </c>
      <c r="AM22" s="101" t="n">
        <f aca="false">(ROUND(AL22,1)-ROUND(AL21,1))</f>
        <v>0.699999999999996</v>
      </c>
      <c r="AN22" s="105" t="n">
        <f aca="false">(ROUND(AL22,1)-ROUND(AL10,1))</f>
        <v>-2.6</v>
      </c>
      <c r="AO22" s="44" t="n">
        <v>53.295</v>
      </c>
      <c r="AP22" s="65" t="n">
        <f aca="false">(ROUND(AO22,1)-ROUND(AO21,1))</f>
        <v>0.699999999999996</v>
      </c>
      <c r="AQ22" s="102" t="n">
        <f aca="false">(ROUND(AO22,1)-ROUND(AO10,1))</f>
        <v>-2.6</v>
      </c>
      <c r="AR22" s="48" t="n">
        <v>53.0045873052031</v>
      </c>
      <c r="AS22" s="104" t="n">
        <f aca="false">(ROUND(AR22,1)-ROUND(AR21,1))</f>
        <v>0</v>
      </c>
    </row>
    <row r="23" s="9" customFormat="true" ht="12" hidden="false" customHeight="false" outlineLevel="0" collapsed="false">
      <c r="A23" s="100"/>
      <c r="B23" s="41" t="s">
        <v>27</v>
      </c>
      <c r="C23" s="52" t="n">
        <v>54.02961</v>
      </c>
      <c r="D23" s="101" t="n">
        <f aca="false">(ROUND(C23,1)-ROUND(C11,1))</f>
        <v>-2.4</v>
      </c>
      <c r="E23" s="44" t="n">
        <v>54.0734382444607</v>
      </c>
      <c r="F23" s="65" t="n">
        <f aca="false">(ROUND(E23,1)-ROUND(E22,1))</f>
        <v>-0.799999999999997</v>
      </c>
      <c r="G23" s="102" t="n">
        <f aca="false">(ROUND(E23,1)-ROUND(E11,1))</f>
        <v>-2.3</v>
      </c>
      <c r="H23" s="46" t="n">
        <v>54.6443576333133</v>
      </c>
      <c r="I23" s="103" t="n">
        <f aca="false">(ROUND(H23,1)-ROUND(H22,1))</f>
        <v>-0.199999999999996</v>
      </c>
      <c r="J23" s="52" t="n">
        <v>53.71076</v>
      </c>
      <c r="K23" s="101" t="n">
        <f aca="false">(ROUND(J23,1)-ROUND(J11,1))</f>
        <v>-3.3</v>
      </c>
      <c r="L23" s="44" t="n">
        <v>53.1778580276907</v>
      </c>
      <c r="M23" s="65" t="n">
        <f aca="false">(ROUND(L23,1)-ROUND(L22,1))</f>
        <v>-2</v>
      </c>
      <c r="N23" s="102" t="n">
        <f aca="false">(ROUND(L23,1)-ROUND(L11,1))</f>
        <v>-3.3</v>
      </c>
      <c r="O23" s="48" t="n">
        <v>54.6064475401683</v>
      </c>
      <c r="P23" s="104" t="n">
        <f aca="false">(ROUND(O23,1)-ROUND(O22,1))</f>
        <v>0</v>
      </c>
      <c r="Q23" s="52" t="n">
        <v>54.93421</v>
      </c>
      <c r="R23" s="101" t="n">
        <f aca="false">(ROUND(Q23,1)-ROUND(Q11,1))</f>
        <v>-4</v>
      </c>
      <c r="S23" s="44" t="n">
        <v>55.0666890164409</v>
      </c>
      <c r="T23" s="65" t="n">
        <f aca="false">(ROUND(S23,1)-ROUND(S22,1))</f>
        <v>-1.3</v>
      </c>
      <c r="U23" s="102" t="n">
        <f aca="false">(ROUND(S23,1)-ROUND(S11,1))</f>
        <v>-3.9</v>
      </c>
      <c r="V23" s="53" t="n">
        <v>56.1827267681493</v>
      </c>
      <c r="W23" s="104" t="n">
        <f aca="false">(ROUND(V23,1)-ROUND(V22,1))</f>
        <v>-0.299999999999997</v>
      </c>
      <c r="X23" s="52" t="n">
        <v>54.82456</v>
      </c>
      <c r="Y23" s="101" t="n">
        <f aca="false">(ROUND(X23,1)-ROUND(X11,1))</f>
        <v>-4.2</v>
      </c>
      <c r="Z23" s="44" t="n">
        <v>54.7879555441967</v>
      </c>
      <c r="AA23" s="65" t="n">
        <f aca="false">(ROUND(Z23,1)-ROUND(Z22,1))</f>
        <v>-2.2</v>
      </c>
      <c r="AB23" s="102" t="n">
        <f aca="false">(ROUND(Z23,1)-ROUND(Z11,1))</f>
        <v>-4.2</v>
      </c>
      <c r="AC23" s="48" t="n">
        <v>56.3349475781229</v>
      </c>
      <c r="AD23" s="104" t="n">
        <f aca="false">(ROUND(AC23,1)-ROUND(AC22,1))</f>
        <v>-0.400000000000006</v>
      </c>
      <c r="AE23" s="52" t="n">
        <v>53.28947</v>
      </c>
      <c r="AF23" s="101" t="n">
        <f aca="false">(ROUND(AE23,1)-ROUND(AE11,1))</f>
        <v>-0.600000000000001</v>
      </c>
      <c r="AG23" s="44" t="n">
        <v>53.2565537974904</v>
      </c>
      <c r="AH23" s="65" t="n">
        <f aca="false">(ROUND(AG23,1)-ROUND(AG22,1))</f>
        <v>0.0999999999999943</v>
      </c>
      <c r="AI23" s="102" t="n">
        <f aca="false">(ROUND(AG23,1)-ROUND(AG11,1))</f>
        <v>-0.600000000000001</v>
      </c>
      <c r="AJ23" s="48" t="n">
        <v>53.3607924455181</v>
      </c>
      <c r="AK23" s="104" t="n">
        <f aca="false">(ROUND(AJ23,1)-ROUND(AJ22,1))</f>
        <v>0.199999999999996</v>
      </c>
      <c r="AL23" s="52" t="n">
        <v>53.07018</v>
      </c>
      <c r="AM23" s="101" t="n">
        <f aca="false">(ROUND(AL23,1)-ROUND(AL22,1))</f>
        <v>-0.199999999999996</v>
      </c>
      <c r="AN23" s="105" t="n">
        <f aca="false">(ROUND(AL23,1)-ROUND(AL11,1))</f>
        <v>-0.799999999999997</v>
      </c>
      <c r="AO23" s="44" t="n">
        <v>53.07</v>
      </c>
      <c r="AP23" s="65" t="n">
        <f aca="false">(ROUND(AO23,1)-ROUND(AO22,1))</f>
        <v>-0.199999999999996</v>
      </c>
      <c r="AQ23" s="102" t="n">
        <f aca="false">(ROUND(AO23,1)-ROUND(AO11,1))</f>
        <v>-0.799999999999997</v>
      </c>
      <c r="AR23" s="48" t="n">
        <v>52.9839794978386</v>
      </c>
      <c r="AS23" s="104" t="n">
        <f aca="false">(ROUND(AR23,1)-ROUND(AR22,1))</f>
        <v>0</v>
      </c>
    </row>
    <row r="24" s="9" customFormat="true" ht="12" hidden="false" customHeight="false" outlineLevel="0" collapsed="false">
      <c r="A24" s="100"/>
      <c r="B24" s="41" t="s">
        <v>26</v>
      </c>
      <c r="C24" s="52" t="n">
        <v>54.20455</v>
      </c>
      <c r="D24" s="101" t="n">
        <f aca="false">(ROUND(C24,1)-ROUND(C12,1))</f>
        <v>-0.799999999999997</v>
      </c>
      <c r="E24" s="44" t="n">
        <v>54.3337623117754</v>
      </c>
      <c r="F24" s="65" t="n">
        <f aca="false">(ROUND(E24,1)-ROUND(E23,1))</f>
        <v>0.199999999999996</v>
      </c>
      <c r="G24" s="102" t="n">
        <f aca="false">(ROUND(E24,1)-ROUND(E12,1))</f>
        <v>-1</v>
      </c>
      <c r="H24" s="46" t="n">
        <v>54.4857263001479</v>
      </c>
      <c r="I24" s="103" t="n">
        <f aca="false">(ROUND(H24,1)-ROUND(H23,1))</f>
        <v>-0.100000000000001</v>
      </c>
      <c r="J24" s="52" t="n">
        <v>54.95826</v>
      </c>
      <c r="K24" s="101" t="n">
        <f aca="false">(ROUND(J24,1)-ROUND(J12,1))</f>
        <v>-0.299999999999997</v>
      </c>
      <c r="L24" s="44" t="n">
        <v>54.1741948806411</v>
      </c>
      <c r="M24" s="65" t="n">
        <f aca="false">(ROUND(L24,1)-ROUND(L23,1))</f>
        <v>1</v>
      </c>
      <c r="N24" s="102" t="n">
        <f aca="false">(ROUND(L24,1)-ROUND(L12,1))</f>
        <v>-0.599999999999994</v>
      </c>
      <c r="O24" s="48" t="n">
        <v>54.5093822958363</v>
      </c>
      <c r="P24" s="104" t="n">
        <f aca="false">(ROUND(O24,1)-ROUND(O23,1))</f>
        <v>-0.100000000000001</v>
      </c>
      <c r="Q24" s="52" t="n">
        <v>55.45455</v>
      </c>
      <c r="R24" s="101" t="n">
        <f aca="false">(ROUND(Q24,1)-ROUND(Q12,1))</f>
        <v>-1.8</v>
      </c>
      <c r="S24" s="44" t="n">
        <v>55.6655487567811</v>
      </c>
      <c r="T24" s="65" t="n">
        <f aca="false">(ROUND(S24,1)-ROUND(S23,1))</f>
        <v>0.600000000000001</v>
      </c>
      <c r="U24" s="102" t="n">
        <f aca="false">(ROUND(S24,1)-ROUND(S12,1))</f>
        <v>-2.09999999999999</v>
      </c>
      <c r="V24" s="53" t="n">
        <v>55.88265478688</v>
      </c>
      <c r="W24" s="104" t="n">
        <f aca="false">(ROUND(V24,1)-ROUND(V23,1))</f>
        <v>-0.300000000000004</v>
      </c>
      <c r="X24" s="52" t="n">
        <v>56.70455</v>
      </c>
      <c r="Y24" s="101" t="n">
        <f aca="false">(ROUND(X24,1)-ROUND(X12,1))</f>
        <v>-0.0999999999999943</v>
      </c>
      <c r="Z24" s="44" t="n">
        <v>56.4250597509111</v>
      </c>
      <c r="AA24" s="65" t="n">
        <f aca="false">(ROUND(Z24,1)-ROUND(Z23,1))</f>
        <v>1.6</v>
      </c>
      <c r="AB24" s="102" t="n">
        <f aca="false">(ROUND(Z24,1)-ROUND(Z12,1))</f>
        <v>-0.300000000000004</v>
      </c>
      <c r="AC24" s="48" t="n">
        <v>55.9874985647343</v>
      </c>
      <c r="AD24" s="104" t="n">
        <f aca="false">(ROUND(AC24,1)-ROUND(AC23,1))</f>
        <v>-0.299999999999997</v>
      </c>
      <c r="AE24" s="52" t="n">
        <v>53.52273</v>
      </c>
      <c r="AF24" s="101" t="n">
        <f aca="false">(ROUND(AE24,1)-ROUND(AE12,1))</f>
        <v>2</v>
      </c>
      <c r="AG24" s="44" t="n">
        <v>53.6244669541697</v>
      </c>
      <c r="AH24" s="65" t="n">
        <f aca="false">(ROUND(AG24,1)-ROUND(AG23,1))</f>
        <v>0.300000000000004</v>
      </c>
      <c r="AI24" s="102" t="n">
        <f aca="false">(ROUND(AG24,1)-ROUND(AG12,1))</f>
        <v>2</v>
      </c>
      <c r="AJ24" s="48" t="n">
        <v>53.2793017918377</v>
      </c>
      <c r="AK24" s="104" t="n">
        <f aca="false">(ROUND(AJ24,1)-ROUND(AJ23,1))</f>
        <v>-0.100000000000001</v>
      </c>
      <c r="AL24" s="52" t="n">
        <v>51.13636</v>
      </c>
      <c r="AM24" s="101" t="n">
        <f aca="false">(ROUND(AL24,1)-ROUND(AL23,1))</f>
        <v>-2</v>
      </c>
      <c r="AN24" s="105" t="n">
        <f aca="false">(ROUND(AL24,1)-ROUND(AL12,1))</f>
        <v>-3.5</v>
      </c>
      <c r="AO24" s="44" t="n">
        <v>51.136</v>
      </c>
      <c r="AP24" s="65" t="n">
        <f aca="false">(ROUND(AO24,1)-ROUND(AO23,1))</f>
        <v>-2</v>
      </c>
      <c r="AQ24" s="102" t="n">
        <f aca="false">(ROUND(AO24,1)-ROUND(AO12,1))</f>
        <v>-3.5</v>
      </c>
      <c r="AR24" s="48" t="n">
        <v>52.9863438125076</v>
      </c>
      <c r="AS24" s="104" t="n">
        <f aca="false">(ROUND(AR24,1)-ROUND(AR23,1))</f>
        <v>0</v>
      </c>
    </row>
    <row r="25" s="9" customFormat="true" ht="12" hidden="false" customHeight="false" outlineLevel="0" collapsed="false">
      <c r="A25" s="100"/>
      <c r="B25" s="41" t="s">
        <v>28</v>
      </c>
      <c r="C25" s="52" t="n">
        <v>54.32692</v>
      </c>
      <c r="D25" s="101" t="n">
        <f aca="false">(ROUND(C25,1)-ROUND(C13,1))</f>
        <v>-0.100000000000001</v>
      </c>
      <c r="E25" s="44" t="n">
        <v>54.7366736636036</v>
      </c>
      <c r="F25" s="65" t="n">
        <f aca="false">(ROUND(E25,1)-ROUND(E24,1))</f>
        <v>0.400000000000006</v>
      </c>
      <c r="G25" s="102" t="n">
        <f aca="false">(ROUND(E25,1)-ROUND(E13,1))</f>
        <v>-0.0999999999999943</v>
      </c>
      <c r="H25" s="46" t="n">
        <v>54.2740565273032</v>
      </c>
      <c r="I25" s="103" t="n">
        <f aca="false">(ROUND(H25,1)-ROUND(H24,1))</f>
        <v>-0.200000000000003</v>
      </c>
      <c r="J25" s="52" t="n">
        <v>53.12879</v>
      </c>
      <c r="K25" s="101" t="n">
        <f aca="false">(ROUND(J25,1)-ROUND(J13,1))</f>
        <v>-0.299999999999997</v>
      </c>
      <c r="L25" s="44" t="n">
        <v>54.7062029825718</v>
      </c>
      <c r="M25" s="65" t="n">
        <f aca="false">(ROUND(L25,1)-ROUND(L24,1))</f>
        <v>0.5</v>
      </c>
      <c r="N25" s="102" t="n">
        <f aca="false">(ROUND(L25,1)-ROUND(L13,1))</f>
        <v>-0.399999999999999</v>
      </c>
      <c r="O25" s="48" t="n">
        <v>54.283889526772</v>
      </c>
      <c r="P25" s="104" t="n">
        <f aca="false">(ROUND(O25,1)-ROUND(O24,1))</f>
        <v>-0.200000000000003</v>
      </c>
      <c r="Q25" s="52" t="n">
        <v>54.91453</v>
      </c>
      <c r="R25" s="101" t="n">
        <f aca="false">(ROUND(Q25,1)-ROUND(Q13,1))</f>
        <v>0.199999999999996</v>
      </c>
      <c r="S25" s="44" t="n">
        <v>56.2749201596027</v>
      </c>
      <c r="T25" s="65" t="n">
        <f aca="false">(ROUND(S25,1)-ROUND(S24,1))</f>
        <v>0.599999999999994</v>
      </c>
      <c r="U25" s="102" t="n">
        <f aca="false">(ROUND(S25,1)-ROUND(S13,1))</f>
        <v>0.0999999999999943</v>
      </c>
      <c r="V25" s="53" t="n">
        <v>55.5880928500187</v>
      </c>
      <c r="W25" s="104" t="n">
        <f aca="false">(ROUND(V25,1)-ROUND(V24,1))</f>
        <v>-0.299999999999997</v>
      </c>
      <c r="X25" s="52" t="n">
        <v>55.02137</v>
      </c>
      <c r="Y25" s="101" t="n">
        <f aca="false">(ROUND(X25,1)-ROUND(X13,1))</f>
        <v>-0.299999999999997</v>
      </c>
      <c r="Z25" s="44" t="n">
        <v>56.1101203084917</v>
      </c>
      <c r="AA25" s="65" t="n">
        <f aca="false">(ROUND(Z25,1)-ROUND(Z24,1))</f>
        <v>-0.299999999999997</v>
      </c>
      <c r="AB25" s="102" t="n">
        <f aca="false">(ROUND(Z25,1)-ROUND(Z13,1))</f>
        <v>-0.399999999999999</v>
      </c>
      <c r="AC25" s="48" t="n">
        <v>55.675295963957</v>
      </c>
      <c r="AD25" s="104" t="n">
        <f aca="false">(ROUND(AC25,1)-ROUND(AC24,1))</f>
        <v>-0.299999999999997</v>
      </c>
      <c r="AE25" s="52" t="n">
        <v>53.84615</v>
      </c>
      <c r="AF25" s="101" t="n">
        <f aca="false">(ROUND(AE25,1)-ROUND(AE13,1))</f>
        <v>0.199999999999996</v>
      </c>
      <c r="AG25" s="44" t="n">
        <v>53.2921230153644</v>
      </c>
      <c r="AH25" s="65" t="n">
        <f aca="false">(ROUND(AG25,1)-ROUND(AG24,1))</f>
        <v>-0.300000000000004</v>
      </c>
      <c r="AI25" s="102" t="n">
        <f aca="false">(ROUND(AG25,1)-ROUND(AG13,1))</f>
        <v>0.0999999999999943</v>
      </c>
      <c r="AJ25" s="48" t="n">
        <v>53.0087942842731</v>
      </c>
      <c r="AK25" s="104" t="n">
        <f aca="false">(ROUND(AJ25,1)-ROUND(AJ24,1))</f>
        <v>-0.299999999999997</v>
      </c>
      <c r="AL25" s="52" t="n">
        <v>53.52564</v>
      </c>
      <c r="AM25" s="101" t="n">
        <f aca="false">(ROUND(AL25,1)-ROUND(AL24,1))</f>
        <v>2.4</v>
      </c>
      <c r="AN25" s="105" t="n">
        <f aca="false">(ROUND(AL25,1)-ROUND(AL13,1))</f>
        <v>-0.200000000000003</v>
      </c>
      <c r="AO25" s="44" t="n">
        <v>53.526</v>
      </c>
      <c r="AP25" s="65" t="n">
        <f aca="false">(ROUND(AO25,1)-ROUND(AO24,1))</f>
        <v>2.4</v>
      </c>
      <c r="AQ25" s="102" t="n">
        <f aca="false">(ROUND(AO25,1)-ROUND(AO13,1))</f>
        <v>-0.200000000000003</v>
      </c>
      <c r="AR25" s="48" t="n">
        <v>53.0145761765943</v>
      </c>
      <c r="AS25" s="104" t="n">
        <f aca="false">(ROUND(AR25,1)-ROUND(AR24,1))</f>
        <v>0</v>
      </c>
    </row>
    <row r="26" s="9" customFormat="true" ht="12" hidden="false" customHeight="false" outlineLevel="0" collapsed="false">
      <c r="A26" s="100"/>
      <c r="B26" s="41" t="s">
        <v>29</v>
      </c>
      <c r="C26" s="52" t="n">
        <v>55.50948</v>
      </c>
      <c r="D26" s="101" t="n">
        <f aca="false">(ROUND(C26,1)-ROUND(C14,1))</f>
        <v>-0.700000000000003</v>
      </c>
      <c r="E26" s="44" t="n">
        <v>54.758779106379</v>
      </c>
      <c r="F26" s="65" t="n">
        <f aca="false">(ROUND(E26,1)-ROUND(E25,1))</f>
        <v>0.0999999999999943</v>
      </c>
      <c r="G26" s="102" t="n">
        <f aca="false">(ROUND(E26,1)-ROUND(E14,1))</f>
        <v>-0.600000000000001</v>
      </c>
      <c r="H26" s="46" t="n">
        <v>54.1049905494924</v>
      </c>
      <c r="I26" s="103" t="n">
        <f aca="false">(ROUND(H26,1)-ROUND(H25,1))</f>
        <v>-0.199999999999996</v>
      </c>
      <c r="J26" s="52" t="n">
        <v>56.56904</v>
      </c>
      <c r="K26" s="101" t="n">
        <f aca="false">(ROUND(J26,1)-ROUND(J14,1))</f>
        <v>1.7</v>
      </c>
      <c r="L26" s="44" t="n">
        <v>55.5906652080765</v>
      </c>
      <c r="M26" s="65" t="n">
        <f aca="false">(ROUND(L26,1)-ROUND(L25,1))</f>
        <v>0.899999999999999</v>
      </c>
      <c r="N26" s="102" t="n">
        <f aca="false">(ROUND(L26,1)-ROUND(L14,1))</f>
        <v>1.9</v>
      </c>
      <c r="O26" s="48" t="n">
        <v>53.928290450327</v>
      </c>
      <c r="P26" s="104" t="n">
        <f aca="false">(ROUND(O26,1)-ROUND(O25,1))</f>
        <v>-0.399999999999999</v>
      </c>
      <c r="Q26" s="52" t="n">
        <v>58.41232</v>
      </c>
      <c r="R26" s="101" t="n">
        <f aca="false">(ROUND(Q26,1)-ROUND(Q14,1))</f>
        <v>-0.200000000000003</v>
      </c>
      <c r="S26" s="44" t="n">
        <v>56.7381653361983</v>
      </c>
      <c r="T26" s="65" t="n">
        <f aca="false">(ROUND(S26,1)-ROUND(S25,1))</f>
        <v>0.400000000000006</v>
      </c>
      <c r="U26" s="102" t="n">
        <f aca="false">(ROUND(S26,1)-ROUND(S14,1))</f>
        <v>-0.0999999999999943</v>
      </c>
      <c r="V26" s="53" t="n">
        <v>55.4242707026881</v>
      </c>
      <c r="W26" s="104" t="n">
        <f aca="false">(ROUND(V26,1)-ROUND(V25,1))</f>
        <v>-0.200000000000003</v>
      </c>
      <c r="X26" s="52" t="n">
        <v>57.93839</v>
      </c>
      <c r="Y26" s="101" t="n">
        <f aca="false">(ROUND(X26,1)-ROUND(X14,1))</f>
        <v>-0.5</v>
      </c>
      <c r="Z26" s="44" t="n">
        <v>56.546411477207</v>
      </c>
      <c r="AA26" s="65" t="n">
        <f aca="false">(ROUND(Z26,1)-ROUND(Z25,1))</f>
        <v>0.399999999999999</v>
      </c>
      <c r="AB26" s="102" t="n">
        <f aca="false">(ROUND(Z26,1)-ROUND(Z14,1))</f>
        <v>-0.299999999999997</v>
      </c>
      <c r="AC26" s="48" t="n">
        <v>55.5092258796728</v>
      </c>
      <c r="AD26" s="104" t="n">
        <f aca="false">(ROUND(AC26,1)-ROUND(AC25,1))</f>
        <v>-0.200000000000003</v>
      </c>
      <c r="AE26" s="52" t="n">
        <v>52.96209</v>
      </c>
      <c r="AF26" s="101" t="n">
        <f aca="false">(ROUND(AE26,1)-ROUND(AE14,1))</f>
        <v>-1.9</v>
      </c>
      <c r="AG26" s="44" t="n">
        <v>52.48968638324</v>
      </c>
      <c r="AH26" s="65" t="n">
        <f aca="false">(ROUND(AG26,1)-ROUND(AG25,1))</f>
        <v>-0.799999999999997</v>
      </c>
      <c r="AI26" s="102" t="n">
        <f aca="false">(ROUND(AG26,1)-ROUND(AG14,1))</f>
        <v>-1.9</v>
      </c>
      <c r="AJ26" s="48" t="n">
        <v>52.6737105329521</v>
      </c>
      <c r="AK26" s="104" t="n">
        <f aca="false">(ROUND(AJ26,1)-ROUND(AJ25,1))</f>
        <v>-0.299999999999997</v>
      </c>
      <c r="AL26" s="52" t="n">
        <v>52.72512</v>
      </c>
      <c r="AM26" s="101" t="n">
        <f aca="false">(ROUND(AL26,1)-ROUND(AL25,1))</f>
        <v>-0.799999999999997</v>
      </c>
      <c r="AN26" s="105" t="n">
        <f aca="false">(ROUND(AL26,1)-ROUND(AL14,1))</f>
        <v>-0.299999999999997</v>
      </c>
      <c r="AO26" s="44" t="n">
        <v>52.725</v>
      </c>
      <c r="AP26" s="65" t="n">
        <f aca="false">(ROUND(AO26,1)-ROUND(AO25,1))</f>
        <v>-0.799999999999997</v>
      </c>
      <c r="AQ26" s="102" t="n">
        <f aca="false">(ROUND(AO26,1)-ROUND(AO14,1))</f>
        <v>-0.299999999999997</v>
      </c>
      <c r="AR26" s="48" t="n">
        <v>53.0645183940549</v>
      </c>
      <c r="AS26" s="104" t="n">
        <f aca="false">(ROUND(AR26,1)-ROUND(AR25,1))</f>
        <v>0.100000000000001</v>
      </c>
    </row>
    <row r="27" s="9" customFormat="true" ht="12" hidden="false" customHeight="false" outlineLevel="0" collapsed="false">
      <c r="A27" s="100"/>
      <c r="B27" s="41" t="s">
        <v>30</v>
      </c>
      <c r="C27" s="52" t="n">
        <v>53.91746</v>
      </c>
      <c r="D27" s="101" t="n">
        <f aca="false">(ROUND(C27,1)-ROUND(C15,1))</f>
        <v>-2</v>
      </c>
      <c r="E27" s="44" t="n">
        <v>53.3377781494791</v>
      </c>
      <c r="F27" s="65" t="n">
        <f aca="false">(ROUND(E27,1)-ROUND(E26,1))</f>
        <v>-1.5</v>
      </c>
      <c r="G27" s="102" t="n">
        <f aca="false">(ROUND(E27,1)-ROUND(E15,1))</f>
        <v>-2</v>
      </c>
      <c r="H27" s="46" t="n">
        <v>53.9839999538533</v>
      </c>
      <c r="I27" s="103" t="n">
        <f aca="false">(ROUND(H27,1)-ROUND(H26,1))</f>
        <v>-0.100000000000001</v>
      </c>
      <c r="J27" s="52" t="n">
        <v>55.04808</v>
      </c>
      <c r="K27" s="101" t="n">
        <f aca="false">(ROUND(J27,1)-ROUND(J15,1))</f>
        <v>-1.7</v>
      </c>
      <c r="L27" s="44" t="n">
        <v>53.5530296723175</v>
      </c>
      <c r="M27" s="65" t="n">
        <f aca="false">(ROUND(L27,1)-ROUND(L26,1))</f>
        <v>-2</v>
      </c>
      <c r="N27" s="102" t="n">
        <f aca="false">(ROUND(L27,1)-ROUND(L15,1))</f>
        <v>-1.5</v>
      </c>
      <c r="O27" s="48" t="n">
        <v>53.4009816415546</v>
      </c>
      <c r="P27" s="104" t="n">
        <f aca="false">(ROUND(O27,1)-ROUND(O26,1))</f>
        <v>-0.5</v>
      </c>
      <c r="Q27" s="52" t="n">
        <v>55.14354</v>
      </c>
      <c r="R27" s="101" t="n">
        <f aca="false">(ROUND(Q27,1)-ROUND(Q15,1))</f>
        <v>-4</v>
      </c>
      <c r="S27" s="44" t="n">
        <v>54.2144343072023</v>
      </c>
      <c r="T27" s="65" t="n">
        <f aca="false">(ROUND(S27,1)-ROUND(S26,1))</f>
        <v>-2.5</v>
      </c>
      <c r="U27" s="102" t="n">
        <f aca="false">(ROUND(S27,1)-ROUND(S15,1))</f>
        <v>-3.9</v>
      </c>
      <c r="V27" s="53" t="n">
        <v>55.3530497935747</v>
      </c>
      <c r="W27" s="104" t="n">
        <f aca="false">(ROUND(V27,1)-ROUND(V26,1))</f>
        <v>0</v>
      </c>
      <c r="X27" s="52" t="n">
        <v>55.26316</v>
      </c>
      <c r="Y27" s="101" t="n">
        <f aca="false">(ROUND(X27,1)-ROUND(X15,1))</f>
        <v>-2.90000000000001</v>
      </c>
      <c r="Z27" s="44" t="n">
        <v>53.968503417642</v>
      </c>
      <c r="AA27" s="65" t="n">
        <f aca="false">(ROUND(Z27,1)-ROUND(Z26,1))</f>
        <v>-2.5</v>
      </c>
      <c r="AB27" s="102" t="n">
        <f aca="false">(ROUND(Z27,1)-ROUND(Z15,1))</f>
        <v>-2.9</v>
      </c>
      <c r="AC27" s="48" t="n">
        <v>55.4355308885345</v>
      </c>
      <c r="AD27" s="104" t="n">
        <f aca="false">(ROUND(AC27,1)-ROUND(AC26,1))</f>
        <v>-0.100000000000001</v>
      </c>
      <c r="AE27" s="52" t="n">
        <v>52.27273</v>
      </c>
      <c r="AF27" s="101" t="n">
        <f aca="false">(ROUND(AE27,1)-ROUND(AE15,1))</f>
        <v>-1.40000000000001</v>
      </c>
      <c r="AG27" s="44" t="n">
        <v>52.1237345576594</v>
      </c>
      <c r="AH27" s="65" t="n">
        <f aca="false">(ROUND(AG27,1)-ROUND(AG26,1))</f>
        <v>-0.399999999999999</v>
      </c>
      <c r="AI27" s="102" t="n">
        <f aca="false">(ROUND(AG27,1)-ROUND(AG15,1))</f>
        <v>-1.4</v>
      </c>
      <c r="AJ27" s="48" t="n">
        <v>52.3625391106248</v>
      </c>
      <c r="AK27" s="104" t="n">
        <f aca="false">(ROUND(AJ27,1)-ROUND(AJ26,1))</f>
        <v>-0.300000000000004</v>
      </c>
      <c r="AL27" s="52" t="n">
        <v>52.99043</v>
      </c>
      <c r="AM27" s="101" t="n">
        <f aca="false">(ROUND(AL27,1)-ROUND(AL26,1))</f>
        <v>0.299999999999997</v>
      </c>
      <c r="AN27" s="105" t="n">
        <f aca="false">(ROUND(AL27,1)-ROUND(AL15,1))</f>
        <v>0.5</v>
      </c>
      <c r="AO27" s="44" t="n">
        <v>52.99</v>
      </c>
      <c r="AP27" s="65" t="n">
        <f aca="false">(ROUND(AO27,1)-ROUND(AO26,1))</f>
        <v>0.299999999999997</v>
      </c>
      <c r="AQ27" s="102" t="n">
        <f aca="false">(ROUND(AO27,1)-ROUND(AO15,1))</f>
        <v>0.5</v>
      </c>
      <c r="AR27" s="48" t="n">
        <v>53.1190005241498</v>
      </c>
      <c r="AS27" s="104" t="n">
        <f aca="false">(ROUND(AR27,1)-ROUND(AR26,1))</f>
        <v>0</v>
      </c>
    </row>
    <row r="28" s="9" customFormat="true" ht="12" hidden="false" customHeight="false" outlineLevel="0" collapsed="false">
      <c r="A28" s="100"/>
      <c r="B28" s="41" t="s">
        <v>31</v>
      </c>
      <c r="C28" s="52" t="n">
        <v>54.54882</v>
      </c>
      <c r="D28" s="101" t="n">
        <f aca="false">(ROUND(C28,1)-ROUND(C16,1))</f>
        <v>-2.4</v>
      </c>
      <c r="E28" s="44" t="n">
        <v>53.6923463351754</v>
      </c>
      <c r="F28" s="65" t="n">
        <f aca="false">(ROUND(E28,1)-ROUND(E27,1))</f>
        <v>0.400000000000006</v>
      </c>
      <c r="G28" s="102" t="n">
        <f aca="false">(ROUND(E28,1)-ROUND(E16,1))</f>
        <v>-2.2</v>
      </c>
      <c r="H28" s="46" t="n">
        <v>53.8866806197437</v>
      </c>
      <c r="I28" s="103" t="n">
        <f aca="false">(ROUND(H28,1)-ROUND(H27,1))</f>
        <v>-0.100000000000001</v>
      </c>
      <c r="J28" s="52" t="n">
        <v>52.71143</v>
      </c>
      <c r="K28" s="101" t="n">
        <f aca="false">(ROUND(J28,1)-ROUND(J16,1))</f>
        <v>-6.4</v>
      </c>
      <c r="L28" s="44" t="n">
        <v>51.0901458208945</v>
      </c>
      <c r="M28" s="65" t="n">
        <f aca="false">(ROUND(L28,1)-ROUND(L27,1))</f>
        <v>-2.5</v>
      </c>
      <c r="N28" s="102" t="n">
        <f aca="false">(ROUND(L28,1)-ROUND(L16,1))</f>
        <v>-5.9</v>
      </c>
      <c r="O28" s="48" t="n">
        <v>52.7700177175681</v>
      </c>
      <c r="P28" s="104" t="n">
        <f aca="false">(ROUND(O28,1)-ROUND(O27,1))</f>
        <v>-0.600000000000001</v>
      </c>
      <c r="Q28" s="52" t="n">
        <v>56.06509</v>
      </c>
      <c r="R28" s="101" t="n">
        <f aca="false">(ROUND(Q28,1)-ROUND(Q16,1))</f>
        <v>-5.1</v>
      </c>
      <c r="S28" s="44" t="n">
        <v>54.576182094011</v>
      </c>
      <c r="T28" s="65" t="n">
        <f aca="false">(ROUND(S28,1)-ROUND(S27,1))</f>
        <v>0.399999999999999</v>
      </c>
      <c r="U28" s="102" t="n">
        <f aca="false">(ROUND(S28,1)-ROUND(S16,1))</f>
        <v>-4.8</v>
      </c>
      <c r="V28" s="53" t="n">
        <v>55.2813735168628</v>
      </c>
      <c r="W28" s="104" t="n">
        <f aca="false">(ROUND(V28,1)-ROUND(V27,1))</f>
        <v>-0.100000000000001</v>
      </c>
      <c r="X28" s="52" t="n">
        <v>56.6568</v>
      </c>
      <c r="Y28" s="101" t="n">
        <f aca="false">(ROUND(X28,1)-ROUND(X16,1))</f>
        <v>-3</v>
      </c>
      <c r="Z28" s="44" t="n">
        <v>55.1033975561338</v>
      </c>
      <c r="AA28" s="65" t="n">
        <f aca="false">(ROUND(Z28,1)-ROUND(Z27,1))</f>
        <v>1.1</v>
      </c>
      <c r="AB28" s="102" t="n">
        <f aca="false">(ROUND(Z28,1)-ROUND(Z16,1))</f>
        <v>-2.9</v>
      </c>
      <c r="AC28" s="48" t="n">
        <v>55.3675056839231</v>
      </c>
      <c r="AD28" s="104" t="n">
        <f aca="false">(ROUND(AC28,1)-ROUND(AC27,1))</f>
        <v>0</v>
      </c>
      <c r="AE28" s="52" t="n">
        <v>51.92308</v>
      </c>
      <c r="AF28" s="101" t="n">
        <f aca="false">(ROUND(AE28,1)-ROUND(AE16,1))</f>
        <v>-2</v>
      </c>
      <c r="AG28" s="44" t="n">
        <v>51.8957147244518</v>
      </c>
      <c r="AH28" s="65" t="n">
        <f aca="false">(ROUND(AG28,1)-ROUND(AG27,1))</f>
        <v>-0.200000000000003</v>
      </c>
      <c r="AI28" s="102" t="n">
        <f aca="false">(ROUND(AG28,1)-ROUND(AG16,1))</f>
        <v>-1.8</v>
      </c>
      <c r="AJ28" s="48" t="n">
        <v>52.1078777059195</v>
      </c>
      <c r="AK28" s="104" t="n">
        <f aca="false">(ROUND(AJ28,1)-ROUND(AJ27,1))</f>
        <v>-0.299999999999997</v>
      </c>
      <c r="AL28" s="52" t="n">
        <v>53.5503</v>
      </c>
      <c r="AM28" s="101" t="n">
        <f aca="false">(ROUND(AL28,1)-ROUND(AL27,1))</f>
        <v>0.600000000000001</v>
      </c>
      <c r="AN28" s="105" t="n">
        <f aca="false">(ROUND(AL28,1)-ROUND(AL16,1))</f>
        <v>0.700000000000003</v>
      </c>
      <c r="AO28" s="44" t="n">
        <v>53.652</v>
      </c>
      <c r="AP28" s="65" t="n">
        <f aca="false">(ROUND(AO28,1)-ROUND(AO27,1))</f>
        <v>0.700000000000003</v>
      </c>
      <c r="AQ28" s="102" t="n">
        <f aca="false">(ROUND(AO28,1)-ROUND(AO16,1))</f>
        <v>0.800000000000004</v>
      </c>
      <c r="AR28" s="48" t="n">
        <v>53.1595779377931</v>
      </c>
      <c r="AS28" s="104" t="n">
        <f aca="false">(ROUND(AR28,1)-ROUND(AR27,1))</f>
        <v>0.100000000000001</v>
      </c>
    </row>
    <row r="29" s="9" customFormat="true" ht="12" hidden="false" customHeight="false" outlineLevel="0" collapsed="false">
      <c r="A29" s="100" t="n">
        <v>2007</v>
      </c>
      <c r="B29" s="41" t="s">
        <v>23</v>
      </c>
      <c r="C29" s="52" t="n">
        <v>51.4974</v>
      </c>
      <c r="D29" s="101" t="n">
        <f aca="false">(ROUND(C29,1)-ROUND(C17,1))</f>
        <v>-3.7</v>
      </c>
      <c r="E29" s="44" t="n">
        <v>53.1942709758931</v>
      </c>
      <c r="F29" s="65" t="n">
        <f aca="false">(ROUND(E29,1)-ROUND(E28,1))</f>
        <v>-0.5</v>
      </c>
      <c r="G29" s="102" t="n">
        <f aca="false">(ROUND(E29,1)-ROUND(E17,1))</f>
        <v>-3.7</v>
      </c>
      <c r="H29" s="46" t="n">
        <v>53.7996321497636</v>
      </c>
      <c r="I29" s="103" t="n">
        <f aca="false">(ROUND(H29,1)-ROUND(H28,1))</f>
        <v>-0.100000000000001</v>
      </c>
      <c r="J29" s="52" t="n">
        <v>49.76838</v>
      </c>
      <c r="K29" s="101" t="n">
        <f aca="false">(ROUND(J29,1)-ROUND(J17,1))</f>
        <v>-3.3</v>
      </c>
      <c r="L29" s="44" t="n">
        <v>52.5093417153449</v>
      </c>
      <c r="M29" s="65" t="n">
        <f aca="false">(ROUND(L29,1)-ROUND(L28,1))</f>
        <v>1.4</v>
      </c>
      <c r="N29" s="102" t="n">
        <f aca="false">(ROUND(L29,1)-ROUND(L17,1))</f>
        <v>-3</v>
      </c>
      <c r="O29" s="48" t="n">
        <v>52.2382278755434</v>
      </c>
      <c r="P29" s="104" t="n">
        <f aca="false">(ROUND(O29,1)-ROUND(O28,1))</f>
        <v>-0.599999999999994</v>
      </c>
      <c r="Q29" s="52" t="n">
        <v>52.47396</v>
      </c>
      <c r="R29" s="101" t="n">
        <f aca="false">(ROUND(Q29,1)-ROUND(Q17,1))</f>
        <v>-5.1</v>
      </c>
      <c r="S29" s="44" t="n">
        <v>54.9680287493578</v>
      </c>
      <c r="T29" s="65" t="n">
        <f aca="false">(ROUND(S29,1)-ROUND(S28,1))</f>
        <v>0.399999999999999</v>
      </c>
      <c r="U29" s="102" t="n">
        <f aca="false">(ROUND(S29,1)-ROUND(S17,1))</f>
        <v>-5.1</v>
      </c>
      <c r="V29" s="53" t="n">
        <v>55.163727017199</v>
      </c>
      <c r="W29" s="104" t="n">
        <f aca="false">(ROUND(V29,1)-ROUND(V28,1))</f>
        <v>-0.0999999999999943</v>
      </c>
      <c r="X29" s="52" t="n">
        <v>52.73438</v>
      </c>
      <c r="Y29" s="101" t="n">
        <f aca="false">(ROUND(X29,1)-ROUND(X17,1))</f>
        <v>-4.59999999999999</v>
      </c>
      <c r="Z29" s="44" t="n">
        <v>55.2893585509691</v>
      </c>
      <c r="AA29" s="65" t="n">
        <f aca="false">(ROUND(Z29,1)-ROUND(Z28,1))</f>
        <v>0.199999999999996</v>
      </c>
      <c r="AB29" s="102" t="n">
        <f aca="false">(ROUND(Z29,1)-ROUND(Z17,1))</f>
        <v>-4.7</v>
      </c>
      <c r="AC29" s="48" t="n">
        <v>55.2535977539729</v>
      </c>
      <c r="AD29" s="104" t="n">
        <f aca="false">(ROUND(AC29,1)-ROUND(AC28,1))</f>
        <v>-0.100000000000001</v>
      </c>
      <c r="AE29" s="52" t="n">
        <v>48.30729</v>
      </c>
      <c r="AF29" s="101" t="n">
        <f aca="false">(ROUND(AE29,1)-ROUND(AE17,1))</f>
        <v>-3.5</v>
      </c>
      <c r="AG29" s="44" t="n">
        <v>49.8724263690361</v>
      </c>
      <c r="AH29" s="65" t="n">
        <f aca="false">(ROUND(AG29,1)-ROUND(AG28,1))</f>
        <v>-2</v>
      </c>
      <c r="AI29" s="102" t="n">
        <f aca="false">(ROUND(AG29,1)-ROUND(AG17,1))</f>
        <v>-3.5</v>
      </c>
      <c r="AJ29" s="48" t="n">
        <v>51.9446438104141</v>
      </c>
      <c r="AK29" s="104" t="n">
        <f aca="false">(ROUND(AJ29,1)-ROUND(AJ28,1))</f>
        <v>-0.200000000000003</v>
      </c>
      <c r="AL29" s="52" t="n">
        <v>52.47396</v>
      </c>
      <c r="AM29" s="101" t="n">
        <f aca="false">(ROUND(AL29,1)-ROUND(AL28,1))</f>
        <v>-1.1</v>
      </c>
      <c r="AN29" s="105" t="n">
        <f aca="false">(ROUND(AL29,1)-ROUND(AL17,1))</f>
        <v>-1.7</v>
      </c>
      <c r="AO29" s="44" t="n">
        <v>52.474</v>
      </c>
      <c r="AP29" s="65" t="n">
        <f aca="false">(ROUND(AO29,1)-ROUND(AO28,1))</f>
        <v>-1.2</v>
      </c>
      <c r="AQ29" s="102" t="n">
        <f aca="false">(ROUND(AO29,1)-ROUND(AO17,1))</f>
        <v>-1.7</v>
      </c>
      <c r="AR29" s="48" t="n">
        <v>53.1714670098732</v>
      </c>
      <c r="AS29" s="104" t="n">
        <f aca="false">(ROUND(AR29,1)-ROUND(AR28,1))</f>
        <v>0</v>
      </c>
    </row>
    <row r="30" s="9" customFormat="true" ht="12" hidden="false" customHeight="false" outlineLevel="0" collapsed="false">
      <c r="A30" s="100"/>
      <c r="B30" s="41" t="s">
        <v>24</v>
      </c>
      <c r="C30" s="52" t="n">
        <v>54.01786</v>
      </c>
      <c r="D30" s="101" t="n">
        <f aca="false">(ROUND(C30,1)-ROUND(C18,1))</f>
        <v>-0.5</v>
      </c>
      <c r="E30" s="44" t="n">
        <v>54.463847888515</v>
      </c>
      <c r="F30" s="65" t="n">
        <f aca="false">(ROUND(E30,1)-ROUND(E29,1))</f>
        <v>1.3</v>
      </c>
      <c r="G30" s="102" t="n">
        <f aca="false">(ROUND(E30,1)-ROUND(E18,1))</f>
        <v>-0.299999999999997</v>
      </c>
      <c r="H30" s="46" t="n">
        <v>53.7126817757563</v>
      </c>
      <c r="I30" s="103" t="n">
        <f aca="false">(ROUND(H30,1)-ROUND(H29,1))</f>
        <v>-0.0999999999999943</v>
      </c>
      <c r="J30" s="52" t="n">
        <v>50.1177</v>
      </c>
      <c r="K30" s="101" t="n">
        <f aca="false">(ROUND(J30,1)-ROUND(J18,1))</f>
        <v>-0.299999999999997</v>
      </c>
      <c r="L30" s="44" t="n">
        <v>51.821457425476</v>
      </c>
      <c r="M30" s="65" t="n">
        <f aca="false">(ROUND(L30,1)-ROUND(L29,1))</f>
        <v>-0.700000000000003</v>
      </c>
      <c r="N30" s="102" t="n">
        <f aca="false">(ROUND(L30,1)-ROUND(L18,1))</f>
        <v>-0.5</v>
      </c>
      <c r="O30" s="48" t="n">
        <v>51.9344676307397</v>
      </c>
      <c r="P30" s="104" t="n">
        <f aca="false">(ROUND(O30,1)-ROUND(O29,1))</f>
        <v>-0.300000000000004</v>
      </c>
      <c r="Q30" s="52" t="n">
        <v>54.6131</v>
      </c>
      <c r="R30" s="101" t="n">
        <f aca="false">(ROUND(Q30,1)-ROUND(Q18,1))</f>
        <v>-1.1</v>
      </c>
      <c r="S30" s="44" t="n">
        <v>55.8439042694022</v>
      </c>
      <c r="T30" s="65" t="n">
        <f aca="false">(ROUND(S30,1)-ROUND(S29,1))</f>
        <v>0.799999999999997</v>
      </c>
      <c r="U30" s="102" t="n">
        <f aca="false">(ROUND(S30,1)-ROUND(S18,1))</f>
        <v>-1.1</v>
      </c>
      <c r="V30" s="53" t="n">
        <v>55.0095721922582</v>
      </c>
      <c r="W30" s="104" t="n">
        <f aca="false">(ROUND(V30,1)-ROUND(V29,1))</f>
        <v>-0.200000000000003</v>
      </c>
      <c r="X30" s="52" t="n">
        <v>55.35714</v>
      </c>
      <c r="Y30" s="101" t="n">
        <f aca="false">(ROUND(X30,1)-ROUND(X18,1))</f>
        <v>-1.1</v>
      </c>
      <c r="Z30" s="44" t="n">
        <v>56.1413110652926</v>
      </c>
      <c r="AA30" s="65" t="n">
        <f aca="false">(ROUND(Z30,1)-ROUND(Z29,1))</f>
        <v>0.800000000000004</v>
      </c>
      <c r="AB30" s="102" t="n">
        <f aca="false">(ROUND(Z30,1)-ROUND(Z18,1))</f>
        <v>-1.1</v>
      </c>
      <c r="AC30" s="48" t="n">
        <v>55.0955802628623</v>
      </c>
      <c r="AD30" s="104" t="n">
        <f aca="false">(ROUND(AC30,1)-ROUND(AC29,1))</f>
        <v>-0.199999999999996</v>
      </c>
      <c r="AE30" s="52" t="n">
        <v>51.93452</v>
      </c>
      <c r="AF30" s="101" t="n">
        <f aca="false">(ROUND(AE30,1)-ROUND(AE18,1))</f>
        <v>0.5</v>
      </c>
      <c r="AG30" s="44" t="n">
        <v>52.1066907527495</v>
      </c>
      <c r="AH30" s="65" t="n">
        <f aca="false">(ROUND(AG30,1)-ROUND(AG29,1))</f>
        <v>2.2</v>
      </c>
      <c r="AI30" s="102" t="n">
        <f aca="false">(ROUND(AG30,1)-ROUND(AG18,1))</f>
        <v>0.5</v>
      </c>
      <c r="AJ30" s="48" t="n">
        <v>51.827646122744</v>
      </c>
      <c r="AK30" s="104" t="n">
        <f aca="false">(ROUND(AJ30,1)-ROUND(AJ29,1))</f>
        <v>-0.100000000000001</v>
      </c>
      <c r="AL30" s="52" t="n">
        <v>54.16667</v>
      </c>
      <c r="AM30" s="101" t="n">
        <f aca="false">(ROUND(AL30,1)-ROUND(AL29,1))</f>
        <v>1.7</v>
      </c>
      <c r="AN30" s="105" t="n">
        <f aca="false">(ROUND(AL30,1)-ROUND(AL18,1))</f>
        <v>-0.0999999999999943</v>
      </c>
      <c r="AO30" s="44" t="n">
        <v>54.167</v>
      </c>
      <c r="AP30" s="65" t="n">
        <f aca="false">(ROUND(AO30,1)-ROUND(AO29,1))</f>
        <v>1.7</v>
      </c>
      <c r="AQ30" s="102" t="n">
        <f aca="false">(ROUND(AO30,1)-ROUND(AO18,1))</f>
        <v>-0.0999999999999943</v>
      </c>
      <c r="AR30" s="48" t="n">
        <v>53.1499190716949</v>
      </c>
      <c r="AS30" s="104" t="n">
        <f aca="false">(ROUND(AR30,1)-ROUND(AR29,1))</f>
        <v>-0.100000000000001</v>
      </c>
    </row>
    <row r="31" s="9" customFormat="true" ht="12" hidden="false" customHeight="false" outlineLevel="0" collapsed="false">
      <c r="A31" s="100"/>
      <c r="B31" s="41" t="s">
        <v>25</v>
      </c>
      <c r="C31" s="52" t="n">
        <v>54.6875</v>
      </c>
      <c r="D31" s="101" t="n">
        <f aca="false">(ROUND(C31,1)-ROUND(C19,1))</f>
        <v>-0.699999999999996</v>
      </c>
      <c r="E31" s="44" t="n">
        <v>54.1557354479292</v>
      </c>
      <c r="F31" s="65" t="n">
        <f aca="false">(ROUND(E31,1)-ROUND(E30,1))</f>
        <v>-0.299999999999997</v>
      </c>
      <c r="G31" s="102" t="n">
        <f aca="false">(ROUND(E31,1)-ROUND(E19,1))</f>
        <v>-0.699999999999996</v>
      </c>
      <c r="H31" s="46" t="n">
        <v>53.5793946571174</v>
      </c>
      <c r="I31" s="103" t="n">
        <f aca="false">(ROUND(H31,1)-ROUND(H30,1))</f>
        <v>-0.100000000000001</v>
      </c>
      <c r="J31" s="52" t="n">
        <v>52.50043</v>
      </c>
      <c r="K31" s="101" t="n">
        <f aca="false">(ROUND(J31,1)-ROUND(J19,1))</f>
        <v>-1.8</v>
      </c>
      <c r="L31" s="44" t="n">
        <v>51.9582078395095</v>
      </c>
      <c r="M31" s="65" t="n">
        <f aca="false">(ROUND(L31,1)-ROUND(L30,1))</f>
        <v>0.200000000000003</v>
      </c>
      <c r="N31" s="102" t="n">
        <f aca="false">(ROUND(L31,1)-ROUND(L19,1))</f>
        <v>-2</v>
      </c>
      <c r="O31" s="48" t="n">
        <v>51.8918085932591</v>
      </c>
      <c r="P31" s="104" t="n">
        <f aca="false">(ROUND(O31,1)-ROUND(O30,1))</f>
        <v>0</v>
      </c>
      <c r="Q31" s="52" t="n">
        <v>57.04787</v>
      </c>
      <c r="R31" s="101" t="n">
        <f aca="false">(ROUND(Q31,1)-ROUND(Q19,1))</f>
        <v>-1.2</v>
      </c>
      <c r="S31" s="44" t="n">
        <v>55.7769508439917</v>
      </c>
      <c r="T31" s="65" t="n">
        <f aca="false">(ROUND(S31,1)-ROUND(S30,1))</f>
        <v>0</v>
      </c>
      <c r="U31" s="102" t="n">
        <f aca="false">(ROUND(S31,1)-ROUND(S19,1))</f>
        <v>-1</v>
      </c>
      <c r="V31" s="53" t="n">
        <v>54.7747835452514</v>
      </c>
      <c r="W31" s="104" t="n">
        <f aca="false">(ROUND(V31,1)-ROUND(V30,1))</f>
        <v>-0.200000000000003</v>
      </c>
      <c r="X31" s="52" t="n">
        <v>56.25</v>
      </c>
      <c r="Y31" s="101" t="n">
        <f aca="false">(ROUND(X31,1)-ROUND(X19,1))</f>
        <v>-2.3</v>
      </c>
      <c r="Z31" s="44" t="n">
        <v>55.1663663444368</v>
      </c>
      <c r="AA31" s="65" t="n">
        <f aca="false">(ROUND(Z31,1)-ROUND(Z30,1))</f>
        <v>-0.899999999999999</v>
      </c>
      <c r="AB31" s="102" t="n">
        <f aca="false">(ROUND(Z31,1)-ROUND(Z19,1))</f>
        <v>-2.2</v>
      </c>
      <c r="AC31" s="48" t="n">
        <v>54.8711712456957</v>
      </c>
      <c r="AD31" s="104" t="n">
        <f aca="false">(ROUND(AC31,1)-ROUND(AC30,1))</f>
        <v>-0.200000000000003</v>
      </c>
      <c r="AE31" s="52" t="n">
        <v>52.39362</v>
      </c>
      <c r="AF31" s="101" t="n">
        <f aca="false">(ROUND(AE31,1)-ROUND(AE19,1))</f>
        <v>0.100000000000001</v>
      </c>
      <c r="AG31" s="44" t="n">
        <v>51.8848690461489</v>
      </c>
      <c r="AH31" s="65" t="n">
        <f aca="false">(ROUND(AG31,1)-ROUND(AG30,1))</f>
        <v>-0.200000000000003</v>
      </c>
      <c r="AI31" s="102" t="n">
        <f aca="false">(ROUND(AG31,1)-ROUND(AG19,1))</f>
        <v>0</v>
      </c>
      <c r="AJ31" s="48" t="n">
        <v>51.7061809048922</v>
      </c>
      <c r="AK31" s="104" t="n">
        <f aca="false">(ROUND(AJ31,1)-ROUND(AJ30,1))</f>
        <v>-0.0999999999999943</v>
      </c>
      <c r="AL31" s="52" t="n">
        <v>53.05851</v>
      </c>
      <c r="AM31" s="101" t="n">
        <f aca="false">(ROUND(AL31,1)-ROUND(AL30,1))</f>
        <v>-1.1</v>
      </c>
      <c r="AN31" s="105" t="n">
        <f aca="false">(ROUND(AL31,1)-ROUND(AL19,1))</f>
        <v>0.5</v>
      </c>
      <c r="AO31" s="44" t="n">
        <v>53.059</v>
      </c>
      <c r="AP31" s="65" t="n">
        <f aca="false">(ROUND(AO31,1)-ROUND(AO30,1))</f>
        <v>-1.1</v>
      </c>
      <c r="AQ31" s="102" t="n">
        <f aca="false">(ROUND(AO31,1)-ROUND(AO19,1))</f>
        <v>0.399999999999999</v>
      </c>
      <c r="AR31" s="48" t="n">
        <v>53.1121422738587</v>
      </c>
      <c r="AS31" s="104" t="n">
        <f aca="false">(ROUND(AR31,1)-ROUND(AR30,1))</f>
        <v>0</v>
      </c>
    </row>
    <row r="32" s="9" customFormat="true" ht="12" hidden="false" customHeight="false" outlineLevel="0" collapsed="false">
      <c r="A32" s="100"/>
      <c r="B32" s="41" t="s">
        <v>26</v>
      </c>
      <c r="C32" s="52" t="n">
        <v>53.10881</v>
      </c>
      <c r="D32" s="101" t="n">
        <f aca="false">(ROUND(C32,1)-ROUND(C20,1))</f>
        <v>-2.9</v>
      </c>
      <c r="E32" s="44" t="n">
        <v>52.9793117391191</v>
      </c>
      <c r="F32" s="65" t="n">
        <f aca="false">(ROUND(E32,1)-ROUND(E31,1))</f>
        <v>-1.2</v>
      </c>
      <c r="G32" s="102" t="n">
        <f aca="false">(ROUND(E32,1)-ROUND(E20,1))</f>
        <v>-2.9</v>
      </c>
      <c r="H32" s="46" t="n">
        <v>53.3315479095389</v>
      </c>
      <c r="I32" s="103" t="n">
        <f aca="false">(ROUND(H32,1)-ROUND(H31,1))</f>
        <v>-0.300000000000004</v>
      </c>
      <c r="J32" s="52" t="n">
        <v>51.44685</v>
      </c>
      <c r="K32" s="101" t="n">
        <f aca="false">(ROUND(J32,1)-ROUND(J20,1))</f>
        <v>-6</v>
      </c>
      <c r="L32" s="44" t="n">
        <v>51.3743416362539</v>
      </c>
      <c r="M32" s="65" t="n">
        <f aca="false">(ROUND(L32,1)-ROUND(L31,1))</f>
        <v>-0.600000000000001</v>
      </c>
      <c r="N32" s="102" t="n">
        <f aca="false">(ROUND(L32,1)-ROUND(L20,1))</f>
        <v>-6</v>
      </c>
      <c r="O32" s="48" t="n">
        <v>51.9572905087309</v>
      </c>
      <c r="P32" s="104" t="n">
        <f aca="false">(ROUND(O32,1)-ROUND(O31,1))</f>
        <v>0.100000000000001</v>
      </c>
      <c r="Q32" s="52" t="n">
        <v>54.01554</v>
      </c>
      <c r="R32" s="101" t="n">
        <f aca="false">(ROUND(Q32,1)-ROUND(Q20,1))</f>
        <v>-5.3</v>
      </c>
      <c r="S32" s="44" t="n">
        <v>53.8314441017984</v>
      </c>
      <c r="T32" s="65" t="n">
        <f aca="false">(ROUND(S32,1)-ROUND(S31,1))</f>
        <v>-2</v>
      </c>
      <c r="U32" s="102" t="n">
        <f aca="false">(ROUND(S32,1)-ROUND(S20,1))</f>
        <v>-5.40000000000001</v>
      </c>
      <c r="V32" s="53" t="n">
        <v>54.4211302043612</v>
      </c>
      <c r="W32" s="104" t="n">
        <f aca="false">(ROUND(V32,1)-ROUND(V31,1))</f>
        <v>-0.399999999999999</v>
      </c>
      <c r="X32" s="52" t="n">
        <v>53.49741</v>
      </c>
      <c r="Y32" s="101" t="n">
        <f aca="false">(ROUND(X32,1)-ROUND(X20,1))</f>
        <v>-4.9</v>
      </c>
      <c r="Z32" s="44" t="n">
        <v>53.7950784803659</v>
      </c>
      <c r="AA32" s="65" t="n">
        <f aca="false">(ROUND(Z32,1)-ROUND(Z31,1))</f>
        <v>-1.40000000000001</v>
      </c>
      <c r="AB32" s="102" t="n">
        <f aca="false">(ROUND(Z32,1)-ROUND(Z20,1))</f>
        <v>-4.90000000000001</v>
      </c>
      <c r="AC32" s="48" t="n">
        <v>54.4851108959474</v>
      </c>
      <c r="AD32" s="104" t="n">
        <f aca="false">(ROUND(AC32,1)-ROUND(AC31,1))</f>
        <v>-0.399999999999999</v>
      </c>
      <c r="AE32" s="52" t="n">
        <v>51.5544</v>
      </c>
      <c r="AF32" s="101" t="n">
        <f aca="false">(ROUND(AE32,1)-ROUND(AE20,1))</f>
        <v>-1.5</v>
      </c>
      <c r="AG32" s="44" t="n">
        <v>51.527528632615</v>
      </c>
      <c r="AH32" s="65" t="n">
        <f aca="false">(ROUND(AG32,1)-ROUND(AG31,1))</f>
        <v>-0.399999999999999</v>
      </c>
      <c r="AI32" s="102" t="n">
        <f aca="false">(ROUND(AG32,1)-ROUND(AG20,1))</f>
        <v>-1.6</v>
      </c>
      <c r="AJ32" s="48" t="n">
        <v>51.5074387709632</v>
      </c>
      <c r="AK32" s="104" t="n">
        <f aca="false">(ROUND(AJ32,1)-ROUND(AJ31,1))</f>
        <v>-0.200000000000003</v>
      </c>
      <c r="AL32" s="52" t="n">
        <v>53.36788</v>
      </c>
      <c r="AM32" s="101" t="n">
        <f aca="false">(ROUND(AL32,1)-ROUND(AL31,1))</f>
        <v>0.299999999999997</v>
      </c>
      <c r="AN32" s="105" t="n">
        <f aca="false">(ROUND(AL32,1)-ROUND(AL20,1))</f>
        <v>0.299999999999997</v>
      </c>
      <c r="AO32" s="44" t="n">
        <v>53.368</v>
      </c>
      <c r="AP32" s="65" t="n">
        <f aca="false">(ROUND(AO32,1)-ROUND(AO31,1))</f>
        <v>0.299999999999997</v>
      </c>
      <c r="AQ32" s="102" t="n">
        <f aca="false">(ROUND(AO32,1)-ROUND(AO20,1))</f>
        <v>0.299999999999997</v>
      </c>
      <c r="AR32" s="48" t="n">
        <v>53.0738212191691</v>
      </c>
      <c r="AS32" s="104" t="n">
        <f aca="false">(ROUND(AR32,1)-ROUND(AR31,1))</f>
        <v>0</v>
      </c>
    </row>
    <row r="33" s="9" customFormat="true" ht="12" hidden="false" customHeight="false" outlineLevel="0" collapsed="false">
      <c r="A33" s="100"/>
      <c r="B33" s="41" t="s">
        <v>25</v>
      </c>
      <c r="C33" s="52" t="n">
        <v>53.07642</v>
      </c>
      <c r="D33" s="101" t="n">
        <f aca="false">(ROUND(C33,1)-ROUND(C21,1))</f>
        <v>-1.7</v>
      </c>
      <c r="E33" s="44" t="n">
        <v>53.0405040393396</v>
      </c>
      <c r="F33" s="65" t="n">
        <f aca="false">(ROUND(E33,1)-ROUND(E32,1))</f>
        <v>0</v>
      </c>
      <c r="G33" s="102" t="n">
        <f aca="false">(ROUND(E33,1)-ROUND(E21,1))</f>
        <v>-2</v>
      </c>
      <c r="H33" s="46" t="n">
        <v>52.9928851868978</v>
      </c>
      <c r="I33" s="103" t="n">
        <f aca="false">(ROUND(H33,1)-ROUND(H32,1))</f>
        <v>-0.299999999999997</v>
      </c>
      <c r="J33" s="52" t="n">
        <v>53.45389</v>
      </c>
      <c r="K33" s="101" t="n">
        <f aca="false">(ROUND(J33,1)-ROUND(J21,1))</f>
        <v>-1.4</v>
      </c>
      <c r="L33" s="44" t="n">
        <v>53.4801035531614</v>
      </c>
      <c r="M33" s="65" t="n">
        <f aca="false">(ROUND(L33,1)-ROUND(L32,1))</f>
        <v>2.1</v>
      </c>
      <c r="N33" s="102" t="n">
        <f aca="false">(ROUND(L33,1)-ROUND(L21,1))</f>
        <v>-1.2</v>
      </c>
      <c r="O33" s="48" t="n">
        <v>51.9948490571543</v>
      </c>
      <c r="P33" s="104" t="n">
        <f aca="false">(ROUND(O33,1)-ROUND(O32,1))</f>
        <v>0</v>
      </c>
      <c r="Q33" s="52" t="n">
        <v>53.75648</v>
      </c>
      <c r="R33" s="101" t="n">
        <f aca="false">(ROUND(Q33,1)-ROUND(Q21,1))</f>
        <v>-3</v>
      </c>
      <c r="S33" s="44" t="n">
        <v>53.8504275750919</v>
      </c>
      <c r="T33" s="65" t="n">
        <f aca="false">(ROUND(S33,1)-ROUND(S32,1))</f>
        <v>0.100000000000001</v>
      </c>
      <c r="U33" s="102" t="n">
        <f aca="false">(ROUND(S33,1)-ROUND(S21,1))</f>
        <v>-3.1</v>
      </c>
      <c r="V33" s="53" t="n">
        <v>53.9953774333535</v>
      </c>
      <c r="W33" s="104" t="n">
        <f aca="false">(ROUND(V33,1)-ROUND(V32,1))</f>
        <v>-0.399999999999999</v>
      </c>
      <c r="X33" s="52" t="n">
        <v>54.01554</v>
      </c>
      <c r="Y33" s="101" t="n">
        <f aca="false">(ROUND(X33,1)-ROUND(X21,1))</f>
        <v>-2.9</v>
      </c>
      <c r="Z33" s="44" t="n">
        <v>54.1035953935506</v>
      </c>
      <c r="AA33" s="65" t="n">
        <f aca="false">(ROUND(Z33,1)-ROUND(Z32,1))</f>
        <v>0.300000000000004</v>
      </c>
      <c r="AB33" s="102" t="n">
        <f aca="false">(ROUND(Z33,1)-ROUND(Z21,1))</f>
        <v>-2.9</v>
      </c>
      <c r="AC33" s="48" t="n">
        <v>53.9835349514189</v>
      </c>
      <c r="AD33" s="104" t="n">
        <f aca="false">(ROUND(AC33,1)-ROUND(AC32,1))</f>
        <v>-0.5</v>
      </c>
      <c r="AE33" s="52" t="n">
        <v>51.1658</v>
      </c>
      <c r="AF33" s="101" t="n">
        <f aca="false">(ROUND(AE33,1)-ROUND(AE21,1))</f>
        <v>-1.9</v>
      </c>
      <c r="AG33" s="44" t="n">
        <v>51.2351745767872</v>
      </c>
      <c r="AH33" s="65" t="n">
        <f aca="false">(ROUND(AG33,1)-ROUND(AG32,1))</f>
        <v>-0.299999999999997</v>
      </c>
      <c r="AI33" s="102" t="n">
        <f aca="false">(ROUND(AG33,1)-ROUND(AG21,1))</f>
        <v>-2</v>
      </c>
      <c r="AJ33" s="48" t="n">
        <v>51.2435012994237</v>
      </c>
      <c r="AK33" s="104" t="n">
        <f aca="false">(ROUND(AJ33,1)-ROUND(AJ32,1))</f>
        <v>-0.299999999999997</v>
      </c>
      <c r="AL33" s="52" t="n">
        <v>53.36788</v>
      </c>
      <c r="AM33" s="101" t="n">
        <f aca="false">(ROUND(AL33,1)-ROUND(AL32,1))</f>
        <v>0</v>
      </c>
      <c r="AN33" s="105" t="n">
        <f aca="false">(ROUND(AL33,1)-ROUND(AL21,1))</f>
        <v>0.799999999999997</v>
      </c>
      <c r="AO33" s="44" t="n">
        <v>53.368</v>
      </c>
      <c r="AP33" s="65" t="n">
        <f aca="false">(ROUND(AO33,1)-ROUND(AO32,1))</f>
        <v>0</v>
      </c>
      <c r="AQ33" s="102" t="n">
        <f aca="false">(ROUND(AO33,1)-ROUND(AO21,1))</f>
        <v>0.799999999999997</v>
      </c>
      <c r="AR33" s="48" t="n">
        <v>53.0359702273026</v>
      </c>
      <c r="AS33" s="104" t="n">
        <f aca="false">(ROUND(AR33,1)-ROUND(AR32,1))</f>
        <v>-0.100000000000001</v>
      </c>
    </row>
    <row r="34" s="9" customFormat="true" ht="12" hidden="false" customHeight="false" outlineLevel="0" collapsed="false">
      <c r="A34" s="100"/>
      <c r="B34" s="41" t="s">
        <v>27</v>
      </c>
      <c r="C34" s="52" t="n">
        <v>52.20771</v>
      </c>
      <c r="D34" s="101" t="n">
        <f aca="false">(ROUND(C34,1)-ROUND(C22,1))</f>
        <v>-2.5</v>
      </c>
      <c r="E34" s="44" t="n">
        <v>52.5340349316001</v>
      </c>
      <c r="F34" s="65" t="n">
        <f aca="false">(ROUND(E34,1)-ROUND(E33,1))</f>
        <v>-0.5</v>
      </c>
      <c r="G34" s="102" t="n">
        <f aca="false">(ROUND(E34,1)-ROUND(E22,1))</f>
        <v>-2.4</v>
      </c>
      <c r="H34" s="46" t="n">
        <v>52.7247383148474</v>
      </c>
      <c r="I34" s="103" t="n">
        <f aca="false">(ROUND(H34,1)-ROUND(H33,1))</f>
        <v>-0.299999999999997</v>
      </c>
      <c r="J34" s="52" t="n">
        <v>51.25312</v>
      </c>
      <c r="K34" s="101" t="n">
        <f aca="false">(ROUND(J34,1)-ROUND(J22,1))</f>
        <v>-3.40000000000001</v>
      </c>
      <c r="L34" s="44" t="n">
        <v>51.7788403962354</v>
      </c>
      <c r="M34" s="65" t="n">
        <f aca="false">(ROUND(L34,1)-ROUND(L33,1))</f>
        <v>-1.7</v>
      </c>
      <c r="N34" s="102" t="n">
        <f aca="false">(ROUND(L34,1)-ROUND(L22,1))</f>
        <v>-3.40000000000001</v>
      </c>
      <c r="O34" s="48" t="n">
        <v>51.9735901624329</v>
      </c>
      <c r="P34" s="104" t="n">
        <f aca="false">(ROUND(O34,1)-ROUND(O33,1))</f>
        <v>0</v>
      </c>
      <c r="Q34" s="52" t="n">
        <v>52.61194</v>
      </c>
      <c r="R34" s="101" t="n">
        <f aca="false">(ROUND(Q34,1)-ROUND(Q22,1))</f>
        <v>-3.7</v>
      </c>
      <c r="S34" s="44" t="n">
        <v>52.9483906260503</v>
      </c>
      <c r="T34" s="65" t="n">
        <f aca="false">(ROUND(S34,1)-ROUND(S33,1))</f>
        <v>-1</v>
      </c>
      <c r="U34" s="102" t="n">
        <f aca="false">(ROUND(S34,1)-ROUND(S22,1))</f>
        <v>-3.5</v>
      </c>
      <c r="V34" s="53" t="n">
        <v>53.6936412922723</v>
      </c>
      <c r="W34" s="104" t="n">
        <f aca="false">(ROUND(V34,1)-ROUND(V33,1))</f>
        <v>-0.299999999999997</v>
      </c>
      <c r="X34" s="52" t="n">
        <v>52.48756</v>
      </c>
      <c r="Y34" s="101" t="n">
        <f aca="false">(ROUND(X34,1)-ROUND(X22,1))</f>
        <v>-3.5</v>
      </c>
      <c r="Z34" s="44" t="n">
        <v>53.4082496007263</v>
      </c>
      <c r="AA34" s="65" t="n">
        <f aca="false">(ROUND(Z34,1)-ROUND(Z33,1))</f>
        <v>-0.700000000000003</v>
      </c>
      <c r="AB34" s="102" t="n">
        <f aca="false">(ROUND(Z34,1)-ROUND(Z22,1))</f>
        <v>-3.6</v>
      </c>
      <c r="AC34" s="48" t="n">
        <v>53.5839041282579</v>
      </c>
      <c r="AD34" s="104" t="n">
        <f aca="false">(ROUND(AC34,1)-ROUND(AC33,1))</f>
        <v>-0.399999999999999</v>
      </c>
      <c r="AE34" s="52" t="n">
        <v>51.49254</v>
      </c>
      <c r="AF34" s="101" t="n">
        <f aca="false">(ROUND(AE34,1)-ROUND(AE22,1))</f>
        <v>-1.9</v>
      </c>
      <c r="AG34" s="44" t="n">
        <v>51.285975139059</v>
      </c>
      <c r="AH34" s="65" t="n">
        <f aca="false">(ROUND(AG34,1)-ROUND(AG33,1))</f>
        <v>0.0999999999999943</v>
      </c>
      <c r="AI34" s="102" t="n">
        <f aca="false">(ROUND(AG34,1)-ROUND(AG22,1))</f>
        <v>-1.90000000000001</v>
      </c>
      <c r="AJ34" s="48" t="n">
        <v>51.0244559292719</v>
      </c>
      <c r="AK34" s="104" t="n">
        <f aca="false">(ROUND(AJ34,1)-ROUND(AJ33,1))</f>
        <v>-0.200000000000003</v>
      </c>
      <c r="AL34" s="52" t="n">
        <v>52.23881</v>
      </c>
      <c r="AM34" s="101" t="n">
        <f aca="false">(ROUND(AL34,1)-ROUND(AL33,1))</f>
        <v>-1.2</v>
      </c>
      <c r="AN34" s="105" t="n">
        <f aca="false">(ROUND(AL34,1)-ROUND(AL22,1))</f>
        <v>-1.09999999999999</v>
      </c>
      <c r="AO34" s="44" t="n">
        <v>52.5</v>
      </c>
      <c r="AP34" s="65" t="n">
        <f aca="false">(ROUND(AO34,1)-ROUND(AO33,1))</f>
        <v>-0.899999999999999</v>
      </c>
      <c r="AQ34" s="102" t="n">
        <f aca="false">(ROUND(AO34,1)-ROUND(AO22,1))</f>
        <v>-0.799999999999997</v>
      </c>
      <c r="AR34" s="48" t="n">
        <v>53.0041680109969</v>
      </c>
      <c r="AS34" s="104" t="n">
        <f aca="false">(ROUND(AR34,1)-ROUND(AR33,1))</f>
        <v>0</v>
      </c>
    </row>
    <row r="35" s="9" customFormat="true" ht="12" hidden="false" customHeight="false" outlineLevel="0" collapsed="false">
      <c r="A35" s="100"/>
      <c r="B35" s="41" t="s">
        <v>27</v>
      </c>
      <c r="C35" s="52" t="n">
        <v>52.74235</v>
      </c>
      <c r="D35" s="101" t="n">
        <f aca="false">(ROUND(C35,1)-ROUND(C23,1))</f>
        <v>-1.3</v>
      </c>
      <c r="E35" s="44" t="n">
        <v>52.9025468828976</v>
      </c>
      <c r="F35" s="65" t="n">
        <f aca="false">(ROUND(E35,1)-ROUND(E34,1))</f>
        <v>0.399999999999999</v>
      </c>
      <c r="G35" s="102" t="n">
        <f aca="false">(ROUND(E35,1)-ROUND(E23,1))</f>
        <v>-1.2</v>
      </c>
      <c r="H35" s="46" t="n">
        <v>52.7059452363772</v>
      </c>
      <c r="I35" s="103" t="n">
        <f aca="false">(ROUND(H35,1)-ROUND(H34,1))</f>
        <v>0</v>
      </c>
      <c r="J35" s="52" t="n">
        <v>51.99412</v>
      </c>
      <c r="K35" s="101" t="n">
        <f aca="false">(ROUND(J35,1)-ROUND(J23,1))</f>
        <v>-1.7</v>
      </c>
      <c r="L35" s="44" t="n">
        <v>51.5051018077994</v>
      </c>
      <c r="M35" s="65" t="n">
        <f aca="false">(ROUND(L35,1)-ROUND(L34,1))</f>
        <v>-0.299999999999997</v>
      </c>
      <c r="N35" s="102" t="n">
        <f aca="false">(ROUND(L35,1)-ROUND(L23,1))</f>
        <v>-1.7</v>
      </c>
      <c r="O35" s="48" t="n">
        <v>52.0062587817826</v>
      </c>
      <c r="P35" s="104" t="n">
        <f aca="false">(ROUND(O35,1)-ROUND(O34,1))</f>
        <v>0</v>
      </c>
      <c r="Q35" s="52" t="n">
        <v>54.33673</v>
      </c>
      <c r="R35" s="101" t="n">
        <f aca="false">(ROUND(Q35,1)-ROUND(Q23,1))</f>
        <v>-0.600000000000001</v>
      </c>
      <c r="S35" s="44" t="n">
        <v>54.5867535825129</v>
      </c>
      <c r="T35" s="65" t="n">
        <f aca="false">(ROUND(S35,1)-ROUND(S34,1))</f>
        <v>1.7</v>
      </c>
      <c r="U35" s="102" t="n">
        <f aca="false">(ROUND(S35,1)-ROUND(S23,1))</f>
        <v>-0.5</v>
      </c>
      <c r="V35" s="53" t="n">
        <v>53.7439773039024</v>
      </c>
      <c r="W35" s="104" t="n">
        <f aca="false">(ROUND(V35,1)-ROUND(V34,1))</f>
        <v>0</v>
      </c>
      <c r="X35" s="52" t="n">
        <v>54.20918</v>
      </c>
      <c r="Y35" s="101" t="n">
        <f aca="false">(ROUND(X35,1)-ROUND(X23,1))</f>
        <v>-0.599999999999994</v>
      </c>
      <c r="Z35" s="44" t="n">
        <v>54.291028076796</v>
      </c>
      <c r="AA35" s="65" t="n">
        <f aca="false">(ROUND(Z35,1)-ROUND(Z34,1))</f>
        <v>0.899999999999999</v>
      </c>
      <c r="AB35" s="102" t="n">
        <f aca="false">(ROUND(Z35,1)-ROUND(Z23,1))</f>
        <v>-0.5</v>
      </c>
      <c r="AC35" s="48" t="n">
        <v>53.551304345856</v>
      </c>
      <c r="AD35" s="104" t="n">
        <f aca="false">(ROUND(AC35,1)-ROUND(AC34,1))</f>
        <v>0</v>
      </c>
      <c r="AE35" s="52" t="n">
        <v>50.38265</v>
      </c>
      <c r="AF35" s="101" t="n">
        <f aca="false">(ROUND(AE35,1)-ROUND(AE23,1))</f>
        <v>-2.9</v>
      </c>
      <c r="AG35" s="44" t="n">
        <v>50.3797682730972</v>
      </c>
      <c r="AH35" s="65" t="n">
        <f aca="false">(ROUND(AG35,1)-ROUND(AG34,1))</f>
        <v>-0.899999999999999</v>
      </c>
      <c r="AI35" s="102" t="n">
        <f aca="false">(ROUND(AG35,1)-ROUND(AG23,1))</f>
        <v>-2.9</v>
      </c>
      <c r="AJ35" s="48" t="n">
        <v>50.9822823468856</v>
      </c>
      <c r="AK35" s="104" t="n">
        <f aca="false">(ROUND(AJ35,1)-ROUND(AJ34,1))</f>
        <v>0</v>
      </c>
      <c r="AL35" s="52" t="n">
        <v>52.04082</v>
      </c>
      <c r="AM35" s="101" t="n">
        <f aca="false">(ROUND(AL35,1)-ROUND(AL34,1))</f>
        <v>-0.200000000000003</v>
      </c>
      <c r="AN35" s="105" t="n">
        <f aca="false">(ROUND(AL35,1)-ROUND(AL23,1))</f>
        <v>-1.1</v>
      </c>
      <c r="AO35" s="44" t="n">
        <v>52.041</v>
      </c>
      <c r="AP35" s="65" t="n">
        <f aca="false">(ROUND(AO35,1)-ROUND(AO34,1))</f>
        <v>-0.5</v>
      </c>
      <c r="AQ35" s="102" t="n">
        <f aca="false">(ROUND(AO35,1)-ROUND(AO23,1))</f>
        <v>-1.1</v>
      </c>
      <c r="AR35" s="48" t="n">
        <v>52.9849267408783</v>
      </c>
      <c r="AS35" s="104" t="n">
        <f aca="false">(ROUND(AR35,1)-ROUND(AR34,1))</f>
        <v>0</v>
      </c>
    </row>
    <row r="36" s="9" customFormat="true" ht="12" hidden="false" customHeight="false" outlineLevel="0" collapsed="false">
      <c r="A36" s="100"/>
      <c r="B36" s="41" t="s">
        <v>26</v>
      </c>
      <c r="C36" s="52" t="n">
        <v>52.07302</v>
      </c>
      <c r="D36" s="101" t="n">
        <f aca="false">(ROUND(C36,1)-ROUND(C24,1))</f>
        <v>-2.1</v>
      </c>
      <c r="E36" s="44" t="n">
        <v>51.9842796342785</v>
      </c>
      <c r="F36" s="65" t="n">
        <f aca="false">(ROUND(E36,1)-ROUND(E35,1))</f>
        <v>-0.899999999999999</v>
      </c>
      <c r="G36" s="102" t="n">
        <f aca="false">(ROUND(E36,1)-ROUND(E24,1))</f>
        <v>-2.3</v>
      </c>
      <c r="H36" s="46" t="n">
        <v>52.9782358955865</v>
      </c>
      <c r="I36" s="103" t="n">
        <f aca="false">(ROUND(H36,1)-ROUND(H35,1))</f>
        <v>0.299999999999997</v>
      </c>
      <c r="J36" s="52" t="n">
        <v>52.4619</v>
      </c>
      <c r="K36" s="101" t="n">
        <f aca="false">(ROUND(J36,1)-ROUND(J24,1))</f>
        <v>-2.5</v>
      </c>
      <c r="L36" s="44" t="n">
        <v>51.5646936537195</v>
      </c>
      <c r="M36" s="65" t="n">
        <f aca="false">(ROUND(L36,1)-ROUND(L35,1))</f>
        <v>0.100000000000001</v>
      </c>
      <c r="N36" s="102" t="n">
        <f aca="false">(ROUND(L36,1)-ROUND(L24,1))</f>
        <v>-2.6</v>
      </c>
      <c r="O36" s="48" t="n">
        <v>52.1410880615147</v>
      </c>
      <c r="P36" s="104" t="n">
        <f aca="false">(ROUND(O36,1)-ROUND(O35,1))</f>
        <v>0.100000000000001</v>
      </c>
      <c r="Q36" s="52" t="n">
        <v>52.9703</v>
      </c>
      <c r="R36" s="101" t="n">
        <f aca="false">(ROUND(Q36,1)-ROUND(Q24,1))</f>
        <v>-2.5</v>
      </c>
      <c r="S36" s="44" t="n">
        <v>52.644400790789</v>
      </c>
      <c r="T36" s="65" t="n">
        <f aca="false">(ROUND(S36,1)-ROUND(S35,1))</f>
        <v>-2</v>
      </c>
      <c r="U36" s="102" t="n">
        <f aca="false">(ROUND(S36,1)-ROUND(S24,1))</f>
        <v>-3.1</v>
      </c>
      <c r="V36" s="53" t="n">
        <v>54.1196399125652</v>
      </c>
      <c r="W36" s="104" t="n">
        <f aca="false">(ROUND(V36,1)-ROUND(V35,1))</f>
        <v>0.399999999999999</v>
      </c>
      <c r="X36" s="52" t="n">
        <v>52.84653</v>
      </c>
      <c r="Y36" s="101" t="n">
        <f aca="false">(ROUND(X36,1)-ROUND(X24,1))</f>
        <v>-3.90000000000001</v>
      </c>
      <c r="Z36" s="44" t="n">
        <v>52.3512761937666</v>
      </c>
      <c r="AA36" s="65" t="n">
        <f aca="false">(ROUND(Z36,1)-ROUND(Z35,1))</f>
        <v>-1.9</v>
      </c>
      <c r="AB36" s="102" t="n">
        <f aca="false">(ROUND(Z36,1)-ROUND(Z24,1))</f>
        <v>-4</v>
      </c>
      <c r="AC36" s="48" t="n">
        <v>53.9019673894239</v>
      </c>
      <c r="AD36" s="104" t="n">
        <f aca="false">(ROUND(AC36,1)-ROUND(AC35,1))</f>
        <v>0.299999999999997</v>
      </c>
      <c r="AE36" s="52" t="n">
        <v>51.36139</v>
      </c>
      <c r="AF36" s="101" t="n">
        <f aca="false">(ROUND(AE36,1)-ROUND(AE24,1))</f>
        <v>-2.1</v>
      </c>
      <c r="AG36" s="44" t="n">
        <v>51.3987630766269</v>
      </c>
      <c r="AH36" s="65" t="n">
        <f aca="false">(ROUND(AG36,1)-ROUND(AG35,1))</f>
        <v>1</v>
      </c>
      <c r="AI36" s="102" t="n">
        <f aca="false">(ROUND(AG36,1)-ROUND(AG24,1))</f>
        <v>-2.2</v>
      </c>
      <c r="AJ36" s="48" t="n">
        <v>51.1979646971313</v>
      </c>
      <c r="AK36" s="104" t="n">
        <f aca="false">(ROUND(AJ36,1)-ROUND(AJ35,1))</f>
        <v>0.200000000000003</v>
      </c>
      <c r="AL36" s="52" t="n">
        <v>51.11386</v>
      </c>
      <c r="AM36" s="101" t="n">
        <f aca="false">(ROUND(AL36,1)-ROUND(AL35,1))</f>
        <v>-0.899999999999999</v>
      </c>
      <c r="AN36" s="105" t="n">
        <f aca="false">(ROUND(AL36,1)-ROUND(AL24,1))</f>
        <v>0</v>
      </c>
      <c r="AO36" s="44" t="n">
        <v>51.114</v>
      </c>
      <c r="AP36" s="65" t="n">
        <f aca="false">(ROUND(AO36,1)-ROUND(AO35,1))</f>
        <v>-0.899999999999999</v>
      </c>
      <c r="AQ36" s="102" t="n">
        <f aca="false">(ROUND(AO36,1)-ROUND(AO24,1))</f>
        <v>0</v>
      </c>
      <c r="AR36" s="48" t="n">
        <v>52.9774031954364</v>
      </c>
      <c r="AS36" s="104" t="n">
        <f aca="false">(ROUND(AR36,1)-ROUND(AR35,1))</f>
        <v>0</v>
      </c>
    </row>
    <row r="37" s="9" customFormat="true" ht="12" hidden="false" customHeight="false" outlineLevel="0" collapsed="false">
      <c r="A37" s="100"/>
      <c r="B37" s="41" t="s">
        <v>28</v>
      </c>
      <c r="C37" s="52" t="n">
        <v>52.77778</v>
      </c>
      <c r="D37" s="101" t="n">
        <f aca="false">(ROUND(C37,1)-ROUND(C25,1))</f>
        <v>-1.5</v>
      </c>
      <c r="E37" s="44" t="n">
        <v>53.1283213829098</v>
      </c>
      <c r="F37" s="65" t="n">
        <f aca="false">(ROUND(E37,1)-ROUND(E36,1))</f>
        <v>1.1</v>
      </c>
      <c r="G37" s="102" t="n">
        <f aca="false">(ROUND(E37,1)-ROUND(E25,1))</f>
        <v>-1.6</v>
      </c>
      <c r="H37" s="46" t="n">
        <v>53.4258408272028</v>
      </c>
      <c r="I37" s="103" t="n">
        <f aca="false">(ROUND(H37,1)-ROUND(H36,1))</f>
        <v>0.399999999999999</v>
      </c>
      <c r="J37" s="52" t="n">
        <v>50.70662</v>
      </c>
      <c r="K37" s="101" t="n">
        <f aca="false">(ROUND(J37,1)-ROUND(J25,1))</f>
        <v>-2.4</v>
      </c>
      <c r="L37" s="44" t="n">
        <v>52.2372044938121</v>
      </c>
      <c r="M37" s="65" t="n">
        <f aca="false">(ROUND(L37,1)-ROUND(L36,1))</f>
        <v>0.600000000000001</v>
      </c>
      <c r="N37" s="102" t="n">
        <f aca="false">(ROUND(L37,1)-ROUND(L25,1))</f>
        <v>-2.5</v>
      </c>
      <c r="O37" s="48" t="n">
        <v>52.3086600486696</v>
      </c>
      <c r="P37" s="104" t="n">
        <f aca="false">(ROUND(O37,1)-ROUND(O36,1))</f>
        <v>0.199999999999996</v>
      </c>
      <c r="Q37" s="52" t="n">
        <v>53.62319</v>
      </c>
      <c r="R37" s="101" t="n">
        <f aca="false">(ROUND(Q37,1)-ROUND(Q25,1))</f>
        <v>-1.3</v>
      </c>
      <c r="S37" s="44" t="n">
        <v>54.9199227970296</v>
      </c>
      <c r="T37" s="65" t="n">
        <f aca="false">(ROUND(S37,1)-ROUND(S36,1))</f>
        <v>2.3</v>
      </c>
      <c r="U37" s="102" t="n">
        <f aca="false">(ROUND(S37,1)-ROUND(S25,1))</f>
        <v>-1.4</v>
      </c>
      <c r="V37" s="53" t="n">
        <v>54.5946217797423</v>
      </c>
      <c r="W37" s="104" t="n">
        <f aca="false">(ROUND(V37,1)-ROUND(V36,1))</f>
        <v>0.5</v>
      </c>
      <c r="X37" s="52" t="n">
        <v>52.89855</v>
      </c>
      <c r="Y37" s="101" t="n">
        <f aca="false">(ROUND(X37,1)-ROUND(X25,1))</f>
        <v>-2.1</v>
      </c>
      <c r="Z37" s="44" t="n">
        <v>53.834046699666</v>
      </c>
      <c r="AA37" s="65" t="n">
        <f aca="false">(ROUND(Z37,1)-ROUND(Z36,1))</f>
        <v>1.4</v>
      </c>
      <c r="AB37" s="102" t="n">
        <f aca="false">(ROUND(Z37,1)-ROUND(Z25,1))</f>
        <v>-2.3</v>
      </c>
      <c r="AC37" s="48" t="n">
        <v>54.4414993201335</v>
      </c>
      <c r="AD37" s="104" t="n">
        <f aca="false">(ROUND(AC37,1)-ROUND(AC36,1))</f>
        <v>0.5</v>
      </c>
      <c r="AE37" s="52" t="n">
        <v>51.3285</v>
      </c>
      <c r="AF37" s="101" t="n">
        <f aca="false">(ROUND(AE37,1)-ROUND(AE25,1))</f>
        <v>-2.5</v>
      </c>
      <c r="AG37" s="44" t="n">
        <v>50.7120288074305</v>
      </c>
      <c r="AH37" s="65" t="n">
        <f aca="false">(ROUND(AG37,1)-ROUND(AG36,1))</f>
        <v>-0.699999999999996</v>
      </c>
      <c r="AI37" s="102" t="n">
        <f aca="false">(ROUND(AG37,1)-ROUND(AG25,1))</f>
        <v>-2.59999999999999</v>
      </c>
      <c r="AJ37" s="48" t="n">
        <v>51.6179724753236</v>
      </c>
      <c r="AK37" s="104" t="n">
        <f aca="false">(ROUND(AJ37,1)-ROUND(AJ36,1))</f>
        <v>0.399999999999999</v>
      </c>
      <c r="AL37" s="52" t="n">
        <v>53.26087</v>
      </c>
      <c r="AM37" s="101" t="n">
        <f aca="false">(ROUND(AL37,1)-ROUND(AL36,1))</f>
        <v>2.2</v>
      </c>
      <c r="AN37" s="105" t="n">
        <f aca="false">(ROUND(AL37,1)-ROUND(AL25,1))</f>
        <v>-0.200000000000003</v>
      </c>
      <c r="AO37" s="44" t="n">
        <v>53.261</v>
      </c>
      <c r="AP37" s="65" t="n">
        <f aca="false">(ROUND(AO37,1)-ROUND(AO36,1))</f>
        <v>2.2</v>
      </c>
      <c r="AQ37" s="102" t="n">
        <f aca="false">(ROUND(AO37,1)-ROUND(AO25,1))</f>
        <v>-0.200000000000003</v>
      </c>
      <c r="AR37" s="48" t="n">
        <v>52.9790024056206</v>
      </c>
      <c r="AS37" s="104" t="n">
        <f aca="false">(ROUND(AR37,1)-ROUND(AR36,1))</f>
        <v>0</v>
      </c>
    </row>
    <row r="38" s="9" customFormat="true" ht="12" hidden="false" customHeight="false" outlineLevel="0" collapsed="false">
      <c r="A38" s="100"/>
      <c r="B38" s="41" t="s">
        <v>29</v>
      </c>
      <c r="C38" s="52" t="n">
        <v>54.9426</v>
      </c>
      <c r="D38" s="101" t="n">
        <f aca="false">(ROUND(C38,1)-ROUND(C26,1))</f>
        <v>-0.600000000000001</v>
      </c>
      <c r="E38" s="44" t="n">
        <v>54.356585327401</v>
      </c>
      <c r="F38" s="65" t="n">
        <f aca="false">(ROUND(E38,1)-ROUND(E37,1))</f>
        <v>1.3</v>
      </c>
      <c r="G38" s="102" t="n">
        <f aca="false">(ROUND(E38,1)-ROUND(E26,1))</f>
        <v>-0.399999999999999</v>
      </c>
      <c r="H38" s="46" t="n">
        <v>53.7584981229483</v>
      </c>
      <c r="I38" s="103" t="n">
        <f aca="false">(ROUND(H38,1)-ROUND(H37,1))</f>
        <v>0.399999999999999</v>
      </c>
      <c r="J38" s="52" t="n">
        <v>54.07595</v>
      </c>
      <c r="K38" s="101" t="n">
        <f aca="false">(ROUND(J38,1)-ROUND(J26,1))</f>
        <v>-2.5</v>
      </c>
      <c r="L38" s="44" t="n">
        <v>53.2136747943602</v>
      </c>
      <c r="M38" s="65" t="n">
        <f aca="false">(ROUND(L38,1)-ROUND(L37,1))</f>
        <v>1</v>
      </c>
      <c r="N38" s="102" t="n">
        <f aca="false">(ROUND(L38,1)-ROUND(L26,1))</f>
        <v>-2.4</v>
      </c>
      <c r="O38" s="48" t="n">
        <v>52.4911179675076</v>
      </c>
      <c r="P38" s="104" t="n">
        <f aca="false">(ROUND(O38,1)-ROUND(O37,1))</f>
        <v>0.200000000000003</v>
      </c>
      <c r="Q38" s="52" t="n">
        <v>56.63265</v>
      </c>
      <c r="R38" s="101" t="n">
        <f aca="false">(ROUND(Q38,1)-ROUND(Q26,1))</f>
        <v>-1.8</v>
      </c>
      <c r="S38" s="44" t="n">
        <v>55.0955371906434</v>
      </c>
      <c r="T38" s="65" t="n">
        <f aca="false">(ROUND(S38,1)-ROUND(S37,1))</f>
        <v>0.200000000000003</v>
      </c>
      <c r="U38" s="102" t="n">
        <f aca="false">(ROUND(S38,1)-ROUND(S26,1))</f>
        <v>-1.6</v>
      </c>
      <c r="V38" s="53" t="n">
        <v>54.7943244717914</v>
      </c>
      <c r="W38" s="104" t="n">
        <f aca="false">(ROUND(V38,1)-ROUND(V37,1))</f>
        <v>0.199999999999996</v>
      </c>
      <c r="X38" s="52" t="n">
        <v>56.5051</v>
      </c>
      <c r="Y38" s="101" t="n">
        <f aca="false">(ROUND(X38,1)-ROUND(X26,1))</f>
        <v>-1.4</v>
      </c>
      <c r="Z38" s="44" t="n">
        <v>55.3418671852439</v>
      </c>
      <c r="AA38" s="65" t="n">
        <f aca="false">(ROUND(Z38,1)-ROUND(Z37,1))</f>
        <v>1.5</v>
      </c>
      <c r="AB38" s="102" t="n">
        <f aca="false">(ROUND(Z38,1)-ROUND(Z26,1))</f>
        <v>-1.2</v>
      </c>
      <c r="AC38" s="48" t="n">
        <v>54.8418797016574</v>
      </c>
      <c r="AD38" s="104" t="n">
        <f aca="false">(ROUND(AC38,1)-ROUND(AC37,1))</f>
        <v>0.399999999999999</v>
      </c>
      <c r="AE38" s="52" t="n">
        <v>52.55102</v>
      </c>
      <c r="AF38" s="101" t="n">
        <f aca="false">(ROUND(AE38,1)-ROUND(AE26,1))</f>
        <v>-0.399999999999999</v>
      </c>
      <c r="AG38" s="44" t="n">
        <v>52.3616104431246</v>
      </c>
      <c r="AH38" s="65" t="n">
        <f aca="false">(ROUND(AG38,1)-ROUND(AG37,1))</f>
        <v>1.7</v>
      </c>
      <c r="AI38" s="102" t="n">
        <f aca="false">(ROUND(AG38,1)-ROUND(AG26,1))</f>
        <v>-0.100000000000001</v>
      </c>
      <c r="AJ38" s="48" t="n">
        <v>52.094381638384</v>
      </c>
      <c r="AK38" s="104" t="n">
        <f aca="false">(ROUND(AJ38,1)-ROUND(AJ37,1))</f>
        <v>0.5</v>
      </c>
      <c r="AL38" s="52" t="n">
        <v>54.08163</v>
      </c>
      <c r="AM38" s="101" t="n">
        <f aca="false">(ROUND(AL38,1)-ROUND(AL37,1))</f>
        <v>0.800000000000004</v>
      </c>
      <c r="AN38" s="105" t="n">
        <f aca="false">(ROUND(AL38,1)-ROUND(AL26,1))</f>
        <v>1.4</v>
      </c>
      <c r="AO38" s="44" t="n">
        <v>54.082</v>
      </c>
      <c r="AP38" s="65" t="n">
        <f aca="false">(ROUND(AO38,1)-ROUND(AO37,1))</f>
        <v>0.800000000000004</v>
      </c>
      <c r="AQ38" s="102" t="n">
        <f aca="false">(ROUND(AO38,1)-ROUND(AO26,1))</f>
        <v>1.4</v>
      </c>
      <c r="AR38" s="48" t="n">
        <v>52.9811491839658</v>
      </c>
      <c r="AS38" s="104" t="n">
        <f aca="false">(ROUND(AR38,1)-ROUND(AR37,1))</f>
        <v>0</v>
      </c>
    </row>
    <row r="39" s="9" customFormat="true" ht="12" hidden="false" customHeight="false" outlineLevel="0" collapsed="false">
      <c r="A39" s="100"/>
      <c r="B39" s="41" t="s">
        <v>30</v>
      </c>
      <c r="C39" s="52" t="n">
        <v>55.37935</v>
      </c>
      <c r="D39" s="101" t="n">
        <f aca="false">(ROUND(C39,1)-ROUND(C27,1))</f>
        <v>1.5</v>
      </c>
      <c r="E39" s="44" t="n">
        <v>54.76729793623</v>
      </c>
      <c r="F39" s="65" t="n">
        <f aca="false">(ROUND(E39,1)-ROUND(E38,1))</f>
        <v>0.399999999999999</v>
      </c>
      <c r="G39" s="102" t="n">
        <f aca="false">(ROUND(E39,1)-ROUND(E27,1))</f>
        <v>1.5</v>
      </c>
      <c r="H39" s="46" t="n">
        <v>53.7934080516443</v>
      </c>
      <c r="I39" s="103" t="n">
        <f aca="false">(ROUND(H39,1)-ROUND(H38,1))</f>
        <v>0</v>
      </c>
      <c r="J39" s="52" t="n">
        <v>54.46947</v>
      </c>
      <c r="K39" s="101" t="n">
        <f aca="false">(ROUND(J39,1)-ROUND(J27,1))</f>
        <v>-0.5</v>
      </c>
      <c r="L39" s="44" t="n">
        <v>53.0931783141744</v>
      </c>
      <c r="M39" s="65" t="n">
        <f aca="false">(ROUND(L39,1)-ROUND(L38,1))</f>
        <v>-0.100000000000001</v>
      </c>
      <c r="N39" s="102" t="n">
        <f aca="false">(ROUND(L39,1)-ROUND(L27,1))</f>
        <v>-0.5</v>
      </c>
      <c r="O39" s="48" t="n">
        <v>52.689770619469</v>
      </c>
      <c r="P39" s="104" t="n">
        <f aca="false">(ROUND(O39,1)-ROUND(O38,1))</f>
        <v>0.200000000000003</v>
      </c>
      <c r="Q39" s="52" t="n">
        <v>56.8408</v>
      </c>
      <c r="R39" s="101" t="n">
        <f aca="false">(ROUND(Q39,1)-ROUND(Q27,1))</f>
        <v>1.7</v>
      </c>
      <c r="S39" s="44" t="n">
        <v>55.8991319359135</v>
      </c>
      <c r="T39" s="65" t="n">
        <f aca="false">(ROUND(S39,1)-ROUND(S38,1))</f>
        <v>0.799999999999997</v>
      </c>
      <c r="U39" s="102" t="n">
        <f aca="false">(ROUND(S39,1)-ROUND(S27,1))</f>
        <v>1.7</v>
      </c>
      <c r="V39" s="53" t="n">
        <v>54.5517910995086</v>
      </c>
      <c r="W39" s="104" t="n">
        <f aca="false">(ROUND(V39,1)-ROUND(V38,1))</f>
        <v>-0.199999999999996</v>
      </c>
      <c r="X39" s="52" t="n">
        <v>58.20896</v>
      </c>
      <c r="Y39" s="101" t="n">
        <f aca="false">(ROUND(X39,1)-ROUND(X27,1))</f>
        <v>2.90000000000001</v>
      </c>
      <c r="Z39" s="44" t="n">
        <v>56.8696576600925</v>
      </c>
      <c r="AA39" s="65" t="n">
        <f aca="false">(ROUND(Z39,1)-ROUND(Z38,1))</f>
        <v>1.6</v>
      </c>
      <c r="AB39" s="102" t="n">
        <f aca="false">(ROUND(Z39,1)-ROUND(Z27,1))</f>
        <v>2.9</v>
      </c>
      <c r="AC39" s="48" t="n">
        <v>54.8768252957172</v>
      </c>
      <c r="AD39" s="104" t="n">
        <f aca="false">(ROUND(AC39,1)-ROUND(AC38,1))</f>
        <v>0.100000000000001</v>
      </c>
      <c r="AE39" s="52" t="n">
        <v>53.10945</v>
      </c>
      <c r="AF39" s="101" t="n">
        <f aca="false">(ROUND(AE39,1)-ROUND(AE27,1))</f>
        <v>0.800000000000004</v>
      </c>
      <c r="AG39" s="44" t="n">
        <v>53.0809978901376</v>
      </c>
      <c r="AH39" s="65" t="n">
        <f aca="false">(ROUND(AG39,1)-ROUND(AG38,1))</f>
        <v>0.700000000000003</v>
      </c>
      <c r="AI39" s="102" t="n">
        <f aca="false">(ROUND(AG39,1)-ROUND(AG27,1))</f>
        <v>1</v>
      </c>
      <c r="AJ39" s="48" t="n">
        <v>52.4539920988207</v>
      </c>
      <c r="AK39" s="104" t="n">
        <f aca="false">(ROUND(AJ39,1)-ROUND(AJ38,1))</f>
        <v>0.399999999999999</v>
      </c>
      <c r="AL39" s="52" t="n">
        <v>53.35821</v>
      </c>
      <c r="AM39" s="101" t="n">
        <f aca="false">(ROUND(AL39,1)-ROUND(AL38,1))</f>
        <v>-0.700000000000003</v>
      </c>
      <c r="AN39" s="105" t="n">
        <f aca="false">(ROUND(AL39,1)-ROUND(AL27,1))</f>
        <v>0.399999999999999</v>
      </c>
      <c r="AO39" s="44" t="n">
        <v>53.358</v>
      </c>
      <c r="AP39" s="65" t="n">
        <f aca="false">(ROUND(AO39,1)-ROUND(AO38,1))</f>
        <v>-0.700000000000003</v>
      </c>
      <c r="AQ39" s="102" t="n">
        <f aca="false">(ROUND(AO39,1)-ROUND(AO27,1))</f>
        <v>0.399999999999999</v>
      </c>
      <c r="AR39" s="48" t="n">
        <v>52.9804533775451</v>
      </c>
      <c r="AS39" s="104" t="n">
        <f aca="false">(ROUND(AR39,1)-ROUND(AR38,1))</f>
        <v>0</v>
      </c>
    </row>
    <row r="40" s="9" customFormat="true" ht="12" hidden="false" customHeight="false" outlineLevel="0" collapsed="false">
      <c r="A40" s="100"/>
      <c r="B40" s="41" t="s">
        <v>31</v>
      </c>
      <c r="C40" s="52" t="n">
        <v>54.59972</v>
      </c>
      <c r="D40" s="101" t="n">
        <f aca="false">(ROUND(C40,1)-ROUND(C28,1))</f>
        <v>0.100000000000001</v>
      </c>
      <c r="E40" s="44" t="n">
        <v>53.7502516349703</v>
      </c>
      <c r="F40" s="65" t="n">
        <f aca="false">(ROUND(E40,1)-ROUND(E39,1))</f>
        <v>-1</v>
      </c>
      <c r="G40" s="102" t="n">
        <f aca="false">(ROUND(E40,1)-ROUND(E28,1))</f>
        <v>0.0999999999999943</v>
      </c>
      <c r="H40" s="46" t="n">
        <v>53.5173125928032</v>
      </c>
      <c r="I40" s="103" t="n">
        <f aca="false">(ROUND(H40,1)-ROUND(H39,1))</f>
        <v>-0.299999999999997</v>
      </c>
      <c r="J40" s="52" t="n">
        <v>55.07652</v>
      </c>
      <c r="K40" s="101" t="n">
        <f aca="false">(ROUND(J40,1)-ROUND(J28,1))</f>
        <v>2.4</v>
      </c>
      <c r="L40" s="44" t="n">
        <v>52.7181309310423</v>
      </c>
      <c r="M40" s="65" t="n">
        <f aca="false">(ROUND(L40,1)-ROUND(L39,1))</f>
        <v>-0.399999999999999</v>
      </c>
      <c r="N40" s="102" t="n">
        <f aca="false">(ROUND(L40,1)-ROUND(L28,1))</f>
        <v>1.6</v>
      </c>
      <c r="O40" s="48" t="n">
        <v>52.880292245411</v>
      </c>
      <c r="P40" s="104" t="n">
        <f aca="false">(ROUND(O40,1)-ROUND(O39,1))</f>
        <v>0.199999999999996</v>
      </c>
      <c r="Q40" s="52" t="n">
        <v>55.75843</v>
      </c>
      <c r="R40" s="101" t="n">
        <f aca="false">(ROUND(Q40,1)-ROUND(Q28,1))</f>
        <v>-0.300000000000004</v>
      </c>
      <c r="S40" s="44" t="n">
        <v>54.4447715680724</v>
      </c>
      <c r="T40" s="65" t="n">
        <f aca="false">(ROUND(S40,1)-ROUND(S39,1))</f>
        <v>-1.5</v>
      </c>
      <c r="U40" s="102" t="n">
        <f aca="false">(ROUND(S40,1)-ROUND(S28,1))</f>
        <v>-0.200000000000003</v>
      </c>
      <c r="V40" s="53" t="n">
        <v>53.9656854948373</v>
      </c>
      <c r="W40" s="104" t="n">
        <f aca="false">(ROUND(V40,1)-ROUND(V39,1))</f>
        <v>-0.600000000000001</v>
      </c>
      <c r="X40" s="52" t="n">
        <v>56.60112</v>
      </c>
      <c r="Y40" s="101" t="n">
        <f aca="false">(ROUND(X40,1)-ROUND(X28,1))</f>
        <v>-0.100000000000001</v>
      </c>
      <c r="Z40" s="44" t="n">
        <v>55.1172561579393</v>
      </c>
      <c r="AA40" s="65" t="n">
        <f aca="false">(ROUND(Z40,1)-ROUND(Z39,1))</f>
        <v>-1.8</v>
      </c>
      <c r="AB40" s="102" t="n">
        <f aca="false">(ROUND(Z40,1)-ROUND(Z28,1))</f>
        <v>0</v>
      </c>
      <c r="AC40" s="48" t="n">
        <v>54.4861804475938</v>
      </c>
      <c r="AD40" s="104" t="n">
        <f aca="false">(ROUND(AC40,1)-ROUND(AC39,1))</f>
        <v>-0.399999999999999</v>
      </c>
      <c r="AE40" s="52" t="n">
        <v>52.94944</v>
      </c>
      <c r="AF40" s="101" t="n">
        <f aca="false">(ROUND(AE40,1)-ROUND(AE28,1))</f>
        <v>1</v>
      </c>
      <c r="AG40" s="44" t="n">
        <v>53.0002638693538</v>
      </c>
      <c r="AH40" s="65" t="n">
        <f aca="false">(ROUND(AG40,1)-ROUND(AG39,1))</f>
        <v>-0.100000000000001</v>
      </c>
      <c r="AI40" s="102" t="n">
        <f aca="false">(ROUND(AG40,1)-ROUND(AG28,1))</f>
        <v>1.1</v>
      </c>
      <c r="AJ40" s="48" t="n">
        <v>52.5779693925688</v>
      </c>
      <c r="AK40" s="104" t="n">
        <f aca="false">(ROUND(AJ40,1)-ROUND(AJ39,1))</f>
        <v>0.100000000000001</v>
      </c>
      <c r="AL40" s="52" t="n">
        <v>53.08989</v>
      </c>
      <c r="AM40" s="101" t="n">
        <f aca="false">(ROUND(AL40,1)-ROUND(AL39,1))</f>
        <v>-0.299999999999997</v>
      </c>
      <c r="AN40" s="105" t="n">
        <f aca="false">(ROUND(AL40,1)-ROUND(AL28,1))</f>
        <v>-0.5</v>
      </c>
      <c r="AO40" s="44" t="n">
        <v>53.09</v>
      </c>
      <c r="AP40" s="65" t="n">
        <f aca="false">(ROUND(AO40,1)-ROUND(AO39,1))</f>
        <v>-0.299999999999997</v>
      </c>
      <c r="AQ40" s="102" t="n">
        <f aca="false">(ROUND(AO40,1)-ROUND(AO28,1))</f>
        <v>-0.600000000000001</v>
      </c>
      <c r="AR40" s="48" t="n">
        <v>52.9770571749627</v>
      </c>
      <c r="AS40" s="104" t="n">
        <f aca="false">(ROUND(AR40,1)-ROUND(AR39,1))</f>
        <v>0</v>
      </c>
    </row>
    <row r="41" s="9" customFormat="true" ht="12" hidden="false" customHeight="false" outlineLevel="0" collapsed="false">
      <c r="A41" s="100" t="n">
        <v>2008</v>
      </c>
      <c r="B41" s="41" t="s">
        <v>23</v>
      </c>
      <c r="C41" s="52" t="n">
        <v>51.34868</v>
      </c>
      <c r="D41" s="101" t="n">
        <f aca="false">(ROUND(C41,1)-ROUND(C29,1))</f>
        <v>-0.200000000000003</v>
      </c>
      <c r="E41" s="44" t="n">
        <v>52.999810239688</v>
      </c>
      <c r="F41" s="65" t="n">
        <f aca="false">(ROUND(E41,1)-ROUND(E40,1))</f>
        <v>-0.799999999999997</v>
      </c>
      <c r="G41" s="102" t="n">
        <f aca="false">(ROUND(E41,1)-ROUND(E29,1))</f>
        <v>-0.200000000000003</v>
      </c>
      <c r="H41" s="46" t="n">
        <v>53.033249023701</v>
      </c>
      <c r="I41" s="103" t="n">
        <f aca="false">(ROUND(H41,1)-ROUND(H40,1))</f>
        <v>-0.5</v>
      </c>
      <c r="J41" s="52" t="n">
        <v>49.05628</v>
      </c>
      <c r="K41" s="101" t="n">
        <f aca="false">(ROUND(J41,1)-ROUND(J29,1))</f>
        <v>-0.699999999999996</v>
      </c>
      <c r="L41" s="44" t="n">
        <v>52.0469620051114</v>
      </c>
      <c r="M41" s="65" t="n">
        <f aca="false">(ROUND(L41,1)-ROUND(L40,1))</f>
        <v>-0.700000000000003</v>
      </c>
      <c r="N41" s="102" t="n">
        <f aca="false">(ROUND(L41,1)-ROUND(L29,1))</f>
        <v>-0.5</v>
      </c>
      <c r="O41" s="48" t="n">
        <v>52.9838707486958</v>
      </c>
      <c r="P41" s="104" t="n">
        <f aca="false">(ROUND(O41,1)-ROUND(O40,1))</f>
        <v>0.100000000000001</v>
      </c>
      <c r="Q41" s="52" t="n">
        <v>50.13158</v>
      </c>
      <c r="R41" s="101" t="n">
        <f aca="false">(ROUND(Q41,1)-ROUND(Q29,1))</f>
        <v>-2.4</v>
      </c>
      <c r="S41" s="44" t="n">
        <v>52.5864114036179</v>
      </c>
      <c r="T41" s="65" t="n">
        <f aca="false">(ROUND(S41,1)-ROUND(S40,1))</f>
        <v>-1.8</v>
      </c>
      <c r="U41" s="102" t="n">
        <f aca="false">(ROUND(S41,1)-ROUND(S29,1))</f>
        <v>-2.4</v>
      </c>
      <c r="V41" s="53" t="n">
        <v>53.2671470085312</v>
      </c>
      <c r="W41" s="104" t="n">
        <f aca="false">(ROUND(V41,1)-ROUND(V40,1))</f>
        <v>-0.700000000000003</v>
      </c>
      <c r="X41" s="52" t="n">
        <v>50.92105</v>
      </c>
      <c r="Y41" s="101" t="n">
        <f aca="false">(ROUND(X41,1)-ROUND(X29,1))</f>
        <v>-1.8</v>
      </c>
      <c r="Z41" s="44" t="n">
        <v>53.3731190651158</v>
      </c>
      <c r="AA41" s="65" t="n">
        <f aca="false">(ROUND(Z41,1)-ROUND(Z40,1))</f>
        <v>-1.7</v>
      </c>
      <c r="AB41" s="102" t="n">
        <f aca="false">(ROUND(Z41,1)-ROUND(Z29,1))</f>
        <v>-1.9</v>
      </c>
      <c r="AC41" s="48" t="n">
        <v>53.8178094536215</v>
      </c>
      <c r="AD41" s="104" t="n">
        <f aca="false">(ROUND(AC41,1)-ROUND(AC40,1))</f>
        <v>-0.700000000000003</v>
      </c>
      <c r="AE41" s="52" t="n">
        <v>51.05263</v>
      </c>
      <c r="AF41" s="101" t="n">
        <f aca="false">(ROUND(AE41,1)-ROUND(AE29,1))</f>
        <v>2.8</v>
      </c>
      <c r="AG41" s="44" t="n">
        <v>52.4900380300789</v>
      </c>
      <c r="AH41" s="65" t="n">
        <f aca="false">(ROUND(AG41,1)-ROUND(AG40,1))</f>
        <v>-0.5</v>
      </c>
      <c r="AI41" s="102" t="n">
        <f aca="false">(ROUND(AG41,1)-ROUND(AG29,1))</f>
        <v>2.6</v>
      </c>
      <c r="AJ41" s="48" t="n">
        <v>52.4333390976595</v>
      </c>
      <c r="AK41" s="104" t="n">
        <f aca="false">(ROUND(AJ41,1)-ROUND(AJ40,1))</f>
        <v>-0.200000000000003</v>
      </c>
      <c r="AL41" s="52" t="n">
        <v>53.28947</v>
      </c>
      <c r="AM41" s="101" t="n">
        <f aca="false">(ROUND(AL41,1)-ROUND(AL40,1))</f>
        <v>0.199999999999996</v>
      </c>
      <c r="AN41" s="105" t="n">
        <f aca="false">(ROUND(AL41,1)-ROUND(AL29,1))</f>
        <v>0.799999999999997</v>
      </c>
      <c r="AO41" s="44" t="n">
        <v>53.289</v>
      </c>
      <c r="AP41" s="65" t="n">
        <f aca="false">(ROUND(AO41,1)-ROUND(AO40,1))</f>
        <v>0.199999999999996</v>
      </c>
      <c r="AQ41" s="102" t="n">
        <f aca="false">(ROUND(AO41,1)-ROUND(AO29,1))</f>
        <v>0.799999999999997</v>
      </c>
      <c r="AR41" s="48" t="n">
        <v>52.9668734517568</v>
      </c>
      <c r="AS41" s="104" t="n">
        <f aca="false">(ROUND(AR41,1)-ROUND(AR40,1))</f>
        <v>0</v>
      </c>
    </row>
    <row r="42" s="9" customFormat="true" ht="12" hidden="false" customHeight="false" outlineLevel="0" collapsed="false">
      <c r="A42" s="100"/>
      <c r="B42" s="41" t="s">
        <v>24</v>
      </c>
      <c r="C42" s="52" t="n">
        <v>51.20873</v>
      </c>
      <c r="D42" s="101" t="n">
        <f aca="false">(ROUND(C42,1)-ROUND(C30,1))</f>
        <v>-2.8</v>
      </c>
      <c r="E42" s="44" t="n">
        <v>51.6388077188565</v>
      </c>
      <c r="F42" s="65" t="n">
        <f aca="false">(ROUND(E42,1)-ROUND(E41,1))</f>
        <v>-1.4</v>
      </c>
      <c r="G42" s="102" t="n">
        <f aca="false">(ROUND(E42,1)-ROUND(E30,1))</f>
        <v>-2.9</v>
      </c>
      <c r="H42" s="46" t="n">
        <v>52.4634381789536</v>
      </c>
      <c r="I42" s="103" t="n">
        <f aca="false">(ROUND(H42,1)-ROUND(H41,1))</f>
        <v>-0.5</v>
      </c>
      <c r="J42" s="52" t="n">
        <v>51.36006</v>
      </c>
      <c r="K42" s="101" t="n">
        <f aca="false">(ROUND(J42,1)-ROUND(J30,1))</f>
        <v>1.3</v>
      </c>
      <c r="L42" s="44" t="n">
        <v>52.8926905127026</v>
      </c>
      <c r="M42" s="65" t="n">
        <f aca="false">(ROUND(L42,1)-ROUND(L41,1))</f>
        <v>0.899999999999999</v>
      </c>
      <c r="N42" s="102" t="n">
        <f aca="false">(ROUND(L42,1)-ROUND(L30,1))</f>
        <v>1.1</v>
      </c>
      <c r="O42" s="48" t="n">
        <v>52.9922783187413</v>
      </c>
      <c r="P42" s="104" t="n">
        <f aca="false">(ROUND(O42,1)-ROUND(O41,1))</f>
        <v>0</v>
      </c>
      <c r="Q42" s="52" t="n">
        <v>50.4717</v>
      </c>
      <c r="R42" s="101" t="n">
        <f aca="false">(ROUND(Q42,1)-ROUND(Q30,1))</f>
        <v>-4.1</v>
      </c>
      <c r="S42" s="44" t="n">
        <v>51.5775426841699</v>
      </c>
      <c r="T42" s="65" t="n">
        <f aca="false">(ROUND(S42,1)-ROUND(S41,1))</f>
        <v>-1</v>
      </c>
      <c r="U42" s="102" t="n">
        <f aca="false">(ROUND(S42,1)-ROUND(S30,1))</f>
        <v>-4.2</v>
      </c>
      <c r="V42" s="53" t="n">
        <v>52.605813348142</v>
      </c>
      <c r="W42" s="104" t="n">
        <f aca="false">(ROUND(V42,1)-ROUND(V41,1))</f>
        <v>-0.699999999999996</v>
      </c>
      <c r="X42" s="52" t="n">
        <v>51.17925</v>
      </c>
      <c r="Y42" s="101" t="n">
        <f aca="false">(ROUND(X42,1)-ROUND(X30,1))</f>
        <v>-4.2</v>
      </c>
      <c r="Z42" s="44" t="n">
        <v>51.9004121347641</v>
      </c>
      <c r="AA42" s="65" t="n">
        <f aca="false">(ROUND(Z42,1)-ROUND(Z41,1))</f>
        <v>-1.5</v>
      </c>
      <c r="AB42" s="102" t="n">
        <f aca="false">(ROUND(Z42,1)-ROUND(Z30,1))</f>
        <v>-4.2</v>
      </c>
      <c r="AC42" s="48" t="n">
        <v>53.0634169353063</v>
      </c>
      <c r="AD42" s="104" t="n">
        <f aca="false">(ROUND(AC42,1)-ROUND(AC41,1))</f>
        <v>-0.699999999999996</v>
      </c>
      <c r="AE42" s="52" t="n">
        <v>51.41509</v>
      </c>
      <c r="AF42" s="101" t="n">
        <f aca="false">(ROUND(AE42,1)-ROUND(AE30,1))</f>
        <v>-0.5</v>
      </c>
      <c r="AG42" s="44" t="n">
        <v>51.5160005693696</v>
      </c>
      <c r="AH42" s="65" t="n">
        <f aca="false">(ROUND(AG42,1)-ROUND(AG41,1))</f>
        <v>-1</v>
      </c>
      <c r="AI42" s="102" t="n">
        <f aca="false">(ROUND(AG42,1)-ROUND(AG30,1))</f>
        <v>-0.600000000000001</v>
      </c>
      <c r="AJ42" s="48" t="n">
        <v>52.0551790475698</v>
      </c>
      <c r="AK42" s="104" t="n">
        <f aca="false">(ROUND(AJ42,1)-ROUND(AJ41,1))</f>
        <v>-0.299999999999997</v>
      </c>
      <c r="AL42" s="52" t="n">
        <v>51.76887</v>
      </c>
      <c r="AM42" s="101" t="n">
        <f aca="false">(ROUND(AL42,1)-ROUND(AL41,1))</f>
        <v>-1.5</v>
      </c>
      <c r="AN42" s="105" t="n">
        <f aca="false">(ROUND(AL42,1)-ROUND(AL30,1))</f>
        <v>-2.40000000000001</v>
      </c>
      <c r="AO42" s="44" t="n">
        <v>51.769</v>
      </c>
      <c r="AP42" s="65" t="n">
        <f aca="false">(ROUND(AO42,1)-ROUND(AO41,1))</f>
        <v>-1.5</v>
      </c>
      <c r="AQ42" s="102" t="n">
        <f aca="false">(ROUND(AO42,1)-ROUND(AO30,1))</f>
        <v>-2.40000000000001</v>
      </c>
      <c r="AR42" s="48" t="n">
        <v>52.9567159990757</v>
      </c>
      <c r="AS42" s="104" t="n">
        <f aca="false">(ROUND(AR42,1)-ROUND(AR41,1))</f>
        <v>0</v>
      </c>
    </row>
    <row r="43" s="9" customFormat="true" ht="12" hidden="false" customHeight="false" outlineLevel="0" collapsed="false">
      <c r="A43" s="100"/>
      <c r="B43" s="41" t="s">
        <v>25</v>
      </c>
      <c r="C43" s="52" t="n">
        <v>50.65166</v>
      </c>
      <c r="D43" s="101" t="n">
        <f aca="false">(ROUND(C43,1)-ROUND(C31,1))</f>
        <v>-4</v>
      </c>
      <c r="E43" s="44" t="n">
        <v>50.8224260564294</v>
      </c>
      <c r="F43" s="65" t="n">
        <f aca="false">(ROUND(E43,1)-ROUND(E42,1))</f>
        <v>-0.800000000000004</v>
      </c>
      <c r="G43" s="102" t="n">
        <f aca="false">(ROUND(E43,1)-ROUND(E31,1))</f>
        <v>-3.40000000000001</v>
      </c>
      <c r="H43" s="46" t="n">
        <v>51.9353857938063</v>
      </c>
      <c r="I43" s="103" t="n">
        <f aca="false">(ROUND(H43,1)-ROUND(H42,1))</f>
        <v>-0.600000000000001</v>
      </c>
      <c r="J43" s="52" t="n">
        <v>54.2829</v>
      </c>
      <c r="K43" s="101" t="n">
        <f aca="false">(ROUND(J43,1)-ROUND(J31,1))</f>
        <v>1.8</v>
      </c>
      <c r="L43" s="44" t="n">
        <v>53.5086274554514</v>
      </c>
      <c r="M43" s="65" t="n">
        <f aca="false">(ROUND(L43,1)-ROUND(L42,1))</f>
        <v>0.600000000000001</v>
      </c>
      <c r="N43" s="102" t="n">
        <f aca="false">(ROUND(L43,1)-ROUND(L31,1))</f>
        <v>1.5</v>
      </c>
      <c r="O43" s="48" t="n">
        <v>52.9132319429686</v>
      </c>
      <c r="P43" s="104" t="n">
        <f aca="false">(ROUND(O43,1)-ROUND(O42,1))</f>
        <v>-0.100000000000001</v>
      </c>
      <c r="Q43" s="52" t="n">
        <v>50.7109</v>
      </c>
      <c r="R43" s="101" t="n">
        <f aca="false">(ROUND(Q43,1)-ROUND(Q31,1))</f>
        <v>-6.3</v>
      </c>
      <c r="S43" s="44" t="n">
        <v>50.6331331376578</v>
      </c>
      <c r="T43" s="65" t="n">
        <f aca="false">(ROUND(S43,1)-ROUND(S42,1))</f>
        <v>-1</v>
      </c>
      <c r="U43" s="102" t="n">
        <f aca="false">(ROUND(S43,1)-ROUND(S31,1))</f>
        <v>-5.2</v>
      </c>
      <c r="V43" s="53" t="n">
        <v>52.0917156984598</v>
      </c>
      <c r="W43" s="104" t="n">
        <f aca="false">(ROUND(V43,1)-ROUND(V42,1))</f>
        <v>-0.5</v>
      </c>
      <c r="X43" s="52" t="n">
        <v>50.94787</v>
      </c>
      <c r="Y43" s="101" t="n">
        <f aca="false">(ROUND(X43,1)-ROUND(X31,1))</f>
        <v>-5.4</v>
      </c>
      <c r="Z43" s="44" t="n">
        <v>51.5781695422299</v>
      </c>
      <c r="AA43" s="65" t="n">
        <f aca="false">(ROUND(Z43,1)-ROUND(Z42,1))</f>
        <v>-0.299999999999997</v>
      </c>
      <c r="AB43" s="102" t="n">
        <f aca="false">(ROUND(Z43,1)-ROUND(Z31,1))</f>
        <v>-3.6</v>
      </c>
      <c r="AC43" s="48" t="n">
        <v>52.4463922318131</v>
      </c>
      <c r="AD43" s="104" t="n">
        <f aca="false">(ROUND(AC43,1)-ROUND(AC42,1))</f>
        <v>-0.700000000000003</v>
      </c>
      <c r="AE43" s="52" t="n">
        <v>50.23697</v>
      </c>
      <c r="AF43" s="101" t="n">
        <f aca="false">(ROUND(AE43,1)-ROUND(AE31,1))</f>
        <v>-2.2</v>
      </c>
      <c r="AG43" s="44" t="n">
        <v>49.5441635965066</v>
      </c>
      <c r="AH43" s="65" t="n">
        <f aca="false">(ROUND(AG43,1)-ROUND(AG42,1))</f>
        <v>-2</v>
      </c>
      <c r="AI43" s="102" t="n">
        <f aca="false">(ROUND(AG43,1)-ROUND(AG31,1))</f>
        <v>-2.4</v>
      </c>
      <c r="AJ43" s="48" t="n">
        <v>51.5277784435986</v>
      </c>
      <c r="AK43" s="104" t="n">
        <f aca="false">(ROUND(AJ43,1)-ROUND(AJ42,1))</f>
        <v>-0.600000000000001</v>
      </c>
      <c r="AL43" s="52" t="n">
        <v>50.7109</v>
      </c>
      <c r="AM43" s="101" t="n">
        <f aca="false">(ROUND(AL43,1)-ROUND(AL42,1))</f>
        <v>-1.09999999999999</v>
      </c>
      <c r="AN43" s="105" t="n">
        <f aca="false">(ROUND(AL43,1)-ROUND(AL31,1))</f>
        <v>-2.4</v>
      </c>
      <c r="AO43" s="44" t="n">
        <v>50.711</v>
      </c>
      <c r="AP43" s="65" t="n">
        <f aca="false">(ROUND(AO43,1)-ROUND(AO42,1))</f>
        <v>-1.09999999999999</v>
      </c>
      <c r="AQ43" s="102" t="n">
        <f aca="false">(ROUND(AO43,1)-ROUND(AO31,1))</f>
        <v>-2.4</v>
      </c>
      <c r="AR43" s="48" t="n">
        <v>52.9489607361495</v>
      </c>
      <c r="AS43" s="104" t="n">
        <f aca="false">(ROUND(AR43,1)-ROUND(AR42,1))</f>
        <v>-0.100000000000001</v>
      </c>
    </row>
    <row r="44" s="9" customFormat="true" ht="12" hidden="false" customHeight="false" outlineLevel="0" collapsed="false">
      <c r="A44" s="100"/>
      <c r="B44" s="41" t="s">
        <v>26</v>
      </c>
      <c r="C44" s="52" t="n">
        <v>53.13914</v>
      </c>
      <c r="D44" s="101" t="n">
        <f aca="false">(ROUND(C44,1)-ROUND(C32,1))</f>
        <v>0</v>
      </c>
      <c r="E44" s="44" t="n">
        <v>52.3013640208581</v>
      </c>
      <c r="F44" s="65" t="n">
        <f aca="false">(ROUND(E44,1)-ROUND(E43,1))</f>
        <v>1.5</v>
      </c>
      <c r="G44" s="102" t="n">
        <f aca="false">(ROUND(E44,1)-ROUND(E32,1))</f>
        <v>-0.700000000000003</v>
      </c>
      <c r="H44" s="46" t="n">
        <v>51.540034181972</v>
      </c>
      <c r="I44" s="103" t="n">
        <f aca="false">(ROUND(H44,1)-ROUND(H43,1))</f>
        <v>-0.399999999999999</v>
      </c>
      <c r="J44" s="52" t="n">
        <v>53.40768</v>
      </c>
      <c r="K44" s="101" t="n">
        <f aca="false">(ROUND(J44,1)-ROUND(J32,1))</f>
        <v>2</v>
      </c>
      <c r="L44" s="44" t="n">
        <v>53.3722196770077</v>
      </c>
      <c r="M44" s="65" t="n">
        <f aca="false">(ROUND(L44,1)-ROUND(L43,1))</f>
        <v>-0.100000000000001</v>
      </c>
      <c r="N44" s="102" t="n">
        <f aca="false">(ROUND(L44,1)-ROUND(L32,1))</f>
        <v>2</v>
      </c>
      <c r="O44" s="48" t="n">
        <v>52.6821897648467</v>
      </c>
      <c r="P44" s="104" t="n">
        <f aca="false">(ROUND(O44,1)-ROUND(O43,1))</f>
        <v>-0.199999999999996</v>
      </c>
      <c r="Q44" s="52" t="n">
        <v>54.41176</v>
      </c>
      <c r="R44" s="101" t="n">
        <f aca="false">(ROUND(Q44,1)-ROUND(Q32,1))</f>
        <v>0.399999999999999</v>
      </c>
      <c r="S44" s="44" t="n">
        <v>53.2645738133391</v>
      </c>
      <c r="T44" s="65" t="n">
        <f aca="false">(ROUND(S44,1)-ROUND(S43,1))</f>
        <v>2.7</v>
      </c>
      <c r="U44" s="102" t="n">
        <f aca="false">(ROUND(S44,1)-ROUND(S32,1))</f>
        <v>-0.5</v>
      </c>
      <c r="V44" s="53" t="n">
        <v>51.7706559642561</v>
      </c>
      <c r="W44" s="104" t="n">
        <f aca="false">(ROUND(V44,1)-ROUND(V43,1))</f>
        <v>-0.300000000000004</v>
      </c>
      <c r="X44" s="52" t="n">
        <v>53.61991</v>
      </c>
      <c r="Y44" s="101" t="n">
        <f aca="false">(ROUND(X44,1)-ROUND(X32,1))</f>
        <v>0.100000000000001</v>
      </c>
      <c r="Z44" s="44" t="n">
        <v>52.3227266857569</v>
      </c>
      <c r="AA44" s="65" t="n">
        <f aca="false">(ROUND(Z44,1)-ROUND(Z43,1))</f>
        <v>0.699999999999996</v>
      </c>
      <c r="AB44" s="102" t="n">
        <f aca="false">(ROUND(Z44,1)-ROUND(Z32,1))</f>
        <v>-1.5</v>
      </c>
      <c r="AC44" s="48" t="n">
        <v>52.1044040044561</v>
      </c>
      <c r="AD44" s="104" t="n">
        <f aca="false">(ROUND(AC44,1)-ROUND(AC43,1))</f>
        <v>-0.299999999999997</v>
      </c>
      <c r="AE44" s="52" t="n">
        <v>50.90498</v>
      </c>
      <c r="AF44" s="101" t="n">
        <f aca="false">(ROUND(AE44,1)-ROUND(AE32,1))</f>
        <v>-0.700000000000003</v>
      </c>
      <c r="AG44" s="44" t="n">
        <v>50.8737978834506</v>
      </c>
      <c r="AH44" s="65" t="n">
        <f aca="false">(ROUND(AG44,1)-ROUND(AG43,1))</f>
        <v>1.4</v>
      </c>
      <c r="AI44" s="102" t="n">
        <f aca="false">(ROUND(AG44,1)-ROUND(AG32,1))</f>
        <v>-0.600000000000001</v>
      </c>
      <c r="AJ44" s="48" t="n">
        <v>50.9494377629778</v>
      </c>
      <c r="AK44" s="104" t="n">
        <f aca="false">(ROUND(AJ44,1)-ROUND(AJ43,1))</f>
        <v>-0.600000000000001</v>
      </c>
      <c r="AL44" s="52" t="n">
        <v>53.61991</v>
      </c>
      <c r="AM44" s="101" t="n">
        <f aca="false">(ROUND(AL44,1)-ROUND(AL43,1))</f>
        <v>2.9</v>
      </c>
      <c r="AN44" s="105" t="n">
        <f aca="false">(ROUND(AL44,1)-ROUND(AL32,1))</f>
        <v>0.200000000000003</v>
      </c>
      <c r="AO44" s="44" t="n">
        <v>53.62</v>
      </c>
      <c r="AP44" s="65" t="n">
        <f aca="false">(ROUND(AO44,1)-ROUND(AO43,1))</f>
        <v>2.9</v>
      </c>
      <c r="AQ44" s="102" t="n">
        <f aca="false">(ROUND(AO44,1)-ROUND(AO32,1))</f>
        <v>0.200000000000003</v>
      </c>
      <c r="AR44" s="48" t="n">
        <v>52.9462124500687</v>
      </c>
      <c r="AS44" s="104" t="n">
        <f aca="false">(ROUND(AR44,1)-ROUND(AR43,1))</f>
        <v>0</v>
      </c>
    </row>
    <row r="45" s="9" customFormat="true" ht="12" hidden="false" customHeight="false" outlineLevel="0" collapsed="false">
      <c r="A45" s="100"/>
      <c r="B45" s="41" t="s">
        <v>25</v>
      </c>
      <c r="C45" s="52" t="n">
        <v>52.00893</v>
      </c>
      <c r="D45" s="101" t="n">
        <f aca="false">(ROUND(C45,1)-ROUND(C33,1))</f>
        <v>-1.1</v>
      </c>
      <c r="E45" s="44" t="n">
        <v>51.8266708918195</v>
      </c>
      <c r="F45" s="65" t="n">
        <f aca="false">(ROUND(E45,1)-ROUND(E44,1))</f>
        <v>-0.5</v>
      </c>
      <c r="G45" s="102" t="n">
        <f aca="false">(ROUND(E45,1)-ROUND(E33,1))</f>
        <v>-1.2</v>
      </c>
      <c r="H45" s="46" t="n">
        <v>51.1472302769424</v>
      </c>
      <c r="I45" s="103" t="n">
        <f aca="false">(ROUND(H45,1)-ROUND(H44,1))</f>
        <v>-0.399999999999999</v>
      </c>
      <c r="J45" s="52" t="n">
        <v>51.60765</v>
      </c>
      <c r="K45" s="101" t="n">
        <f aca="false">(ROUND(J45,1)-ROUND(J33,1))</f>
        <v>-1.9</v>
      </c>
      <c r="L45" s="44" t="n">
        <v>51.8877327644427</v>
      </c>
      <c r="M45" s="65" t="n">
        <f aca="false">(ROUND(L45,1)-ROUND(L44,1))</f>
        <v>-1.5</v>
      </c>
      <c r="N45" s="102" t="n">
        <f aca="false">(ROUND(L45,1)-ROUND(L33,1))</f>
        <v>-1.6</v>
      </c>
      <c r="O45" s="48" t="n">
        <v>52.1994410102684</v>
      </c>
      <c r="P45" s="104" t="n">
        <f aca="false">(ROUND(O45,1)-ROUND(O44,1))</f>
        <v>-0.5</v>
      </c>
      <c r="Q45" s="52" t="n">
        <v>52.23214</v>
      </c>
      <c r="R45" s="101" t="n">
        <f aca="false">(ROUND(Q45,1)-ROUND(Q33,1))</f>
        <v>-1.59999999999999</v>
      </c>
      <c r="S45" s="44" t="n">
        <v>52.2824210435425</v>
      </c>
      <c r="T45" s="65" t="n">
        <f aca="false">(ROUND(S45,1)-ROUND(S44,1))</f>
        <v>-1</v>
      </c>
      <c r="U45" s="102" t="n">
        <f aca="false">(ROUND(S45,1)-ROUND(S33,1))</f>
        <v>-1.6</v>
      </c>
      <c r="V45" s="53" t="n">
        <v>51.4328134580001</v>
      </c>
      <c r="W45" s="104" t="n">
        <f aca="false">(ROUND(V45,1)-ROUND(V44,1))</f>
        <v>-0.399999999999999</v>
      </c>
      <c r="X45" s="52" t="n">
        <v>52.34375</v>
      </c>
      <c r="Y45" s="101" t="n">
        <f aca="false">(ROUND(X45,1)-ROUND(X33,1))</f>
        <v>-1.7</v>
      </c>
      <c r="Z45" s="44" t="n">
        <v>52.4669860514881</v>
      </c>
      <c r="AA45" s="65" t="n">
        <f aca="false">(ROUND(Z45,1)-ROUND(Z44,1))</f>
        <v>0.200000000000003</v>
      </c>
      <c r="AB45" s="102" t="n">
        <f aca="false">(ROUND(Z45,1)-ROUND(Z33,1))</f>
        <v>-1.6</v>
      </c>
      <c r="AC45" s="48" t="n">
        <v>51.8477448297842</v>
      </c>
      <c r="AD45" s="104" t="n">
        <f aca="false">(ROUND(AC45,1)-ROUND(AC44,1))</f>
        <v>-0.300000000000004</v>
      </c>
      <c r="AE45" s="52" t="n">
        <v>50.78125</v>
      </c>
      <c r="AF45" s="101" t="n">
        <f aca="false">(ROUND(AE45,1)-ROUND(AE33,1))</f>
        <v>-0.400000000000006</v>
      </c>
      <c r="AG45" s="44" t="n">
        <v>50.6991681464787</v>
      </c>
      <c r="AH45" s="65" t="n">
        <f aca="false">(ROUND(AG45,1)-ROUND(AG44,1))</f>
        <v>-0.199999999999996</v>
      </c>
      <c r="AI45" s="102" t="n">
        <f aca="false">(ROUND(AG45,1)-ROUND(AG33,1))</f>
        <v>-0.5</v>
      </c>
      <c r="AJ45" s="48" t="n">
        <v>50.3706042449767</v>
      </c>
      <c r="AK45" s="104" t="n">
        <f aca="false">(ROUND(AJ45,1)-ROUND(AJ44,1))</f>
        <v>-0.5</v>
      </c>
      <c r="AL45" s="52" t="n">
        <v>52.67857</v>
      </c>
      <c r="AM45" s="101" t="n">
        <f aca="false">(ROUND(AL45,1)-ROUND(AL44,1))</f>
        <v>-0.899999999999999</v>
      </c>
      <c r="AN45" s="105" t="n">
        <f aca="false">(ROUND(AL45,1)-ROUND(AL33,1))</f>
        <v>-0.699999999999996</v>
      </c>
      <c r="AO45" s="44" t="n">
        <v>52.679</v>
      </c>
      <c r="AP45" s="65" t="n">
        <f aca="false">(ROUND(AO45,1)-ROUND(AO44,1))</f>
        <v>-0.899999999999999</v>
      </c>
      <c r="AQ45" s="102" t="n">
        <f aca="false">(ROUND(AO45,1)-ROUND(AO33,1))</f>
        <v>-0.699999999999996</v>
      </c>
      <c r="AR45" s="48" t="n">
        <v>52.945622259447</v>
      </c>
      <c r="AS45" s="104" t="n">
        <f aca="false">(ROUND(AR45,1)-ROUND(AR44,1))</f>
        <v>0</v>
      </c>
    </row>
    <row r="46" s="9" customFormat="true" ht="12" hidden="false" customHeight="false" outlineLevel="0" collapsed="false">
      <c r="A46" s="100"/>
      <c r="B46" s="41" t="s">
        <v>27</v>
      </c>
      <c r="C46" s="52" t="n">
        <v>50.22552</v>
      </c>
      <c r="D46" s="101" t="n">
        <f aca="false">(ROUND(C46,1)-ROUND(C34,1))</f>
        <v>-2</v>
      </c>
      <c r="E46" s="44" t="n">
        <v>50.6436655662295</v>
      </c>
      <c r="F46" s="65" t="n">
        <f aca="false">(ROUND(E46,1)-ROUND(E45,1))</f>
        <v>-1.2</v>
      </c>
      <c r="G46" s="102" t="n">
        <f aca="false">(ROUND(E46,1)-ROUND(E34,1))</f>
        <v>-1.9</v>
      </c>
      <c r="H46" s="46" t="n">
        <v>50.5544822653764</v>
      </c>
      <c r="I46" s="103" t="n">
        <f aca="false">(ROUND(H46,1)-ROUND(H45,1))</f>
        <v>-0.5</v>
      </c>
      <c r="J46" s="52" t="n">
        <v>50.59267</v>
      </c>
      <c r="K46" s="101" t="n">
        <f aca="false">(ROUND(J46,1)-ROUND(J34,1))</f>
        <v>-0.699999999999996</v>
      </c>
      <c r="L46" s="44" t="n">
        <v>51.0902156309313</v>
      </c>
      <c r="M46" s="65" t="n">
        <f aca="false">(ROUND(L46,1)-ROUND(L45,1))</f>
        <v>-0.799999999999997</v>
      </c>
      <c r="N46" s="102" t="n">
        <f aca="false">(ROUND(L46,1)-ROUND(L34,1))</f>
        <v>-0.699999999999996</v>
      </c>
      <c r="O46" s="48" t="n">
        <v>51.4163148576218</v>
      </c>
      <c r="P46" s="104" t="n">
        <f aca="false">(ROUND(O46,1)-ROUND(O45,1))</f>
        <v>-0.800000000000004</v>
      </c>
      <c r="Q46" s="52" t="n">
        <v>50.3866</v>
      </c>
      <c r="R46" s="101" t="n">
        <f aca="false">(ROUND(Q46,1)-ROUND(Q34,1))</f>
        <v>-2.2</v>
      </c>
      <c r="S46" s="44" t="n">
        <v>50.9626306257014</v>
      </c>
      <c r="T46" s="65" t="n">
        <f aca="false">(ROUND(S46,1)-ROUND(S45,1))</f>
        <v>-1.3</v>
      </c>
      <c r="U46" s="102" t="n">
        <f aca="false">(ROUND(S46,1)-ROUND(S34,1))</f>
        <v>-1.9</v>
      </c>
      <c r="V46" s="53" t="n">
        <v>50.8053961345338</v>
      </c>
      <c r="W46" s="104" t="n">
        <f aca="false">(ROUND(V46,1)-ROUND(V45,1))</f>
        <v>-0.600000000000001</v>
      </c>
      <c r="X46" s="52" t="n">
        <v>51.41753</v>
      </c>
      <c r="Y46" s="101" t="n">
        <f aca="false">(ROUND(X46,1)-ROUND(X34,1))</f>
        <v>-1.1</v>
      </c>
      <c r="Z46" s="44" t="n">
        <v>52.3051514399141</v>
      </c>
      <c r="AA46" s="65" t="n">
        <f aca="false">(ROUND(Z46,1)-ROUND(Z45,1))</f>
        <v>-0.200000000000003</v>
      </c>
      <c r="AB46" s="102" t="n">
        <f aca="false">(ROUND(Z46,1)-ROUND(Z34,1))</f>
        <v>-1.1</v>
      </c>
      <c r="AC46" s="48" t="n">
        <v>51.3749479728382</v>
      </c>
      <c r="AD46" s="104" t="n">
        <f aca="false">(ROUND(AC46,1)-ROUND(AC45,1))</f>
        <v>-0.399999999999999</v>
      </c>
      <c r="AE46" s="52" t="n">
        <v>51.67526</v>
      </c>
      <c r="AF46" s="101" t="n">
        <f aca="false">(ROUND(AE46,1)-ROUND(AE34,1))</f>
        <v>0.200000000000003</v>
      </c>
      <c r="AG46" s="44" t="n">
        <v>51.510411739281</v>
      </c>
      <c r="AH46" s="65" t="n">
        <f aca="false">(ROUND(AG46,1)-ROUND(AG45,1))</f>
        <v>0.799999999999997</v>
      </c>
      <c r="AI46" s="102" t="n">
        <f aca="false">(ROUND(AG46,1)-ROUND(AG34,1))</f>
        <v>0.200000000000003</v>
      </c>
      <c r="AJ46" s="48" t="n">
        <v>49.7335352590718</v>
      </c>
      <c r="AK46" s="104" t="n">
        <f aca="false">(ROUND(AJ46,1)-ROUND(AJ45,1))</f>
        <v>-0.699999999999996</v>
      </c>
      <c r="AL46" s="52" t="n">
        <v>47.42268</v>
      </c>
      <c r="AM46" s="101" t="n">
        <f aca="false">(ROUND(AL46,1)-ROUND(AL45,1))</f>
        <v>-5.3</v>
      </c>
      <c r="AN46" s="105" t="n">
        <f aca="false">(ROUND(AL46,1)-ROUND(AL34,1))</f>
        <v>-4.8</v>
      </c>
      <c r="AO46" s="44" t="n">
        <v>47.423</v>
      </c>
      <c r="AP46" s="65" t="n">
        <f aca="false">(ROUND(AO46,1)-ROUND(AO45,1))</f>
        <v>-5.3</v>
      </c>
      <c r="AQ46" s="102" t="n">
        <f aca="false">(ROUND(AO46,1)-ROUND(AO34,1))</f>
        <v>-5.1</v>
      </c>
      <c r="AR46" s="48" t="n">
        <v>48.2926789337365</v>
      </c>
      <c r="AS46" s="104" t="n">
        <f aca="false">(ROUND(AR46,1)-ROUND(AR45,1))</f>
        <v>-4.6</v>
      </c>
    </row>
    <row r="47" s="9" customFormat="true" ht="12" hidden="false" customHeight="false" outlineLevel="0" collapsed="false">
      <c r="A47" s="100"/>
      <c r="B47" s="41" t="s">
        <v>27</v>
      </c>
      <c r="C47" s="52" t="n">
        <v>48.7345</v>
      </c>
      <c r="D47" s="101" t="n">
        <f aca="false">(ROUND(C47,1)-ROUND(C35,1))</f>
        <v>-4</v>
      </c>
      <c r="E47" s="44" t="n">
        <v>48.9539047279885</v>
      </c>
      <c r="F47" s="65" t="n">
        <f aca="false">(ROUND(E47,1)-ROUND(E46,1))</f>
        <v>-1.6</v>
      </c>
      <c r="G47" s="102" t="n">
        <f aca="false">(ROUND(E47,1)-ROUND(E35,1))</f>
        <v>-3.9</v>
      </c>
      <c r="H47" s="46" t="n">
        <v>49.6571804419565</v>
      </c>
      <c r="I47" s="103" t="n">
        <f aca="false">(ROUND(H47,1)-ROUND(H46,1))</f>
        <v>-0.899999999999999</v>
      </c>
      <c r="J47" s="52" t="n">
        <v>51.11382</v>
      </c>
      <c r="K47" s="101" t="n">
        <f aca="false">(ROUND(J47,1)-ROUND(J35,1))</f>
        <v>-0.899999999999999</v>
      </c>
      <c r="L47" s="44" t="n">
        <v>50.576961454074</v>
      </c>
      <c r="M47" s="65" t="n">
        <f aca="false">(ROUND(L47,1)-ROUND(L46,1))</f>
        <v>-0.5</v>
      </c>
      <c r="N47" s="102" t="n">
        <f aca="false">(ROUND(L47,1)-ROUND(L35,1))</f>
        <v>-0.899999999999999</v>
      </c>
      <c r="O47" s="48" t="n">
        <v>50.4790463814377</v>
      </c>
      <c r="P47" s="104" t="n">
        <f aca="false">(ROUND(O47,1)-ROUND(O46,1))</f>
        <v>-0.899999999999999</v>
      </c>
      <c r="Q47" s="52" t="n">
        <v>47.93388</v>
      </c>
      <c r="R47" s="101" t="n">
        <f aca="false">(ROUND(Q47,1)-ROUND(Q35,1))</f>
        <v>-6.4</v>
      </c>
      <c r="S47" s="44" t="n">
        <v>48.210564542785</v>
      </c>
      <c r="T47" s="65" t="n">
        <f aca="false">(ROUND(S47,1)-ROUND(S46,1))</f>
        <v>-2.8</v>
      </c>
      <c r="U47" s="102" t="n">
        <f aca="false">(ROUND(S47,1)-ROUND(S35,1))</f>
        <v>-6.4</v>
      </c>
      <c r="V47" s="53" t="n">
        <v>49.7226082511517</v>
      </c>
      <c r="W47" s="104" t="n">
        <f aca="false">(ROUND(V47,1)-ROUND(V46,1))</f>
        <v>-1.09999999999999</v>
      </c>
      <c r="X47" s="52" t="n">
        <v>49.38017</v>
      </c>
      <c r="Y47" s="101" t="n">
        <f aca="false">(ROUND(X47,1)-ROUND(X35,1))</f>
        <v>-4.8</v>
      </c>
      <c r="Z47" s="44" t="n">
        <v>49.408209319282</v>
      </c>
      <c r="AA47" s="65" t="n">
        <f aca="false">(ROUND(Z47,1)-ROUND(Z46,1))</f>
        <v>-2.9</v>
      </c>
      <c r="AB47" s="102" t="n">
        <f aca="false">(ROUND(Z47,1)-ROUND(Z35,1))</f>
        <v>-4.9</v>
      </c>
      <c r="AC47" s="48" t="n">
        <v>50.4614907898383</v>
      </c>
      <c r="AD47" s="104" t="n">
        <f aca="false">(ROUND(AC47,1)-ROUND(AC46,1))</f>
        <v>-0.899999999999999</v>
      </c>
      <c r="AE47" s="52" t="n">
        <v>48.65702</v>
      </c>
      <c r="AF47" s="101" t="n">
        <f aca="false">(ROUND(AE47,1)-ROUND(AE35,1))</f>
        <v>-1.7</v>
      </c>
      <c r="AG47" s="44" t="n">
        <v>48.6838651196751</v>
      </c>
      <c r="AH47" s="65" t="n">
        <f aca="false">(ROUND(AG47,1)-ROUND(AG46,1))</f>
        <v>-2.8</v>
      </c>
      <c r="AI47" s="102" t="n">
        <f aca="false">(ROUND(AG47,1)-ROUND(AG35,1))</f>
        <v>-1.7</v>
      </c>
      <c r="AJ47" s="48" t="n">
        <v>48.9787808051311</v>
      </c>
      <c r="AK47" s="104" t="n">
        <f aca="false">(ROUND(AJ47,1)-ROUND(AJ46,1))</f>
        <v>-0.700000000000003</v>
      </c>
      <c r="AL47" s="52" t="n">
        <v>48.96694</v>
      </c>
      <c r="AM47" s="101" t="n">
        <f aca="false">(ROUND(AL47,1)-ROUND(AL46,1))</f>
        <v>1.6</v>
      </c>
      <c r="AN47" s="105" t="n">
        <f aca="false">(ROUND(AL47,1)-ROUND(AL35,1))</f>
        <v>-3</v>
      </c>
      <c r="AO47" s="44" t="n">
        <v>48.967</v>
      </c>
      <c r="AP47" s="65" t="n">
        <f aca="false">(ROUND(AO47,1)-ROUND(AO46,1))</f>
        <v>1.6</v>
      </c>
      <c r="AQ47" s="102" t="n">
        <f aca="false">(ROUND(AO47,1)-ROUND(AO35,1))</f>
        <v>-3</v>
      </c>
      <c r="AR47" s="48" t="n">
        <v>48.2776332496559</v>
      </c>
      <c r="AS47" s="104" t="n">
        <f aca="false">(ROUND(AR47,1)-ROUND(AR46,1))</f>
        <v>0</v>
      </c>
    </row>
    <row r="48" s="9" customFormat="true" ht="12" hidden="false" customHeight="false" outlineLevel="0" collapsed="false">
      <c r="A48" s="100"/>
      <c r="B48" s="41" t="s">
        <v>26</v>
      </c>
      <c r="C48" s="52" t="n">
        <v>49.55913</v>
      </c>
      <c r="D48" s="101" t="n">
        <f aca="false">(ROUND(C48,1)-ROUND(C36,1))</f>
        <v>-2.5</v>
      </c>
      <c r="E48" s="44" t="n">
        <v>49.3419268502296</v>
      </c>
      <c r="F48" s="65" t="n">
        <f aca="false">(ROUND(E48,1)-ROUND(E47,1))</f>
        <v>0.299999999999997</v>
      </c>
      <c r="G48" s="102" t="n">
        <f aca="false">(ROUND(E48,1)-ROUND(E36,1))</f>
        <v>-2.7</v>
      </c>
      <c r="H48" s="46" t="n">
        <v>48.4813259906641</v>
      </c>
      <c r="I48" s="103" t="n">
        <f aca="false">(ROUND(H48,1)-ROUND(H47,1))</f>
        <v>-1.2</v>
      </c>
      <c r="J48" s="52" t="n">
        <v>51.30575</v>
      </c>
      <c r="K48" s="101" t="n">
        <f aca="false">(ROUND(J48,1)-ROUND(J36,1))</f>
        <v>-1.2</v>
      </c>
      <c r="L48" s="44" t="n">
        <v>50.4067950892233</v>
      </c>
      <c r="M48" s="65" t="n">
        <f aca="false">(ROUND(L48,1)-ROUND(L47,1))</f>
        <v>-0.200000000000003</v>
      </c>
      <c r="N48" s="102" t="n">
        <f aca="false">(ROUND(L48,1)-ROUND(L36,1))</f>
        <v>-1.2</v>
      </c>
      <c r="O48" s="48" t="n">
        <v>49.5306658751085</v>
      </c>
      <c r="P48" s="104" t="n">
        <f aca="false">(ROUND(O48,1)-ROUND(O47,1))</f>
        <v>-1</v>
      </c>
      <c r="Q48" s="52" t="n">
        <v>50.93361</v>
      </c>
      <c r="R48" s="101" t="n">
        <f aca="false">(ROUND(Q48,1)-ROUND(Q36,1))</f>
        <v>-2.1</v>
      </c>
      <c r="S48" s="44" t="n">
        <v>49.8141883696235</v>
      </c>
      <c r="T48" s="65" t="n">
        <f aca="false">(ROUND(S48,1)-ROUND(S47,1))</f>
        <v>1.59999999999999</v>
      </c>
      <c r="U48" s="102" t="n">
        <f aca="false">(ROUND(S48,1)-ROUND(S36,1))</f>
        <v>-2.8</v>
      </c>
      <c r="V48" s="53" t="n">
        <v>48.186599748006</v>
      </c>
      <c r="W48" s="104" t="n">
        <f aca="false">(ROUND(V48,1)-ROUND(V47,1))</f>
        <v>-1.5</v>
      </c>
      <c r="X48" s="52" t="n">
        <v>50.93361</v>
      </c>
      <c r="Y48" s="101" t="n">
        <f aca="false">(ROUND(X48,1)-ROUND(X36,1))</f>
        <v>-1.9</v>
      </c>
      <c r="Z48" s="44" t="n">
        <v>50.3890036341284</v>
      </c>
      <c r="AA48" s="65" t="n">
        <f aca="false">(ROUND(Z48,1)-ROUND(Z47,1))</f>
        <v>1</v>
      </c>
      <c r="AB48" s="102" t="n">
        <f aca="false">(ROUND(Z48,1)-ROUND(Z36,1))</f>
        <v>-2</v>
      </c>
      <c r="AC48" s="48" t="n">
        <v>49.0876540966107</v>
      </c>
      <c r="AD48" s="104" t="n">
        <f aca="false">(ROUND(AC48,1)-ROUND(AC47,1))</f>
        <v>-1.4</v>
      </c>
      <c r="AE48" s="52" t="n">
        <v>48.13278</v>
      </c>
      <c r="AF48" s="101" t="n">
        <f aca="false">(ROUND(AE48,1)-ROUND(AE36,1))</f>
        <v>-3.3</v>
      </c>
      <c r="AG48" s="44" t="n">
        <v>48.1723720753226</v>
      </c>
      <c r="AH48" s="65" t="n">
        <f aca="false">(ROUND(AG48,1)-ROUND(AG47,1))</f>
        <v>-0.5</v>
      </c>
      <c r="AI48" s="102" t="n">
        <f aca="false">(ROUND(AG48,1)-ROUND(AG36,1))</f>
        <v>-3.2</v>
      </c>
      <c r="AJ48" s="48" t="n">
        <v>48.0813030174663</v>
      </c>
      <c r="AK48" s="104" t="n">
        <f aca="false">(ROUND(AJ48,1)-ROUND(AJ47,1))</f>
        <v>-0.899999999999999</v>
      </c>
      <c r="AL48" s="52" t="n">
        <v>48.23651</v>
      </c>
      <c r="AM48" s="101" t="n">
        <f aca="false">(ROUND(AL48,1)-ROUND(AL47,1))</f>
        <v>-0.799999999999997</v>
      </c>
      <c r="AN48" s="105" t="n">
        <f aca="false">(ROUND(AL48,1)-ROUND(AL36,1))</f>
        <v>-2.9</v>
      </c>
      <c r="AO48" s="44" t="n">
        <v>48.237</v>
      </c>
      <c r="AP48" s="65" t="n">
        <f aca="false">(ROUND(AO48,1)-ROUND(AO47,1))</f>
        <v>-0.799999999999997</v>
      </c>
      <c r="AQ48" s="102" t="n">
        <f aca="false">(ROUND(AO48,1)-ROUND(AO36,1))</f>
        <v>-2.9</v>
      </c>
      <c r="AR48" s="48" t="n">
        <v>48.2422147102336</v>
      </c>
      <c r="AS48" s="104" t="n">
        <f aca="false">(ROUND(AR48,1)-ROUND(AR47,1))</f>
        <v>-0.0999999999999943</v>
      </c>
    </row>
    <row r="49" s="9" customFormat="true" ht="12" hidden="false" customHeight="false" outlineLevel="0" collapsed="false">
      <c r="A49" s="100"/>
      <c r="B49" s="41" t="s">
        <v>28</v>
      </c>
      <c r="C49" s="52" t="n">
        <v>47.26064</v>
      </c>
      <c r="D49" s="101" t="n">
        <f aca="false">(ROUND(C49,1)-ROUND(C37,1))</f>
        <v>-5.5</v>
      </c>
      <c r="E49" s="44" t="n">
        <v>47.6295965679024</v>
      </c>
      <c r="F49" s="65" t="n">
        <f aca="false">(ROUND(E49,1)-ROUND(E48,1))</f>
        <v>-1.7</v>
      </c>
      <c r="G49" s="102" t="n">
        <f aca="false">(ROUND(E49,1)-ROUND(E37,1))</f>
        <v>-5.5</v>
      </c>
      <c r="H49" s="46" t="n">
        <v>47.1619203925429</v>
      </c>
      <c r="I49" s="103" t="n">
        <f aca="false">(ROUND(H49,1)-ROUND(H48,1))</f>
        <v>-1.3</v>
      </c>
      <c r="J49" s="52" t="n">
        <v>46.29844</v>
      </c>
      <c r="K49" s="101" t="n">
        <f aca="false">(ROUND(J49,1)-ROUND(J37,1))</f>
        <v>-4.40000000000001</v>
      </c>
      <c r="L49" s="44" t="n">
        <v>47.7719946955316</v>
      </c>
      <c r="M49" s="65" t="n">
        <f aca="false">(ROUND(L49,1)-ROUND(L48,1))</f>
        <v>-2.6</v>
      </c>
      <c r="N49" s="102" t="n">
        <f aca="false">(ROUND(L49,1)-ROUND(L37,1))</f>
        <v>-4.40000000000001</v>
      </c>
      <c r="O49" s="48" t="n">
        <v>48.7183165008336</v>
      </c>
      <c r="P49" s="104" t="n">
        <f aca="false">(ROUND(O49,1)-ROUND(O48,1))</f>
        <v>-0.799999999999997</v>
      </c>
      <c r="Q49" s="52" t="n">
        <v>45.42553</v>
      </c>
      <c r="R49" s="101" t="n">
        <f aca="false">(ROUND(Q49,1)-ROUND(Q37,1))</f>
        <v>-8.2</v>
      </c>
      <c r="S49" s="44" t="n">
        <v>46.7807125519123</v>
      </c>
      <c r="T49" s="65" t="n">
        <f aca="false">(ROUND(S49,1)-ROUND(S48,1))</f>
        <v>-3</v>
      </c>
      <c r="U49" s="102" t="n">
        <f aca="false">(ROUND(S49,1)-ROUND(S37,1))</f>
        <v>-8.1</v>
      </c>
      <c r="V49" s="53" t="n">
        <v>46.3914437732979</v>
      </c>
      <c r="W49" s="104" t="n">
        <f aca="false">(ROUND(V49,1)-ROUND(V48,1))</f>
        <v>-1.8</v>
      </c>
      <c r="X49" s="52" t="n">
        <v>46.59574</v>
      </c>
      <c r="Y49" s="101" t="n">
        <f aca="false">(ROUND(X49,1)-ROUND(X37,1))</f>
        <v>-6.3</v>
      </c>
      <c r="Z49" s="44" t="n">
        <v>47.4389883784289</v>
      </c>
      <c r="AA49" s="65" t="n">
        <f aca="false">(ROUND(Z49,1)-ROUND(Z48,1))</f>
        <v>-3</v>
      </c>
      <c r="AB49" s="102" t="n">
        <f aca="false">(ROUND(Z49,1)-ROUND(Z37,1))</f>
        <v>-6.4</v>
      </c>
      <c r="AC49" s="48" t="n">
        <v>47.4393369840132</v>
      </c>
      <c r="AD49" s="104" t="n">
        <f aca="false">(ROUND(AC49,1)-ROUND(AC48,1))</f>
        <v>-1.7</v>
      </c>
      <c r="AE49" s="52" t="n">
        <v>48.40426</v>
      </c>
      <c r="AF49" s="101" t="n">
        <f aca="false">(ROUND(AE49,1)-ROUND(AE37,1))</f>
        <v>-2.9</v>
      </c>
      <c r="AG49" s="44" t="n">
        <v>47.8381466579109</v>
      </c>
      <c r="AH49" s="65" t="n">
        <f aca="false">(ROUND(AG49,1)-ROUND(AG48,1))</f>
        <v>-0.400000000000006</v>
      </c>
      <c r="AI49" s="102" t="n">
        <f aca="false">(ROUND(AG49,1)-ROUND(AG37,1))</f>
        <v>-2.90000000000001</v>
      </c>
      <c r="AJ49" s="48" t="n">
        <v>47.0913106057725</v>
      </c>
      <c r="AK49" s="104" t="n">
        <f aca="false">(ROUND(AJ49,1)-ROUND(AJ48,1))</f>
        <v>-1</v>
      </c>
      <c r="AL49" s="52" t="n">
        <v>48.61702</v>
      </c>
      <c r="AM49" s="101" t="n">
        <f aca="false">(ROUND(AL49,1)-ROUND(AL48,1))</f>
        <v>0.399999999999999</v>
      </c>
      <c r="AN49" s="105" t="n">
        <f aca="false">(ROUND(AL49,1)-ROUND(AL37,1))</f>
        <v>-4.7</v>
      </c>
      <c r="AO49" s="44" t="n">
        <v>48.617</v>
      </c>
      <c r="AP49" s="65" t="n">
        <f aca="false">(ROUND(AO49,1)-ROUND(AO48,1))</f>
        <v>0.399999999999999</v>
      </c>
      <c r="AQ49" s="102" t="n">
        <f aca="false">(ROUND(AO49,1)-ROUND(AO37,1))</f>
        <v>-4.7</v>
      </c>
      <c r="AR49" s="48" t="n">
        <v>48.1712738343928</v>
      </c>
      <c r="AS49" s="104" t="n">
        <f aca="false">(ROUND(AR49,1)-ROUND(AR48,1))</f>
        <v>0</v>
      </c>
    </row>
    <row r="50" s="9" customFormat="true" ht="12" hidden="false" customHeight="false" outlineLevel="0" collapsed="false">
      <c r="A50" s="100"/>
      <c r="B50" s="41" t="s">
        <v>29</v>
      </c>
      <c r="C50" s="52" t="n">
        <v>45.47872</v>
      </c>
      <c r="D50" s="101" t="n">
        <f aca="false">(ROUND(C50,1)-ROUND(C38,1))</f>
        <v>-9.4</v>
      </c>
      <c r="E50" s="44" t="n">
        <v>45.0540749066922</v>
      </c>
      <c r="F50" s="65" t="n">
        <f aca="false">(ROUND(E50,1)-ROUND(E49,1))</f>
        <v>-2.5</v>
      </c>
      <c r="G50" s="102" t="n">
        <f aca="false">(ROUND(E50,1)-ROUND(E38,1))</f>
        <v>-9.3</v>
      </c>
      <c r="H50" s="46" t="n">
        <v>45.9572503289242</v>
      </c>
      <c r="I50" s="103" t="n">
        <f aca="false">(ROUND(H50,1)-ROUND(H49,1))</f>
        <v>-1.2</v>
      </c>
      <c r="J50" s="52" t="n">
        <v>48.35269</v>
      </c>
      <c r="K50" s="101" t="n">
        <f aca="false">(ROUND(J50,1)-ROUND(J38,1))</f>
        <v>-5.7</v>
      </c>
      <c r="L50" s="44" t="n">
        <v>47.7485860702684</v>
      </c>
      <c r="M50" s="65" t="n">
        <f aca="false">(ROUND(L50,1)-ROUND(L49,1))</f>
        <v>-0.0999999999999943</v>
      </c>
      <c r="N50" s="102" t="n">
        <f aca="false">(ROUND(L50,1)-ROUND(L38,1))</f>
        <v>-5.5</v>
      </c>
      <c r="O50" s="48" t="n">
        <v>48.1211384194803</v>
      </c>
      <c r="P50" s="104" t="n">
        <f aca="false">(ROUND(O50,1)-ROUND(O49,1))</f>
        <v>-0.600000000000001</v>
      </c>
      <c r="Q50" s="52" t="n">
        <v>41.48936</v>
      </c>
      <c r="R50" s="101" t="n">
        <f aca="false">(ROUND(Q50,1)-ROUND(Q38,1))</f>
        <v>-15.1</v>
      </c>
      <c r="S50" s="44" t="n">
        <v>40.1957576373107</v>
      </c>
      <c r="T50" s="65" t="n">
        <f aca="false">(ROUND(S50,1)-ROUND(S49,1))</f>
        <v>-6.59999999999999</v>
      </c>
      <c r="U50" s="102" t="n">
        <f aca="false">(ROUND(S50,1)-ROUND(S38,1))</f>
        <v>-14.9</v>
      </c>
      <c r="V50" s="53" t="n">
        <v>44.7242398726454</v>
      </c>
      <c r="W50" s="104" t="n">
        <f aca="false">(ROUND(V50,1)-ROUND(V49,1))</f>
        <v>-1.7</v>
      </c>
      <c r="X50" s="52" t="n">
        <v>46.06383</v>
      </c>
      <c r="Y50" s="101" t="n">
        <f aca="false">(ROUND(X50,1)-ROUND(X38,1))</f>
        <v>-10.4</v>
      </c>
      <c r="Z50" s="44" t="n">
        <v>45.1689202958444</v>
      </c>
      <c r="AA50" s="65" t="n">
        <f aca="false">(ROUND(Z50,1)-ROUND(Z49,1))</f>
        <v>-2.2</v>
      </c>
      <c r="AB50" s="102" t="n">
        <f aca="false">(ROUND(Z50,1)-ROUND(Z38,1))</f>
        <v>-10.1</v>
      </c>
      <c r="AC50" s="48" t="n">
        <v>45.8443703830979</v>
      </c>
      <c r="AD50" s="104" t="n">
        <f aca="false">(ROUND(AC50,1)-ROUND(AC49,1))</f>
        <v>-1.6</v>
      </c>
      <c r="AE50" s="52" t="n">
        <v>45.6383</v>
      </c>
      <c r="AF50" s="101" t="n">
        <f aca="false">(ROUND(AE50,1)-ROUND(AE38,1))</f>
        <v>-7</v>
      </c>
      <c r="AG50" s="44" t="n">
        <v>45.7501012269968</v>
      </c>
      <c r="AH50" s="65" t="n">
        <f aca="false">(ROUND(AG50,1)-ROUND(AG49,1))</f>
        <v>-2</v>
      </c>
      <c r="AI50" s="102" t="n">
        <f aca="false">(ROUND(AG50,1)-ROUND(AG38,1))</f>
        <v>-6.6</v>
      </c>
      <c r="AJ50" s="48" t="n">
        <v>46.148321446855</v>
      </c>
      <c r="AK50" s="104" t="n">
        <f aca="false">(ROUND(AJ50,1)-ROUND(AJ49,1))</f>
        <v>-1</v>
      </c>
      <c r="AL50" s="52" t="n">
        <v>48.7234</v>
      </c>
      <c r="AM50" s="101" t="n">
        <f aca="false">(ROUND(AL50,1)-ROUND(AL49,1))</f>
        <v>0.100000000000001</v>
      </c>
      <c r="AN50" s="105" t="n">
        <f aca="false">(ROUND(AL50,1)-ROUND(AL38,1))</f>
        <v>-5.4</v>
      </c>
      <c r="AO50" s="44" t="n">
        <v>48.723</v>
      </c>
      <c r="AP50" s="65" t="n">
        <f aca="false">(ROUND(AO50,1)-ROUND(AO49,1))</f>
        <v>0.100000000000001</v>
      </c>
      <c r="AQ50" s="102" t="n">
        <f aca="false">(ROUND(AO50,1)-ROUND(AO38,1))</f>
        <v>-5.4</v>
      </c>
      <c r="AR50" s="48" t="n">
        <v>48.0636760788739</v>
      </c>
      <c r="AS50" s="104" t="n">
        <f aca="false">(ROUND(AR50,1)-ROUND(AR49,1))</f>
        <v>-0.100000000000001</v>
      </c>
    </row>
    <row r="51" s="9" customFormat="true" ht="12" hidden="false" customHeight="false" outlineLevel="0" collapsed="false">
      <c r="A51" s="100"/>
      <c r="B51" s="41" t="s">
        <v>30</v>
      </c>
      <c r="C51" s="52" t="n">
        <v>45.69444</v>
      </c>
      <c r="D51" s="101" t="n">
        <f aca="false">(ROUND(C51,1)-ROUND(C39,1))</f>
        <v>-9.7</v>
      </c>
      <c r="E51" s="44" t="n">
        <v>44.9517227347828</v>
      </c>
      <c r="F51" s="65" t="n">
        <f aca="false">(ROUND(E51,1)-ROUND(E50,1))</f>
        <v>-0.100000000000001</v>
      </c>
      <c r="G51" s="102" t="n">
        <f aca="false">(ROUND(E51,1)-ROUND(E39,1))</f>
        <v>-9.8</v>
      </c>
      <c r="H51" s="46" t="n">
        <v>45.0632895072322</v>
      </c>
      <c r="I51" s="103" t="n">
        <f aca="false">(ROUND(H51,1)-ROUND(H50,1))</f>
        <v>-0.899999999999999</v>
      </c>
      <c r="J51" s="52" t="n">
        <v>49.08855</v>
      </c>
      <c r="K51" s="101" t="n">
        <f aca="false">(ROUND(J51,1)-ROUND(J39,1))</f>
        <v>-5.4</v>
      </c>
      <c r="L51" s="44" t="n">
        <v>47.6980141871384</v>
      </c>
      <c r="M51" s="65" t="n">
        <f aca="false">(ROUND(L51,1)-ROUND(L50,1))</f>
        <v>0</v>
      </c>
      <c r="N51" s="102" t="n">
        <f aca="false">(ROUND(L51,1)-ROUND(L39,1))</f>
        <v>-5.4</v>
      </c>
      <c r="O51" s="48" t="n">
        <v>47.7492705314444</v>
      </c>
      <c r="P51" s="104" t="n">
        <f aca="false">(ROUND(O51,1)-ROUND(O50,1))</f>
        <v>-0.399999999999999</v>
      </c>
      <c r="Q51" s="52" t="n">
        <v>43.88889</v>
      </c>
      <c r="R51" s="101" t="n">
        <f aca="false">(ROUND(Q51,1)-ROUND(Q39,1))</f>
        <v>-12.9</v>
      </c>
      <c r="S51" s="44" t="n">
        <v>42.7964088221069</v>
      </c>
      <c r="T51" s="65" t="n">
        <f aca="false">(ROUND(S51,1)-ROUND(S50,1))</f>
        <v>2.59999999999999</v>
      </c>
      <c r="U51" s="102" t="n">
        <f aca="false">(ROUND(S51,1)-ROUND(S39,1))</f>
        <v>-13.1</v>
      </c>
      <c r="V51" s="53" t="n">
        <v>43.483626960878</v>
      </c>
      <c r="W51" s="104" t="n">
        <f aca="false">(ROUND(V51,1)-ROUND(V50,1))</f>
        <v>-1.2</v>
      </c>
      <c r="X51" s="52" t="n">
        <v>46.11111</v>
      </c>
      <c r="Y51" s="101" t="n">
        <f aca="false">(ROUND(X51,1)-ROUND(X39,1))</f>
        <v>-12.1</v>
      </c>
      <c r="Z51" s="44" t="n">
        <v>44.6377444803056</v>
      </c>
      <c r="AA51" s="65" t="n">
        <f aca="false">(ROUND(Z51,1)-ROUND(Z50,1))</f>
        <v>-0.600000000000001</v>
      </c>
      <c r="AB51" s="102" t="n">
        <f aca="false">(ROUND(Z51,1)-ROUND(Z39,1))</f>
        <v>-12.3</v>
      </c>
      <c r="AC51" s="48" t="n">
        <v>44.5734089817564</v>
      </c>
      <c r="AD51" s="104" t="n">
        <f aca="false">(ROUND(AC51,1)-ROUND(AC50,1))</f>
        <v>-1.2</v>
      </c>
      <c r="AE51" s="52" t="n">
        <v>45.33333</v>
      </c>
      <c r="AF51" s="101" t="n">
        <f aca="false">(ROUND(AE51,1)-ROUND(AE39,1))</f>
        <v>-7.8</v>
      </c>
      <c r="AG51" s="44" t="n">
        <v>45.3386805697519</v>
      </c>
      <c r="AH51" s="65" t="n">
        <f aca="false">(ROUND(AG51,1)-ROUND(AG50,1))</f>
        <v>-0.5</v>
      </c>
      <c r="AI51" s="102" t="n">
        <f aca="false">(ROUND(AG51,1)-ROUND(AG39,1))</f>
        <v>-7.8</v>
      </c>
      <c r="AJ51" s="48" t="n">
        <v>45.3965300343435</v>
      </c>
      <c r="AK51" s="104" t="n">
        <f aca="false">(ROUND(AJ51,1)-ROUND(AJ50,1))</f>
        <v>-0.700000000000003</v>
      </c>
      <c r="AL51" s="52" t="n">
        <v>47.44444</v>
      </c>
      <c r="AM51" s="101" t="n">
        <f aca="false">(ROUND(AL51,1)-ROUND(AL50,1))</f>
        <v>-1.3</v>
      </c>
      <c r="AN51" s="105" t="n">
        <f aca="false">(ROUND(AL51,1)-ROUND(AL39,1))</f>
        <v>-6</v>
      </c>
      <c r="AO51" s="44" t="n">
        <v>47.444</v>
      </c>
      <c r="AP51" s="65" t="n">
        <f aca="false">(ROUND(AO51,1)-ROUND(AO50,1))</f>
        <v>-1.3</v>
      </c>
      <c r="AQ51" s="102" t="n">
        <f aca="false">(ROUND(AO51,1)-ROUND(AO39,1))</f>
        <v>-6</v>
      </c>
      <c r="AR51" s="48" t="n">
        <v>47.9327631782347</v>
      </c>
      <c r="AS51" s="104" t="n">
        <f aca="false">(ROUND(AR51,1)-ROUND(AR50,1))</f>
        <v>-0.200000000000003</v>
      </c>
    </row>
    <row r="52" s="9" customFormat="true" ht="12" hidden="false" customHeight="false" outlineLevel="0" collapsed="false">
      <c r="A52" s="100"/>
      <c r="B52" s="41" t="s">
        <v>31</v>
      </c>
      <c r="C52" s="52" t="n">
        <v>45.40094</v>
      </c>
      <c r="D52" s="101" t="n">
        <f aca="false">(ROUND(C52,1)-ROUND(C40,1))</f>
        <v>-9.2</v>
      </c>
      <c r="E52" s="44" t="n">
        <v>44.6223173390498</v>
      </c>
      <c r="F52" s="65" t="n">
        <f aca="false">(ROUND(E52,1)-ROUND(E51,1))</f>
        <v>-0.399999999999999</v>
      </c>
      <c r="G52" s="102" t="n">
        <f aca="false">(ROUND(E52,1)-ROUND(E40,1))</f>
        <v>-9.2</v>
      </c>
      <c r="H52" s="46" t="n">
        <v>44.5595474811032</v>
      </c>
      <c r="I52" s="103" t="n">
        <f aca="false">(ROUND(H52,1)-ROUND(H51,1))</f>
        <v>-0.5</v>
      </c>
      <c r="J52" s="52" t="n">
        <v>51.17419</v>
      </c>
      <c r="K52" s="101" t="n">
        <f aca="false">(ROUND(J52,1)-ROUND(J40,1))</f>
        <v>-3.9</v>
      </c>
      <c r="L52" s="44" t="n">
        <v>48.3936269658464</v>
      </c>
      <c r="M52" s="65" t="n">
        <f aca="false">(ROUND(L52,1)-ROUND(L51,1))</f>
        <v>0.699999999999996</v>
      </c>
      <c r="N52" s="102" t="n">
        <f aca="false">(ROUND(L52,1)-ROUND(L40,1))</f>
        <v>-4.3</v>
      </c>
      <c r="O52" s="48" t="n">
        <v>47.5386272848015</v>
      </c>
      <c r="P52" s="104" t="n">
        <f aca="false">(ROUND(O52,1)-ROUND(O51,1))</f>
        <v>-0.200000000000003</v>
      </c>
      <c r="Q52" s="52" t="n">
        <v>43.75</v>
      </c>
      <c r="R52" s="101" t="n">
        <f aca="false">(ROUND(Q52,1)-ROUND(Q40,1))</f>
        <v>-12</v>
      </c>
      <c r="S52" s="44" t="n">
        <v>42.6772226279223</v>
      </c>
      <c r="T52" s="65" t="n">
        <f aca="false">(ROUND(S52,1)-ROUND(S51,1))</f>
        <v>-0.0999999999999943</v>
      </c>
      <c r="U52" s="102" t="n">
        <f aca="false">(ROUND(S52,1)-ROUND(S40,1))</f>
        <v>-11.7</v>
      </c>
      <c r="V52" s="53" t="n">
        <v>42.7761356454548</v>
      </c>
      <c r="W52" s="104" t="n">
        <f aca="false">(ROUND(V52,1)-ROUND(V51,1))</f>
        <v>-0.700000000000003</v>
      </c>
      <c r="X52" s="52" t="n">
        <v>44.81132</v>
      </c>
      <c r="Y52" s="101" t="n">
        <f aca="false">(ROUND(X52,1)-ROUND(X40,1))</f>
        <v>-11.8</v>
      </c>
      <c r="Z52" s="44" t="n">
        <v>43.3835743155951</v>
      </c>
      <c r="AA52" s="65" t="n">
        <f aca="false">(ROUND(Z52,1)-ROUND(Z51,1))</f>
        <v>-1.2</v>
      </c>
      <c r="AB52" s="102" t="n">
        <f aca="false">(ROUND(Z52,1)-ROUND(Z40,1))</f>
        <v>-11.7</v>
      </c>
      <c r="AC52" s="48" t="n">
        <v>43.7868419863794</v>
      </c>
      <c r="AD52" s="104" t="n">
        <f aca="false">(ROUND(AC52,1)-ROUND(AC51,1))</f>
        <v>-0.800000000000004</v>
      </c>
      <c r="AE52" s="52" t="n">
        <v>44.33962</v>
      </c>
      <c r="AF52" s="101" t="n">
        <f aca="false">(ROUND(AE52,1)-ROUND(AE40,1))</f>
        <v>-8.6</v>
      </c>
      <c r="AG52" s="44" t="n">
        <v>44.4635297711116</v>
      </c>
      <c r="AH52" s="65" t="n">
        <f aca="false">(ROUND(AG52,1)-ROUND(AG51,1))</f>
        <v>-0.799999999999997</v>
      </c>
      <c r="AI52" s="102" t="n">
        <f aca="false">(ROUND(AG52,1)-ROUND(AG40,1))</f>
        <v>-8.5</v>
      </c>
      <c r="AJ52" s="48" t="n">
        <v>44.9035208334016</v>
      </c>
      <c r="AK52" s="104" t="n">
        <f aca="false">(ROUND(AJ52,1)-ROUND(AJ51,1))</f>
        <v>-0.5</v>
      </c>
      <c r="AL52" s="52" t="n">
        <v>48.70283</v>
      </c>
      <c r="AM52" s="101" t="n">
        <f aca="false">(ROUND(AL52,1)-ROUND(AL51,1))</f>
        <v>1.3</v>
      </c>
      <c r="AN52" s="105" t="n">
        <f aca="false">(ROUND(AL52,1)-ROUND(AL40,1))</f>
        <v>-4.4</v>
      </c>
      <c r="AO52" s="44" t="n">
        <v>48.709</v>
      </c>
      <c r="AP52" s="65" t="n">
        <f aca="false">(ROUND(AO52,1)-ROUND(AO51,1))</f>
        <v>1.3</v>
      </c>
      <c r="AQ52" s="102" t="n">
        <f aca="false">(ROUND(AO52,1)-ROUND(AO40,1))</f>
        <v>-4.4</v>
      </c>
      <c r="AR52" s="48" t="n">
        <v>47.8013089579371</v>
      </c>
      <c r="AS52" s="104" t="n">
        <f aca="false">(ROUND(AR52,1)-ROUND(AR51,1))</f>
        <v>-0.100000000000001</v>
      </c>
    </row>
    <row r="53" s="9" customFormat="true" ht="12" hidden="false" customHeight="false" outlineLevel="0" collapsed="false">
      <c r="A53" s="100" t="n">
        <v>2009</v>
      </c>
      <c r="B53" s="41" t="s">
        <v>23</v>
      </c>
      <c r="C53" s="52" t="n">
        <v>42.35515</v>
      </c>
      <c r="D53" s="101" t="n">
        <f aca="false">(ROUND(C53,1)-ROUND(C41,1))</f>
        <v>-8.9</v>
      </c>
      <c r="E53" s="44" t="n">
        <v>43.8719193462151</v>
      </c>
      <c r="F53" s="65" t="n">
        <f aca="false">(ROUND(E53,1)-ROUND(E52,1))</f>
        <v>-0.700000000000003</v>
      </c>
      <c r="G53" s="102" t="n">
        <f aca="false">(ROUND(E53,1)-ROUND(E41,1))</f>
        <v>-9.1</v>
      </c>
      <c r="H53" s="46" t="n">
        <v>44.4628183588563</v>
      </c>
      <c r="I53" s="103" t="n">
        <f aca="false">(ROUND(H53,1)-ROUND(H52,1))</f>
        <v>-0.100000000000001</v>
      </c>
      <c r="J53" s="52" t="n">
        <v>43.08043</v>
      </c>
      <c r="K53" s="101" t="n">
        <f aca="false">(ROUND(J53,1)-ROUND(J41,1))</f>
        <v>-6</v>
      </c>
      <c r="L53" s="44" t="n">
        <v>46.2859590971456</v>
      </c>
      <c r="M53" s="65" t="n">
        <f aca="false">(ROUND(L53,1)-ROUND(L52,1))</f>
        <v>-2.1</v>
      </c>
      <c r="N53" s="102" t="n">
        <f aca="false">(ROUND(L53,1)-ROUND(L41,1))</f>
        <v>-5.7</v>
      </c>
      <c r="O53" s="48" t="n">
        <v>47.3532111080659</v>
      </c>
      <c r="P53" s="104" t="n">
        <f aca="false">(ROUND(O53,1)-ROUND(O52,1))</f>
        <v>-0.100000000000001</v>
      </c>
      <c r="Q53" s="52" t="n">
        <v>38.9485</v>
      </c>
      <c r="R53" s="101" t="n">
        <f aca="false">(ROUND(Q53,1)-ROUND(Q41,1))</f>
        <v>-11.2</v>
      </c>
      <c r="S53" s="44" t="n">
        <v>41.3067862818512</v>
      </c>
      <c r="T53" s="65" t="n">
        <f aca="false">(ROUND(S53,1)-ROUND(S52,1))</f>
        <v>-1.40000000000001</v>
      </c>
      <c r="U53" s="102" t="n">
        <f aca="false">(ROUND(S53,1)-ROUND(S41,1))</f>
        <v>-11.3</v>
      </c>
      <c r="V53" s="53" t="n">
        <v>42.6704889378767</v>
      </c>
      <c r="W53" s="104" t="n">
        <f aca="false">(ROUND(V53,1)-ROUND(V52,1))</f>
        <v>-0.0999999999999943</v>
      </c>
      <c r="X53" s="52" t="n">
        <v>40.55794</v>
      </c>
      <c r="Y53" s="101" t="n">
        <f aca="false">(ROUND(X53,1)-ROUND(X41,1))</f>
        <v>-10.3</v>
      </c>
      <c r="Z53" s="44" t="n">
        <v>42.8633476143081</v>
      </c>
      <c r="AA53" s="65" t="n">
        <f aca="false">(ROUND(Z53,1)-ROUND(Z52,1))</f>
        <v>-0.5</v>
      </c>
      <c r="AB53" s="102" t="n">
        <f aca="false">(ROUND(Z53,1)-ROUND(Z41,1))</f>
        <v>-10.5</v>
      </c>
      <c r="AC53" s="48" t="n">
        <v>43.4979957583561</v>
      </c>
      <c r="AD53" s="104" t="n">
        <f aca="false">(ROUND(AC53,1)-ROUND(AC52,1))</f>
        <v>-0.299999999999997</v>
      </c>
      <c r="AE53" s="52" t="n">
        <v>43.02575</v>
      </c>
      <c r="AF53" s="101" t="n">
        <f aca="false">(ROUND(AE53,1)-ROUND(AE41,1))</f>
        <v>-8.1</v>
      </c>
      <c r="AG53" s="44" t="n">
        <v>44.2797492317671</v>
      </c>
      <c r="AH53" s="65" t="n">
        <f aca="false">(ROUND(AG53,1)-ROUND(AG52,1))</f>
        <v>-0.200000000000003</v>
      </c>
      <c r="AI53" s="102" t="n">
        <f aca="false">(ROUND(AG53,1)-ROUND(AG41,1))</f>
        <v>-8.2</v>
      </c>
      <c r="AJ53" s="48" t="n">
        <v>44.6645231386875</v>
      </c>
      <c r="AK53" s="104" t="n">
        <f aca="false">(ROUND(AJ53,1)-ROUND(AJ52,1))</f>
        <v>-0.199999999999996</v>
      </c>
      <c r="AL53" s="52" t="n">
        <v>46.88841</v>
      </c>
      <c r="AM53" s="101" t="n">
        <f aca="false">(ROUND(AL53,1)-ROUND(AL52,1))</f>
        <v>-1.8</v>
      </c>
      <c r="AN53" s="105" t="n">
        <f aca="false">(ROUND(AL53,1)-ROUND(AL41,1))</f>
        <v>-6.4</v>
      </c>
      <c r="AO53" s="44" t="n">
        <v>46.888</v>
      </c>
      <c r="AP53" s="65" t="n">
        <f aca="false">(ROUND(AO53,1)-ROUND(AO52,1))</f>
        <v>-1.8</v>
      </c>
      <c r="AQ53" s="102" t="n">
        <f aca="false">(ROUND(AO53,1)-ROUND(AO41,1))</f>
        <v>-6.4</v>
      </c>
      <c r="AR53" s="48" t="n">
        <v>47.689307903949</v>
      </c>
      <c r="AS53" s="104" t="n">
        <f aca="false">(ROUND(AR53,1)-ROUND(AR52,1))</f>
        <v>-0.0999999999999943</v>
      </c>
    </row>
    <row r="54" s="9" customFormat="true" ht="12" hidden="false" customHeight="false" outlineLevel="0" collapsed="false">
      <c r="A54" s="100"/>
      <c r="B54" s="41" t="s">
        <v>24</v>
      </c>
      <c r="C54" s="52" t="n">
        <v>44.26136</v>
      </c>
      <c r="D54" s="101" t="n">
        <f aca="false">(ROUND(C54,1)-ROUND(C42,1))</f>
        <v>-6.90000000000001</v>
      </c>
      <c r="E54" s="44" t="n">
        <v>44.7376706260012</v>
      </c>
      <c r="F54" s="65" t="n">
        <f aca="false">(ROUND(E54,1)-ROUND(E53,1))</f>
        <v>0.800000000000004</v>
      </c>
      <c r="G54" s="102" t="n">
        <f aca="false">(ROUND(E54,1)-ROUND(E42,1))</f>
        <v>-6.9</v>
      </c>
      <c r="H54" s="46" t="n">
        <v>44.7309223464189</v>
      </c>
      <c r="I54" s="103" t="n">
        <f aca="false">(ROUND(H54,1)-ROUND(H53,1))</f>
        <v>0.200000000000003</v>
      </c>
      <c r="J54" s="52" t="n">
        <v>46.58607</v>
      </c>
      <c r="K54" s="101" t="n">
        <f aca="false">(ROUND(J54,1)-ROUND(J42,1))</f>
        <v>-4.8</v>
      </c>
      <c r="L54" s="44" t="n">
        <v>48.1715102583698</v>
      </c>
      <c r="M54" s="65" t="n">
        <f aca="false">(ROUND(L54,1)-ROUND(L53,1))</f>
        <v>1.90000000000001</v>
      </c>
      <c r="N54" s="102" t="n">
        <f aca="false">(ROUND(L54,1)-ROUND(L42,1))</f>
        <v>-4.7</v>
      </c>
      <c r="O54" s="48" t="n">
        <v>47.1085336803034</v>
      </c>
      <c r="P54" s="104" t="n">
        <f aca="false">(ROUND(O54,1)-ROUND(O53,1))</f>
        <v>-0.299999999999997</v>
      </c>
      <c r="Q54" s="52" t="n">
        <v>42.72727</v>
      </c>
      <c r="R54" s="101" t="n">
        <f aca="false">(ROUND(Q54,1)-ROUND(Q42,1))</f>
        <v>-7.8</v>
      </c>
      <c r="S54" s="44" t="n">
        <v>43.8047753178117</v>
      </c>
      <c r="T54" s="65" t="n">
        <f aca="false">(ROUND(S54,1)-ROUND(S53,1))</f>
        <v>2.5</v>
      </c>
      <c r="U54" s="102" t="n">
        <f aca="false">(ROUND(S54,1)-ROUND(S42,1))</f>
        <v>-7.8</v>
      </c>
      <c r="V54" s="53" t="n">
        <v>43.1518346499819</v>
      </c>
      <c r="W54" s="104" t="n">
        <f aca="false">(ROUND(V54,1)-ROUND(V53,1))</f>
        <v>0.5</v>
      </c>
      <c r="X54" s="52" t="n">
        <v>43.29545</v>
      </c>
      <c r="Y54" s="101" t="n">
        <f aca="false">(ROUND(X54,1)-ROUND(X42,1))</f>
        <v>-7.90000000000001</v>
      </c>
      <c r="Z54" s="44" t="n">
        <v>44.1212409717211</v>
      </c>
      <c r="AA54" s="65" t="n">
        <f aca="false">(ROUND(Z54,1)-ROUND(Z53,1))</f>
        <v>1.2</v>
      </c>
      <c r="AB54" s="102" t="n">
        <f aca="false">(ROUND(Z54,1)-ROUND(Z42,1))</f>
        <v>-7.8</v>
      </c>
      <c r="AC54" s="48" t="n">
        <v>43.6663900107567</v>
      </c>
      <c r="AD54" s="104" t="n">
        <f aca="false">(ROUND(AC54,1)-ROUND(AC53,1))</f>
        <v>0.200000000000003</v>
      </c>
      <c r="AE54" s="52" t="n">
        <v>44.88636</v>
      </c>
      <c r="AF54" s="101" t="n">
        <f aca="false">(ROUND(AE54,1)-ROUND(AE42,1))</f>
        <v>-6.5</v>
      </c>
      <c r="AG54" s="44" t="n">
        <v>44.9684697174659</v>
      </c>
      <c r="AH54" s="65" t="n">
        <f aca="false">(ROUND(AG54,1)-ROUND(AG53,1))</f>
        <v>0.700000000000003</v>
      </c>
      <c r="AI54" s="102" t="n">
        <f aca="false">(ROUND(AG54,1)-ROUND(AG42,1))</f>
        <v>-6.5</v>
      </c>
      <c r="AJ54" s="48" t="n">
        <v>44.6802528595944</v>
      </c>
      <c r="AK54" s="104" t="n">
        <f aca="false">(ROUND(AJ54,1)-ROUND(AJ53,1))</f>
        <v>0</v>
      </c>
      <c r="AL54" s="52" t="n">
        <v>46.13636</v>
      </c>
      <c r="AM54" s="101" t="n">
        <f aca="false">(ROUND(AL54,1)-ROUND(AL53,1))</f>
        <v>-0.799999999999997</v>
      </c>
      <c r="AN54" s="105" t="n">
        <f aca="false">(ROUND(AL54,1)-ROUND(AL42,1))</f>
        <v>-5.7</v>
      </c>
      <c r="AO54" s="44" t="n">
        <v>46.136</v>
      </c>
      <c r="AP54" s="65" t="n">
        <f aca="false">(ROUND(AO54,1)-ROUND(AO53,1))</f>
        <v>-0.799999999999997</v>
      </c>
      <c r="AQ54" s="102" t="n">
        <f aca="false">(ROUND(AO54,1)-ROUND(AO42,1))</f>
        <v>-5.7</v>
      </c>
      <c r="AR54" s="48" t="n">
        <v>47.6226646016126</v>
      </c>
      <c r="AS54" s="104" t="n">
        <f aca="false">(ROUND(AR54,1)-ROUND(AR53,1))</f>
        <v>-0.100000000000001</v>
      </c>
    </row>
    <row r="55" s="9" customFormat="true" ht="12" hidden="false" customHeight="false" outlineLevel="0" collapsed="false">
      <c r="A55" s="100"/>
      <c r="B55" s="41" t="s">
        <v>25</v>
      </c>
      <c r="C55" s="52" t="n">
        <v>46.68779</v>
      </c>
      <c r="D55" s="101" t="n">
        <f aca="false">(ROUND(C55,1)-ROUND(C43,1))</f>
        <v>-4</v>
      </c>
      <c r="E55" s="44" t="n">
        <v>46.1461395602657</v>
      </c>
      <c r="F55" s="65" t="n">
        <f aca="false">(ROUND(E55,1)-ROUND(E54,1))</f>
        <v>1.4</v>
      </c>
      <c r="G55" s="102" t="n">
        <f aca="false">(ROUND(E55,1)-ROUND(E43,1))</f>
        <v>-4.7</v>
      </c>
      <c r="H55" s="46" t="n">
        <v>45.2834813972162</v>
      </c>
      <c r="I55" s="103" t="n">
        <f aca="false">(ROUND(H55,1)-ROUND(H54,1))</f>
        <v>0.599999999999994</v>
      </c>
      <c r="J55" s="52" t="n">
        <v>48.50422</v>
      </c>
      <c r="K55" s="101" t="n">
        <f aca="false">(ROUND(J55,1)-ROUND(J43,1))</f>
        <v>-5.8</v>
      </c>
      <c r="L55" s="44" t="n">
        <v>47.5484088437837</v>
      </c>
      <c r="M55" s="65" t="n">
        <f aca="false">(ROUND(L55,1)-ROUND(L54,1))</f>
        <v>-0.700000000000003</v>
      </c>
      <c r="N55" s="102" t="n">
        <f aca="false">(ROUND(L55,1)-ROUND(L43,1))</f>
        <v>-6</v>
      </c>
      <c r="O55" s="48" t="n">
        <v>46.8990669378664</v>
      </c>
      <c r="P55" s="104" t="n">
        <f aca="false">(ROUND(O55,1)-ROUND(O54,1))</f>
        <v>-0.200000000000003</v>
      </c>
      <c r="Q55" s="52" t="n">
        <v>46.77419</v>
      </c>
      <c r="R55" s="101" t="n">
        <f aca="false">(ROUND(Q55,1)-ROUND(Q43,1))</f>
        <v>-3.90000000000001</v>
      </c>
      <c r="S55" s="44" t="n">
        <v>45.7715333226893</v>
      </c>
      <c r="T55" s="65" t="n">
        <f aca="false">(ROUND(S55,1)-ROUND(S54,1))</f>
        <v>2</v>
      </c>
      <c r="U55" s="102" t="n">
        <f aca="false">(ROUND(S55,1)-ROUND(S43,1))</f>
        <v>-4.8</v>
      </c>
      <c r="V55" s="53" t="n">
        <v>44.1154518002339</v>
      </c>
      <c r="W55" s="104" t="n">
        <f aca="false">(ROUND(V55,1)-ROUND(V54,1))</f>
        <v>0.899999999999999</v>
      </c>
      <c r="X55" s="52" t="n">
        <v>45.85253</v>
      </c>
      <c r="Y55" s="101" t="n">
        <f aca="false">(ROUND(X55,1)-ROUND(X43,1))</f>
        <v>-5</v>
      </c>
      <c r="Z55" s="44" t="n">
        <v>44.9663856195587</v>
      </c>
      <c r="AA55" s="65" t="n">
        <f aca="false">(ROUND(Z55,1)-ROUND(Z54,1))</f>
        <v>0.899999999999999</v>
      </c>
      <c r="AB55" s="102" t="n">
        <f aca="false">(ROUND(Z55,1)-ROUND(Z43,1))</f>
        <v>-6.6</v>
      </c>
      <c r="AC55" s="48" t="n">
        <v>44.2489129147868</v>
      </c>
      <c r="AD55" s="104" t="n">
        <f aca="false">(ROUND(AC55,1)-ROUND(AC54,1))</f>
        <v>0.5</v>
      </c>
      <c r="AE55" s="52" t="n">
        <v>46.42857</v>
      </c>
      <c r="AF55" s="101" t="n">
        <f aca="false">(ROUND(AE55,1)-ROUND(AE43,1))</f>
        <v>-3.8</v>
      </c>
      <c r="AG55" s="44" t="n">
        <v>45.6311697487587</v>
      </c>
      <c r="AH55" s="65" t="n">
        <f aca="false">(ROUND(AG55,1)-ROUND(AG54,1))</f>
        <v>0.600000000000001</v>
      </c>
      <c r="AI55" s="102" t="n">
        <f aca="false">(ROUND(AG55,1)-ROUND(AG43,1))</f>
        <v>-3.9</v>
      </c>
      <c r="AJ55" s="48" t="n">
        <v>44.8993947675226</v>
      </c>
      <c r="AK55" s="104" t="n">
        <f aca="false">(ROUND(AJ55,1)-ROUND(AJ54,1))</f>
        <v>0.199999999999996</v>
      </c>
      <c r="AL55" s="52" t="n">
        <v>47.69585</v>
      </c>
      <c r="AM55" s="101" t="n">
        <f aca="false">(ROUND(AL55,1)-ROUND(AL54,1))</f>
        <v>1.6</v>
      </c>
      <c r="AN55" s="105" t="n">
        <f aca="false">(ROUND(AL55,1)-ROUND(AL43,1))</f>
        <v>-3</v>
      </c>
      <c r="AO55" s="44" t="n">
        <v>47.696</v>
      </c>
      <c r="AP55" s="65" t="n">
        <f aca="false">(ROUND(AO55,1)-ROUND(AO54,1))</f>
        <v>1.6</v>
      </c>
      <c r="AQ55" s="102" t="n">
        <f aca="false">(ROUND(AO55,1)-ROUND(AO43,1))</f>
        <v>-3</v>
      </c>
      <c r="AR55" s="48" t="n">
        <v>47.6178245747656</v>
      </c>
      <c r="AS55" s="104" t="n">
        <f aca="false">(ROUND(AR55,1)-ROUND(AR54,1))</f>
        <v>0</v>
      </c>
    </row>
    <row r="56" s="9" customFormat="true" ht="12" hidden="false" customHeight="false" outlineLevel="0" collapsed="false">
      <c r="A56" s="100"/>
      <c r="B56" s="41" t="s">
        <v>26</v>
      </c>
      <c r="C56" s="52" t="n">
        <v>45.84263</v>
      </c>
      <c r="D56" s="101" t="n">
        <f aca="false">(ROUND(C56,1)-ROUND(C44,1))</f>
        <v>-7.3</v>
      </c>
      <c r="E56" s="44" t="n">
        <v>45.7646007402281</v>
      </c>
      <c r="F56" s="65" t="n">
        <f aca="false">(ROUND(E56,1)-ROUND(E55,1))</f>
        <v>-0.300000000000004</v>
      </c>
      <c r="G56" s="102" t="n">
        <f aca="false">(ROUND(E56,1)-ROUND(E44,1))</f>
        <v>-6.5</v>
      </c>
      <c r="H56" s="46" t="n">
        <v>46.0208641019667</v>
      </c>
      <c r="I56" s="103" t="n">
        <f aca="false">(ROUND(H56,1)-ROUND(H55,1))</f>
        <v>0.700000000000003</v>
      </c>
      <c r="J56" s="52" t="n">
        <v>46.72206</v>
      </c>
      <c r="K56" s="101" t="n">
        <f aca="false">(ROUND(J56,1)-ROUND(J44,1))</f>
        <v>-6.7</v>
      </c>
      <c r="L56" s="44" t="n">
        <v>46.6764973670931</v>
      </c>
      <c r="M56" s="65" t="n">
        <f aca="false">(ROUND(L56,1)-ROUND(L55,1))</f>
        <v>-0.799999999999997</v>
      </c>
      <c r="N56" s="102" t="n">
        <f aca="false">(ROUND(L56,1)-ROUND(L44,1))</f>
        <v>-6.7</v>
      </c>
      <c r="O56" s="48" t="n">
        <v>46.9816359368955</v>
      </c>
      <c r="P56" s="104" t="n">
        <f aca="false">(ROUND(O56,1)-ROUND(O55,1))</f>
        <v>0.100000000000001</v>
      </c>
      <c r="Q56" s="52" t="n">
        <v>44.30804</v>
      </c>
      <c r="R56" s="101" t="n">
        <f aca="false">(ROUND(Q56,1)-ROUND(Q44,1))</f>
        <v>-10.1</v>
      </c>
      <c r="S56" s="44" t="n">
        <v>44.3030344262662</v>
      </c>
      <c r="T56" s="65" t="n">
        <f aca="false">(ROUND(S56,1)-ROUND(S55,1))</f>
        <v>-1.5</v>
      </c>
      <c r="U56" s="102" t="n">
        <f aca="false">(ROUND(S56,1)-ROUND(S44,1))</f>
        <v>-9</v>
      </c>
      <c r="V56" s="53" t="n">
        <v>45.3617245117588</v>
      </c>
      <c r="W56" s="104" t="n">
        <f aca="false">(ROUND(V56,1)-ROUND(V55,1))</f>
        <v>1.3</v>
      </c>
      <c r="X56" s="52" t="n">
        <v>44.53125</v>
      </c>
      <c r="Y56" s="101" t="n">
        <f aca="false">(ROUND(X56,1)-ROUND(X44,1))</f>
        <v>-9.1</v>
      </c>
      <c r="Z56" s="44" t="n">
        <v>44.8535966380653</v>
      </c>
      <c r="AA56" s="65" t="n">
        <f aca="false">(ROUND(Z56,1)-ROUND(Z55,1))</f>
        <v>-0.100000000000001</v>
      </c>
      <c r="AB56" s="102" t="n">
        <f aca="false">(ROUND(Z56,1)-ROUND(Z44,1))</f>
        <v>-7.4</v>
      </c>
      <c r="AC56" s="48" t="n">
        <v>45.2124350333929</v>
      </c>
      <c r="AD56" s="104" t="n">
        <f aca="false">(ROUND(AC56,1)-ROUND(AC55,1))</f>
        <v>1</v>
      </c>
      <c r="AE56" s="52" t="n">
        <v>47.32143</v>
      </c>
      <c r="AF56" s="101" t="n">
        <f aca="false">(ROUND(AE56,1)-ROUND(AE44,1))</f>
        <v>-3.6</v>
      </c>
      <c r="AG56" s="44" t="n">
        <v>47.2532807216783</v>
      </c>
      <c r="AH56" s="65" t="n">
        <f aca="false">(ROUND(AG56,1)-ROUND(AG55,1))</f>
        <v>1.7</v>
      </c>
      <c r="AI56" s="102" t="n">
        <f aca="false">(ROUND(AG56,1)-ROUND(AG44,1))</f>
        <v>-3.6</v>
      </c>
      <c r="AJ56" s="48" t="n">
        <v>45.267791834471</v>
      </c>
      <c r="AK56" s="104" t="n">
        <f aca="false">(ROUND(AJ56,1)-ROUND(AJ55,1))</f>
        <v>0.399999999999999</v>
      </c>
      <c r="AL56" s="52" t="n">
        <v>47.20982</v>
      </c>
      <c r="AM56" s="101" t="n">
        <f aca="false">(ROUND(AL56,1)-ROUND(AL55,1))</f>
        <v>-0.5</v>
      </c>
      <c r="AN56" s="105" t="n">
        <f aca="false">(ROUND(AL56,1)-ROUND(AL44,1))</f>
        <v>-6.4</v>
      </c>
      <c r="AO56" s="44" t="n">
        <v>47.21</v>
      </c>
      <c r="AP56" s="65" t="n">
        <f aca="false">(ROUND(AO56,1)-ROUND(AO55,1))</f>
        <v>-0.5</v>
      </c>
      <c r="AQ56" s="102" t="n">
        <f aca="false">(ROUND(AO56,1)-ROUND(AO44,1))</f>
        <v>-6.4</v>
      </c>
      <c r="AR56" s="48" t="n">
        <v>47.676958296795</v>
      </c>
      <c r="AS56" s="104" t="n">
        <f aca="false">(ROUND(AR56,1)-ROUND(AR55,1))</f>
        <v>0.100000000000001</v>
      </c>
    </row>
    <row r="57" s="9" customFormat="true" ht="12" hidden="false" customHeight="false" outlineLevel="0" collapsed="false">
      <c r="A57" s="100"/>
      <c r="B57" s="41" t="s">
        <v>25</v>
      </c>
      <c r="C57" s="52" t="n">
        <v>44.74372</v>
      </c>
      <c r="D57" s="101" t="n">
        <f aca="false">(ROUND(C57,1)-ROUND(C45,1))</f>
        <v>-7.3</v>
      </c>
      <c r="E57" s="44" t="n">
        <v>44.4214065565086</v>
      </c>
      <c r="F57" s="65" t="n">
        <f aca="false">(ROUND(E57,1)-ROUND(E56,1))</f>
        <v>-1.4</v>
      </c>
      <c r="G57" s="102" t="n">
        <f aca="false">(ROUND(E57,1)-ROUND(E45,1))</f>
        <v>-7.4</v>
      </c>
      <c r="H57" s="46" t="n">
        <v>46.9214070537159</v>
      </c>
      <c r="I57" s="103" t="n">
        <f aca="false">(ROUND(H57,1)-ROUND(H56,1))</f>
        <v>0.899999999999999</v>
      </c>
      <c r="J57" s="52" t="n">
        <v>45.79698</v>
      </c>
      <c r="K57" s="101" t="n">
        <f aca="false">(ROUND(J57,1)-ROUND(J45,1))</f>
        <v>-5.8</v>
      </c>
      <c r="L57" s="44" t="n">
        <v>46.291842997303</v>
      </c>
      <c r="M57" s="65" t="n">
        <f aca="false">(ROUND(L57,1)-ROUND(L56,1))</f>
        <v>-0.400000000000006</v>
      </c>
      <c r="N57" s="102" t="n">
        <f aca="false">(ROUND(L57,1)-ROUND(L45,1))</f>
        <v>-5.6</v>
      </c>
      <c r="O57" s="48" t="n">
        <v>47.559999319331</v>
      </c>
      <c r="P57" s="104" t="n">
        <f aca="false">(ROUND(O57,1)-ROUND(O56,1))</f>
        <v>0.600000000000001</v>
      </c>
      <c r="Q57" s="52" t="n">
        <v>43.09623</v>
      </c>
      <c r="R57" s="101" t="n">
        <f aca="false">(ROUND(Q57,1)-ROUND(Q45,1))</f>
        <v>-9.1</v>
      </c>
      <c r="S57" s="44" t="n">
        <v>42.9195007087171</v>
      </c>
      <c r="T57" s="65" t="n">
        <f aca="false">(ROUND(S57,1)-ROUND(S56,1))</f>
        <v>-1.4</v>
      </c>
      <c r="U57" s="102" t="n">
        <f aca="false">(ROUND(S57,1)-ROUND(S45,1))</f>
        <v>-9.4</v>
      </c>
      <c r="V57" s="53" t="n">
        <v>46.8084784159144</v>
      </c>
      <c r="W57" s="104" t="n">
        <f aca="false">(ROUND(V57,1)-ROUND(V56,1))</f>
        <v>1.4</v>
      </c>
      <c r="X57" s="52" t="n">
        <v>43.09623</v>
      </c>
      <c r="Y57" s="101" t="n">
        <f aca="false">(ROUND(X57,1)-ROUND(X45,1))</f>
        <v>-9.2</v>
      </c>
      <c r="Z57" s="44" t="n">
        <v>43.1669878014224</v>
      </c>
      <c r="AA57" s="65" t="n">
        <f aca="false">(ROUND(Z57,1)-ROUND(Z56,1))</f>
        <v>-1.7</v>
      </c>
      <c r="AB57" s="102" t="n">
        <f aca="false">(ROUND(Z57,1)-ROUND(Z45,1))</f>
        <v>-9.3</v>
      </c>
      <c r="AC57" s="48" t="n">
        <v>46.5711377545439</v>
      </c>
      <c r="AD57" s="104" t="n">
        <f aca="false">(ROUND(AC57,1)-ROUND(AC56,1))</f>
        <v>1.4</v>
      </c>
      <c r="AE57" s="52" t="n">
        <v>45.18828</v>
      </c>
      <c r="AF57" s="101" t="n">
        <f aca="false">(ROUND(AE57,1)-ROUND(AE45,1))</f>
        <v>-5.59999999999999</v>
      </c>
      <c r="AG57" s="44" t="n">
        <v>44.8997425210934</v>
      </c>
      <c r="AH57" s="65" t="n">
        <f aca="false">(ROUND(AG57,1)-ROUND(AG56,1))</f>
        <v>-2.4</v>
      </c>
      <c r="AI57" s="102" t="n">
        <f aca="false">(ROUND(AG57,1)-ROUND(AG45,1))</f>
        <v>-5.8</v>
      </c>
      <c r="AJ57" s="48" t="n">
        <v>45.790928033589</v>
      </c>
      <c r="AK57" s="104" t="n">
        <f aca="false">(ROUND(AJ57,1)-ROUND(AJ56,1))</f>
        <v>0.5</v>
      </c>
      <c r="AL57" s="52" t="n">
        <v>47.59414</v>
      </c>
      <c r="AM57" s="101" t="n">
        <f aca="false">(ROUND(AL57,1)-ROUND(AL56,1))</f>
        <v>0.399999999999999</v>
      </c>
      <c r="AN57" s="105" t="n">
        <f aca="false">(ROUND(AL57,1)-ROUND(AL45,1))</f>
        <v>-5.1</v>
      </c>
      <c r="AO57" s="44" t="n">
        <v>47.594</v>
      </c>
      <c r="AP57" s="65" t="n">
        <f aca="false">(ROUND(AO57,1)-ROUND(AO56,1))</f>
        <v>0.399999999999999</v>
      </c>
      <c r="AQ57" s="102" t="n">
        <f aca="false">(ROUND(AO57,1)-ROUND(AO45,1))</f>
        <v>-5.1</v>
      </c>
      <c r="AR57" s="48" t="n">
        <v>47.7944900850824</v>
      </c>
      <c r="AS57" s="104" t="n">
        <f aca="false">(ROUND(AR57,1)-ROUND(AR56,1))</f>
        <v>0.0999999999999943</v>
      </c>
    </row>
    <row r="58" s="9" customFormat="true" ht="12" hidden="false" customHeight="false" outlineLevel="0" collapsed="false">
      <c r="A58" s="100"/>
      <c r="B58" s="41" t="s">
        <v>27</v>
      </c>
      <c r="C58" s="52" t="n">
        <v>46.90083</v>
      </c>
      <c r="D58" s="101" t="n">
        <f aca="false">(ROUND(C58,1)-ROUND(C46,1))</f>
        <v>-3.3</v>
      </c>
      <c r="E58" s="44" t="n">
        <v>47.4063750232925</v>
      </c>
      <c r="F58" s="65" t="n">
        <f aca="false">(ROUND(E58,1)-ROUND(E57,1))</f>
        <v>3</v>
      </c>
      <c r="G58" s="102" t="n">
        <f aca="false">(ROUND(E58,1)-ROUND(E46,1))</f>
        <v>-3.2</v>
      </c>
      <c r="H58" s="46" t="n">
        <v>47.9433089947022</v>
      </c>
      <c r="I58" s="103" t="n">
        <f aca="false">(ROUND(H58,1)-ROUND(H57,1))</f>
        <v>1</v>
      </c>
      <c r="J58" s="52" t="n">
        <v>46.7666</v>
      </c>
      <c r="K58" s="101" t="n">
        <f aca="false">(ROUND(J58,1)-ROUND(J46,1))</f>
        <v>-3.8</v>
      </c>
      <c r="L58" s="44" t="n">
        <v>47.1458019000524</v>
      </c>
      <c r="M58" s="65" t="n">
        <f aca="false">(ROUND(L58,1)-ROUND(L57,1))</f>
        <v>0.800000000000004</v>
      </c>
      <c r="N58" s="102" t="n">
        <f aca="false">(ROUND(L58,1)-ROUND(L46,1))</f>
        <v>-4</v>
      </c>
      <c r="O58" s="48" t="n">
        <v>48.5693336704458</v>
      </c>
      <c r="P58" s="104" t="n">
        <f aca="false">(ROUND(O58,1)-ROUND(O57,1))</f>
        <v>1</v>
      </c>
      <c r="Q58" s="52" t="n">
        <v>47.52066</v>
      </c>
      <c r="R58" s="101" t="n">
        <f aca="false">(ROUND(Q58,1)-ROUND(Q46,1))</f>
        <v>-2.9</v>
      </c>
      <c r="S58" s="44" t="n">
        <v>48.2554590986107</v>
      </c>
      <c r="T58" s="65" t="n">
        <f aca="false">(ROUND(S58,1)-ROUND(S57,1))</f>
        <v>5.4</v>
      </c>
      <c r="U58" s="102" t="n">
        <f aca="false">(ROUND(S58,1)-ROUND(S46,1))</f>
        <v>-2.7</v>
      </c>
      <c r="V58" s="53" t="n">
        <v>48.3683382655195</v>
      </c>
      <c r="W58" s="104" t="n">
        <f aca="false">(ROUND(V58,1)-ROUND(V57,1))</f>
        <v>1.6</v>
      </c>
      <c r="X58" s="52" t="n">
        <v>46.3843</v>
      </c>
      <c r="Y58" s="101" t="n">
        <f aca="false">(ROUND(X58,1)-ROUND(X46,1))</f>
        <v>-5</v>
      </c>
      <c r="Z58" s="44" t="n">
        <v>47.1578131984799</v>
      </c>
      <c r="AA58" s="65" t="n">
        <f aca="false">(ROUND(Z58,1)-ROUND(Z57,1))</f>
        <v>4</v>
      </c>
      <c r="AB58" s="102" t="n">
        <f aca="false">(ROUND(Z58,1)-ROUND(Z46,1))</f>
        <v>-5.09999999999999</v>
      </c>
      <c r="AC58" s="48" t="n">
        <v>48.2321658728051</v>
      </c>
      <c r="AD58" s="104" t="n">
        <f aca="false">(ROUND(AC58,1)-ROUND(AC57,1))</f>
        <v>1.6</v>
      </c>
      <c r="AE58" s="52" t="n">
        <v>44.52479</v>
      </c>
      <c r="AF58" s="101" t="n">
        <f aca="false">(ROUND(AE58,1)-ROUND(AE46,1))</f>
        <v>-7.2</v>
      </c>
      <c r="AG58" s="44" t="n">
        <v>44.4029230507875</v>
      </c>
      <c r="AH58" s="65" t="n">
        <f aca="false">(ROUND(AG58,1)-ROUND(AG57,1))</f>
        <v>-0.5</v>
      </c>
      <c r="AI58" s="102" t="n">
        <f aca="false">(ROUND(AG58,1)-ROUND(AG46,1))</f>
        <v>-7.1</v>
      </c>
      <c r="AJ58" s="48" t="n">
        <v>46.471820966073</v>
      </c>
      <c r="AK58" s="104" t="n">
        <f aca="false">(ROUND(AJ58,1)-ROUND(AJ57,1))</f>
        <v>0.700000000000003</v>
      </c>
      <c r="AL58" s="52" t="n">
        <v>49.17355</v>
      </c>
      <c r="AM58" s="101" t="n">
        <f aca="false">(ROUND(AL58,1)-ROUND(AL57,1))</f>
        <v>1.6</v>
      </c>
      <c r="AN58" s="105" t="n">
        <f aca="false">(ROUND(AL58,1)-ROUND(AL46,1))</f>
        <v>1.8</v>
      </c>
      <c r="AO58" s="44" t="n">
        <v>49.174</v>
      </c>
      <c r="AP58" s="65" t="n">
        <f aca="false">(ROUND(AO58,1)-ROUND(AO57,1))</f>
        <v>1.6</v>
      </c>
      <c r="AQ58" s="102" t="n">
        <f aca="false">(ROUND(AO58,1)-ROUND(AO46,1))</f>
        <v>1.8</v>
      </c>
      <c r="AR58" s="48" t="n">
        <v>47.9521528063946</v>
      </c>
      <c r="AS58" s="104" t="n">
        <f aca="false">(ROUND(AR58,1)-ROUND(AR57,1))</f>
        <v>0.200000000000003</v>
      </c>
    </row>
    <row r="59" s="9" customFormat="true" ht="12" hidden="false" customHeight="false" outlineLevel="0" collapsed="false">
      <c r="A59" s="100"/>
      <c r="B59" s="41" t="s">
        <v>27</v>
      </c>
      <c r="C59" s="106" t="n">
        <v>48.77551</v>
      </c>
      <c r="D59" s="101" t="n">
        <f aca="false">(ROUND(C59,1)-ROUND(C47,1))</f>
        <v>0.0999999999999943</v>
      </c>
      <c r="E59" s="44" t="n">
        <v>49.137127388387</v>
      </c>
      <c r="F59" s="65" t="n">
        <f aca="false">(ROUND(E59,1)-ROUND(E58,1))</f>
        <v>1.7</v>
      </c>
      <c r="G59" s="102" t="n">
        <f aca="false">(ROUND(E59,1)-ROUND(E47,1))</f>
        <v>0.100000000000001</v>
      </c>
      <c r="H59" s="46" t="n">
        <v>48.9725444318201</v>
      </c>
      <c r="I59" s="103" t="n">
        <f aca="false">(ROUND(H59,1)-ROUND(H58,1))</f>
        <v>1.1</v>
      </c>
      <c r="J59" s="106" t="n">
        <v>51.02928</v>
      </c>
      <c r="K59" s="101" t="n">
        <f aca="false">(ROUND(J59,1)-ROUND(J47,1))</f>
        <v>-0.100000000000001</v>
      </c>
      <c r="L59" s="44" t="n">
        <v>50.539409953443</v>
      </c>
      <c r="M59" s="65" t="n">
        <f aca="false">(ROUND(L59,1)-ROUND(L58,1))</f>
        <v>3.4</v>
      </c>
      <c r="N59" s="102" t="n">
        <f aca="false">(ROUND(L59,1)-ROUND(L47,1))</f>
        <v>-0.100000000000001</v>
      </c>
      <c r="O59" s="48" t="n">
        <v>49.7609571427695</v>
      </c>
      <c r="P59" s="104" t="n">
        <f aca="false">(ROUND(O59,1)-ROUND(O58,1))</f>
        <v>1.2</v>
      </c>
      <c r="Q59" s="106" t="n">
        <v>50</v>
      </c>
      <c r="R59" s="101" t="n">
        <f aca="false">(ROUND(Q59,1)-ROUND(Q47,1))</f>
        <v>2.1</v>
      </c>
      <c r="S59" s="44" t="n">
        <v>50.3944769701305</v>
      </c>
      <c r="T59" s="65" t="n">
        <f aca="false">(ROUND(S59,1)-ROUND(S58,1))</f>
        <v>2.1</v>
      </c>
      <c r="U59" s="102" t="n">
        <f aca="false">(ROUND(S59,1)-ROUND(S47,1))</f>
        <v>2.2</v>
      </c>
      <c r="V59" s="53" t="n">
        <v>49.9054016097869</v>
      </c>
      <c r="W59" s="104" t="n">
        <f aca="false">(ROUND(V59,1)-ROUND(V58,1))</f>
        <v>1.5</v>
      </c>
      <c r="X59" s="106" t="n">
        <v>50.20408</v>
      </c>
      <c r="Y59" s="101" t="n">
        <f aca="false">(ROUND(X59,1)-ROUND(X47,1))</f>
        <v>0.800000000000004</v>
      </c>
      <c r="Z59" s="44" t="n">
        <v>50.2628559258983</v>
      </c>
      <c r="AA59" s="65" t="n">
        <f aca="false">(ROUND(Z59,1)-ROUND(Z58,1))</f>
        <v>3.09999999999999</v>
      </c>
      <c r="AB59" s="102" t="n">
        <f aca="false">(ROUND(Z59,1)-ROUND(Z47,1))</f>
        <v>0.899999999999999</v>
      </c>
      <c r="AC59" s="48" t="n">
        <v>49.9973952676445</v>
      </c>
      <c r="AD59" s="104" t="n">
        <f aca="false">(ROUND(AC59,1)-ROUND(AC58,1))</f>
        <v>1.8</v>
      </c>
      <c r="AE59" s="106" t="n">
        <v>47.55102</v>
      </c>
      <c r="AF59" s="101" t="n">
        <f aca="false">(ROUND(AE59,1)-ROUND(AE47,1))</f>
        <v>-1.1</v>
      </c>
      <c r="AG59" s="44" t="n">
        <v>47.6656075772196</v>
      </c>
      <c r="AH59" s="65" t="n">
        <f aca="false">(ROUND(AG59,1)-ROUND(AG58,1))</f>
        <v>3.3</v>
      </c>
      <c r="AI59" s="102" t="n">
        <f aca="false">(ROUND(AG59,1)-ROUND(AG47,1))</f>
        <v>-1</v>
      </c>
      <c r="AJ59" s="48" t="n">
        <v>47.2474519526231</v>
      </c>
      <c r="AK59" s="104" t="n">
        <f aca="false">(ROUND(AJ59,1)-ROUND(AJ58,1))</f>
        <v>0.700000000000003</v>
      </c>
      <c r="AL59" s="106" t="n">
        <v>47.34694</v>
      </c>
      <c r="AM59" s="101" t="n">
        <f aca="false">(ROUND(AL59,1)-ROUND(AL58,1))</f>
        <v>-1.90000000000001</v>
      </c>
      <c r="AN59" s="105" t="n">
        <f aca="false">(ROUND(AL59,1)-ROUND(AL47,1))</f>
        <v>-1.7</v>
      </c>
      <c r="AO59" s="44" t="n">
        <v>47.347</v>
      </c>
      <c r="AP59" s="65" t="n">
        <f aca="false">(ROUND(AO59,1)-ROUND(AO58,1))</f>
        <v>-1.90000000000001</v>
      </c>
      <c r="AQ59" s="102" t="n">
        <f aca="false">(ROUND(AO59,1)-ROUND(AO47,1))</f>
        <v>-1.7</v>
      </c>
      <c r="AR59" s="48" t="n">
        <v>48.1233663487881</v>
      </c>
      <c r="AS59" s="104" t="n">
        <f aca="false">(ROUND(AR59,1)-ROUND(AR58,1))</f>
        <v>0.100000000000001</v>
      </c>
    </row>
    <row r="60" s="9" customFormat="true" ht="12" hidden="false" customHeight="false" outlineLevel="0" collapsed="false">
      <c r="A60" s="100"/>
      <c r="B60" s="41" t="s">
        <v>26</v>
      </c>
      <c r="C60" s="52" t="n">
        <v>50.73242</v>
      </c>
      <c r="D60" s="101" t="n">
        <f aca="false">(ROUND(C60,1)-ROUND(C48,1))</f>
        <v>1.1</v>
      </c>
      <c r="E60" s="44" t="n">
        <v>50.4161618703621</v>
      </c>
      <c r="F60" s="65" t="n">
        <f aca="false">(ROUND(E60,1)-ROUND(E59,1))</f>
        <v>1.3</v>
      </c>
      <c r="G60" s="102" t="n">
        <f aca="false">(ROUND(E60,1)-ROUND(E48,1))</f>
        <v>1.1</v>
      </c>
      <c r="H60" s="46" t="n">
        <v>49.9203683446477</v>
      </c>
      <c r="I60" s="103" t="n">
        <f aca="false">(ROUND(H60,1)-ROUND(H59,1))</f>
        <v>0.899999999999999</v>
      </c>
      <c r="J60" s="52" t="n">
        <v>53.48383</v>
      </c>
      <c r="K60" s="101" t="n">
        <f aca="false">(ROUND(J60,1)-ROUND(J48,1))</f>
        <v>2.2</v>
      </c>
      <c r="L60" s="44" t="n">
        <v>52.6329434704799</v>
      </c>
      <c r="M60" s="65" t="n">
        <f aca="false">(ROUND(L60,1)-ROUND(L59,1))</f>
        <v>2.1</v>
      </c>
      <c r="N60" s="102" t="n">
        <f aca="false">(ROUND(L60,1)-ROUND(L48,1))</f>
        <v>2.2</v>
      </c>
      <c r="O60" s="48" t="n">
        <v>50.8983161120981</v>
      </c>
      <c r="P60" s="104" t="n">
        <f aca="false">(ROUND(O60,1)-ROUND(O59,1))</f>
        <v>1.1</v>
      </c>
      <c r="Q60" s="52" t="n">
        <v>53.02734</v>
      </c>
      <c r="R60" s="101" t="n">
        <f aca="false">(ROUND(Q60,1)-ROUND(Q48,1))</f>
        <v>2.1</v>
      </c>
      <c r="S60" s="44" t="n">
        <v>51.8037181850923</v>
      </c>
      <c r="T60" s="65" t="n">
        <f aca="false">(ROUND(S60,1)-ROUND(S59,1))</f>
        <v>1.4</v>
      </c>
      <c r="U60" s="102" t="n">
        <f aca="false">(ROUND(S60,1)-ROUND(S48,1))</f>
        <v>2</v>
      </c>
      <c r="V60" s="53" t="n">
        <v>51.3309010502253</v>
      </c>
      <c r="W60" s="104" t="n">
        <f aca="false">(ROUND(V60,1)-ROUND(V59,1))</f>
        <v>1.4</v>
      </c>
      <c r="X60" s="52" t="n">
        <v>52.83203</v>
      </c>
      <c r="Y60" s="101" t="n">
        <f aca="false">(ROUND(X60,1)-ROUND(X48,1))</f>
        <v>1.9</v>
      </c>
      <c r="Z60" s="44" t="n">
        <v>52.2838399775863</v>
      </c>
      <c r="AA60" s="65" t="n">
        <f aca="false">(ROUND(Z60,1)-ROUND(Z59,1))</f>
        <v>2</v>
      </c>
      <c r="AB60" s="102" t="n">
        <f aca="false">(ROUND(Z60,1)-ROUND(Z48,1))</f>
        <v>1.9</v>
      </c>
      <c r="AC60" s="48" t="n">
        <v>51.6602443907684</v>
      </c>
      <c r="AD60" s="104" t="n">
        <f aca="false">(ROUND(AC60,1)-ROUND(AC59,1))</f>
        <v>1.7</v>
      </c>
      <c r="AE60" s="52" t="n">
        <v>47.75391</v>
      </c>
      <c r="AF60" s="101" t="n">
        <f aca="false">(ROUND(AE60,1)-ROUND(AE48,1))</f>
        <v>-0.300000000000004</v>
      </c>
      <c r="AG60" s="44" t="n">
        <v>47.7862246971484</v>
      </c>
      <c r="AH60" s="65" t="n">
        <f aca="false">(ROUND(AG60,1)-ROUND(AG59,1))</f>
        <v>0.0999999999999943</v>
      </c>
      <c r="AI60" s="102" t="n">
        <f aca="false">(ROUND(AG60,1)-ROUND(AG48,1))</f>
        <v>-0.400000000000006</v>
      </c>
      <c r="AJ60" s="48" t="n">
        <v>48.0442869635519</v>
      </c>
      <c r="AK60" s="104" t="n">
        <f aca="false">(ROUND(AJ60,1)-ROUND(AJ59,1))</f>
        <v>0.799999999999997</v>
      </c>
      <c r="AL60" s="52" t="n">
        <v>49.31641</v>
      </c>
      <c r="AM60" s="101" t="n">
        <f aca="false">(ROUND(AL60,1)-ROUND(AL59,1))</f>
        <v>2</v>
      </c>
      <c r="AN60" s="105" t="n">
        <f aca="false">(ROUND(AL60,1)-ROUND(AL48,1))</f>
        <v>1.09999999999999</v>
      </c>
      <c r="AO60" s="44" t="n">
        <v>49.316</v>
      </c>
      <c r="AP60" s="65" t="n">
        <f aca="false">(ROUND(AO60,1)-ROUND(AO59,1))</f>
        <v>2</v>
      </c>
      <c r="AQ60" s="102" t="n">
        <f aca="false">(ROUND(AO60,1)-ROUND(AO48,1))</f>
        <v>1.09999999999999</v>
      </c>
      <c r="AR60" s="48" t="n">
        <v>48.2740581162486</v>
      </c>
      <c r="AS60" s="104" t="n">
        <f aca="false">(ROUND(AR60,1)-ROUND(AR59,1))</f>
        <v>0.199999999999996</v>
      </c>
    </row>
    <row r="61" s="9" customFormat="true" ht="12" hidden="false" customHeight="false" outlineLevel="0" collapsed="false">
      <c r="A61" s="100"/>
      <c r="B61" s="41" t="s">
        <v>28</v>
      </c>
      <c r="C61" s="52" t="n">
        <v>50.7395</v>
      </c>
      <c r="D61" s="101" t="n">
        <f aca="false">(ROUND(C61,1)-ROUND(C49,1))</f>
        <v>3.40000000000001</v>
      </c>
      <c r="E61" s="44" t="n">
        <v>51.1033556131744</v>
      </c>
      <c r="F61" s="65" t="n">
        <f aca="false">(ROUND(E61,1)-ROUND(E60,1))</f>
        <v>0.700000000000003</v>
      </c>
      <c r="G61" s="102" t="n">
        <f aca="false">(ROUND(E61,1)-ROUND(E49,1))</f>
        <v>3.5</v>
      </c>
      <c r="H61" s="46" t="n">
        <v>50.7475322922255</v>
      </c>
      <c r="I61" s="103" t="n">
        <f aca="false">(ROUND(H61,1)-ROUND(H60,1))</f>
        <v>0.800000000000004</v>
      </c>
      <c r="J61" s="52" t="n">
        <v>52.49196</v>
      </c>
      <c r="K61" s="101" t="n">
        <f aca="false">(ROUND(J61,1)-ROUND(J49,1))</f>
        <v>6.2</v>
      </c>
      <c r="L61" s="44" t="n">
        <v>54.0187450197499</v>
      </c>
      <c r="M61" s="65" t="n">
        <f aca="false">(ROUND(L61,1)-ROUND(L60,1))</f>
        <v>1.4</v>
      </c>
      <c r="N61" s="102" t="n">
        <f aca="false">(ROUND(L61,1)-ROUND(L49,1))</f>
        <v>6.2</v>
      </c>
      <c r="O61" s="48" t="n">
        <v>51.8699817895976</v>
      </c>
      <c r="P61" s="104" t="n">
        <f aca="false">(ROUND(O61,1)-ROUND(O60,1))</f>
        <v>1</v>
      </c>
      <c r="Q61" s="52" t="n">
        <v>51.52672</v>
      </c>
      <c r="R61" s="101" t="n">
        <f aca="false">(ROUND(Q61,1)-ROUND(Q49,1))</f>
        <v>6.1</v>
      </c>
      <c r="S61" s="44" t="n">
        <v>52.8647126071889</v>
      </c>
      <c r="T61" s="65" t="n">
        <f aca="false">(ROUND(S61,1)-ROUND(S60,1))</f>
        <v>1.1</v>
      </c>
      <c r="U61" s="102" t="n">
        <f aca="false">(ROUND(S61,1)-ROUND(S49,1))</f>
        <v>6.1</v>
      </c>
      <c r="V61" s="53" t="n">
        <v>52.6214355533802</v>
      </c>
      <c r="W61" s="104" t="n">
        <f aca="false">(ROUND(V61,1)-ROUND(V60,1))</f>
        <v>1.3</v>
      </c>
      <c r="X61" s="52" t="n">
        <v>53.62595</v>
      </c>
      <c r="Y61" s="101" t="n">
        <f aca="false">(ROUND(X61,1)-ROUND(X49,1))</f>
        <v>7</v>
      </c>
      <c r="Z61" s="44" t="n">
        <v>54.4125928916205</v>
      </c>
      <c r="AA61" s="65" t="n">
        <f aca="false">(ROUND(Z61,1)-ROUND(Z60,1))</f>
        <v>2.1</v>
      </c>
      <c r="AB61" s="102" t="n">
        <f aca="false">(ROUND(Z61,1)-ROUND(Z49,1))</f>
        <v>7</v>
      </c>
      <c r="AC61" s="48" t="n">
        <v>53.0467034286827</v>
      </c>
      <c r="AD61" s="104" t="n">
        <f aca="false">(ROUND(AC61,1)-ROUND(AC60,1))</f>
        <v>1.3</v>
      </c>
      <c r="AE61" s="52" t="n">
        <v>49.80916</v>
      </c>
      <c r="AF61" s="101" t="n">
        <f aca="false">(ROUND(AE61,1)-ROUND(AE49,1))</f>
        <v>1.4</v>
      </c>
      <c r="AG61" s="44" t="n">
        <v>49.3493394800164</v>
      </c>
      <c r="AH61" s="65" t="n">
        <f aca="false">(ROUND(AG61,1)-ROUND(AG60,1))</f>
        <v>1.5</v>
      </c>
      <c r="AI61" s="102" t="n">
        <f aca="false">(ROUND(AG61,1)-ROUND(AG49,1))</f>
        <v>1.5</v>
      </c>
      <c r="AJ61" s="48" t="n">
        <v>48.7934010400806</v>
      </c>
      <c r="AK61" s="104" t="n">
        <f aca="false">(ROUND(AJ61,1)-ROUND(AJ60,1))</f>
        <v>0.799999999999997</v>
      </c>
      <c r="AL61" s="52" t="n">
        <v>47.99618</v>
      </c>
      <c r="AM61" s="101" t="n">
        <f aca="false">(ROUND(AL61,1)-ROUND(AL60,1))</f>
        <v>-1.3</v>
      </c>
      <c r="AN61" s="105" t="n">
        <f aca="false">(ROUND(AL61,1)-ROUND(AL49,1))</f>
        <v>-0.600000000000001</v>
      </c>
      <c r="AO61" s="44" t="n">
        <v>47.996</v>
      </c>
      <c r="AP61" s="65" t="n">
        <f aca="false">(ROUND(AO61,1)-ROUND(AO60,1))</f>
        <v>-1.3</v>
      </c>
      <c r="AQ61" s="102" t="n">
        <f aca="false">(ROUND(AO61,1)-ROUND(AO49,1))</f>
        <v>-0.600000000000001</v>
      </c>
      <c r="AR61" s="48" t="n">
        <v>48.3733613821256</v>
      </c>
      <c r="AS61" s="104" t="n">
        <f aca="false">(ROUND(AR61,1)-ROUND(AR60,1))</f>
        <v>0.100000000000001</v>
      </c>
    </row>
    <row r="62" s="9" customFormat="true" ht="12" hidden="false" customHeight="false" outlineLevel="0" collapsed="false">
      <c r="A62" s="100"/>
      <c r="B62" s="41" t="s">
        <v>29</v>
      </c>
      <c r="C62" s="52" t="n">
        <v>51.62402</v>
      </c>
      <c r="D62" s="101" t="n">
        <f aca="false">(ROUND(C62,1)-ROUND(C50,1))</f>
        <v>6.1</v>
      </c>
      <c r="E62" s="44" t="n">
        <v>51.3649625607318</v>
      </c>
      <c r="F62" s="65" t="n">
        <f aca="false">(ROUND(E62,1)-ROUND(E61,1))</f>
        <v>0.299999999999997</v>
      </c>
      <c r="G62" s="102" t="n">
        <f aca="false">(ROUND(E62,1)-ROUND(E50,1))</f>
        <v>6.3</v>
      </c>
      <c r="H62" s="46" t="n">
        <v>51.4116052730652</v>
      </c>
      <c r="I62" s="103" t="n">
        <f aca="false">(ROUND(H62,1)-ROUND(H61,1))</f>
        <v>0.699999999999996</v>
      </c>
      <c r="J62" s="52" t="n">
        <v>51.92696</v>
      </c>
      <c r="K62" s="101" t="n">
        <f aca="false">(ROUND(J62,1)-ROUND(J50,1))</f>
        <v>3.5</v>
      </c>
      <c r="L62" s="44" t="n">
        <v>51.5206722730838</v>
      </c>
      <c r="M62" s="65" t="n">
        <f aca="false">(ROUND(L62,1)-ROUND(L61,1))</f>
        <v>-2.5</v>
      </c>
      <c r="N62" s="102" t="n">
        <f aca="false">(ROUND(L62,1)-ROUND(L50,1))</f>
        <v>3.8</v>
      </c>
      <c r="O62" s="48" t="n">
        <v>52.6032987353214</v>
      </c>
      <c r="P62" s="104" t="n">
        <f aca="false">(ROUND(O62,1)-ROUND(O61,1))</f>
        <v>0.700000000000003</v>
      </c>
      <c r="Q62" s="52" t="n">
        <v>54.62598</v>
      </c>
      <c r="R62" s="101" t="n">
        <f aca="false">(ROUND(Q62,1)-ROUND(Q50,1))</f>
        <v>13.1</v>
      </c>
      <c r="S62" s="44" t="n">
        <v>53.4883249354514</v>
      </c>
      <c r="T62" s="65" t="n">
        <f aca="false">(ROUND(S62,1)-ROUND(S61,1))</f>
        <v>0.600000000000001</v>
      </c>
      <c r="U62" s="102" t="n">
        <f aca="false">(ROUND(S62,1)-ROUND(S50,1))</f>
        <v>13.3</v>
      </c>
      <c r="V62" s="53" t="n">
        <v>53.6990253880707</v>
      </c>
      <c r="W62" s="104" t="n">
        <f aca="false">(ROUND(V62,1)-ROUND(V61,1))</f>
        <v>1.1</v>
      </c>
      <c r="X62" s="52" t="n">
        <v>54.13386</v>
      </c>
      <c r="Y62" s="101" t="n">
        <f aca="false">(ROUND(X62,1)-ROUND(X50,1))</f>
        <v>8</v>
      </c>
      <c r="Z62" s="44" t="n">
        <v>53.4678262325063</v>
      </c>
      <c r="AA62" s="65" t="n">
        <f aca="false">(ROUND(Z62,1)-ROUND(Z61,1))</f>
        <v>-0.899999999999999</v>
      </c>
      <c r="AB62" s="102" t="n">
        <f aca="false">(ROUND(Z62,1)-ROUND(Z50,1))</f>
        <v>8.3</v>
      </c>
      <c r="AC62" s="48" t="n">
        <v>54.0551557162201</v>
      </c>
      <c r="AD62" s="104" t="n">
        <f aca="false">(ROUND(AC62,1)-ROUND(AC61,1))</f>
        <v>1.1</v>
      </c>
      <c r="AE62" s="52" t="n">
        <v>49.40945</v>
      </c>
      <c r="AF62" s="101" t="n">
        <f aca="false">(ROUND(AE62,1)-ROUND(AE50,1))</f>
        <v>3.8</v>
      </c>
      <c r="AG62" s="44" t="n">
        <v>49.8145430736996</v>
      </c>
      <c r="AH62" s="65" t="n">
        <f aca="false">(ROUND(AG62,1)-ROUND(AG61,1))</f>
        <v>0.5</v>
      </c>
      <c r="AI62" s="102" t="n">
        <f aca="false">(ROUND(AG62,1)-ROUND(AG50,1))</f>
        <v>4</v>
      </c>
      <c r="AJ62" s="48" t="n">
        <v>49.4397364142294</v>
      </c>
      <c r="AK62" s="104" t="n">
        <f aca="false">(ROUND(AJ62,1)-ROUND(AJ61,1))</f>
        <v>0.600000000000001</v>
      </c>
      <c r="AL62" s="52" t="n">
        <v>48.32677</v>
      </c>
      <c r="AM62" s="101" t="n">
        <f aca="false">(ROUND(AL62,1)-ROUND(AL61,1))</f>
        <v>0.299999999999997</v>
      </c>
      <c r="AN62" s="105" t="n">
        <f aca="false">(ROUND(AL62,1)-ROUND(AL50,1))</f>
        <v>-0.400000000000006</v>
      </c>
      <c r="AO62" s="44" t="n">
        <v>48.327</v>
      </c>
      <c r="AP62" s="65" t="n">
        <f aca="false">(ROUND(AO62,1)-ROUND(AO61,1))</f>
        <v>0.299999999999997</v>
      </c>
      <c r="AQ62" s="102" t="n">
        <f aca="false">(ROUND(AO62,1)-ROUND(AO50,1))</f>
        <v>-0.400000000000006</v>
      </c>
      <c r="AR62" s="48" t="n">
        <v>48.4024287471572</v>
      </c>
      <c r="AS62" s="104" t="n">
        <f aca="false">(ROUND(AR62,1)-ROUND(AR61,1))</f>
        <v>0</v>
      </c>
    </row>
    <row r="63" s="9" customFormat="true" ht="12" hidden="false" customHeight="false" outlineLevel="0" collapsed="false">
      <c r="A63" s="100"/>
      <c r="B63" s="41" t="s">
        <v>30</v>
      </c>
      <c r="C63" s="52" t="n">
        <v>52.26167</v>
      </c>
      <c r="D63" s="101" t="n">
        <f aca="false">(ROUND(C63,1)-ROUND(C51,1))</f>
        <v>6.59999999999999</v>
      </c>
      <c r="E63" s="44" t="n">
        <v>51.438092253214</v>
      </c>
      <c r="F63" s="65" t="n">
        <f aca="false">(ROUND(E63,1)-ROUND(E62,1))</f>
        <v>0</v>
      </c>
      <c r="G63" s="102" t="n">
        <f aca="false">(ROUND(E63,1)-ROUND(E51,1))</f>
        <v>6.4</v>
      </c>
      <c r="H63" s="46" t="n">
        <v>51.9096318414812</v>
      </c>
      <c r="I63" s="103" t="n">
        <f aca="false">(ROUND(H63,1)-ROUND(H62,1))</f>
        <v>0.5</v>
      </c>
      <c r="J63" s="52" t="n">
        <v>53.6374</v>
      </c>
      <c r="K63" s="101" t="n">
        <f aca="false">(ROUND(J63,1)-ROUND(J51,1))</f>
        <v>4.5</v>
      </c>
      <c r="L63" s="44" t="n">
        <v>52.1064542818775</v>
      </c>
      <c r="M63" s="65" t="n">
        <f aca="false">(ROUND(L63,1)-ROUND(L62,1))</f>
        <v>0.600000000000001</v>
      </c>
      <c r="N63" s="102" t="n">
        <f aca="false">(ROUND(L63,1)-ROUND(L51,1))</f>
        <v>4.4</v>
      </c>
      <c r="O63" s="48" t="n">
        <v>53.2018203356498</v>
      </c>
      <c r="P63" s="104" t="n">
        <f aca="false">(ROUND(O63,1)-ROUND(O62,1))</f>
        <v>0.600000000000001</v>
      </c>
      <c r="Q63" s="52" t="n">
        <v>55.35019</v>
      </c>
      <c r="R63" s="101" t="n">
        <f aca="false">(ROUND(Q63,1)-ROUND(Q51,1))</f>
        <v>11.5</v>
      </c>
      <c r="S63" s="44" t="n">
        <v>54.1091072609566</v>
      </c>
      <c r="T63" s="65" t="n">
        <f aca="false">(ROUND(S63,1)-ROUND(S62,1))</f>
        <v>0.600000000000001</v>
      </c>
      <c r="U63" s="102" t="n">
        <f aca="false">(ROUND(S63,1)-ROUND(S51,1))</f>
        <v>11.3</v>
      </c>
      <c r="V63" s="53" t="n">
        <v>54.5657573568551</v>
      </c>
      <c r="W63" s="104" t="n">
        <f aca="false">(ROUND(V63,1)-ROUND(V62,1))</f>
        <v>0.899999999999999</v>
      </c>
      <c r="X63" s="52" t="n">
        <v>55.83658</v>
      </c>
      <c r="Y63" s="101" t="n">
        <f aca="false">(ROUND(X63,1)-ROUND(X51,1))</f>
        <v>9.7</v>
      </c>
      <c r="Z63" s="44" t="n">
        <v>54.3383323507822</v>
      </c>
      <c r="AA63" s="65" t="n">
        <f aca="false">(ROUND(Z63,1)-ROUND(Z62,1))</f>
        <v>0.799999999999997</v>
      </c>
      <c r="AB63" s="102" t="n">
        <f aca="false">(ROUND(Z63,1)-ROUND(Z51,1))</f>
        <v>9.7</v>
      </c>
      <c r="AC63" s="48" t="n">
        <v>54.7462996312996</v>
      </c>
      <c r="AD63" s="104" t="n">
        <f aca="false">(ROUND(AC63,1)-ROUND(AC62,1))</f>
        <v>0.600000000000001</v>
      </c>
      <c r="AE63" s="52" t="n">
        <v>49.22179</v>
      </c>
      <c r="AF63" s="101" t="n">
        <f aca="false">(ROUND(AE63,1)-ROUND(AE51,1))</f>
        <v>3.90000000000001</v>
      </c>
      <c r="AG63" s="44" t="n">
        <v>49.2287281724638</v>
      </c>
      <c r="AH63" s="65" t="n">
        <f aca="false">(ROUND(AG63,1)-ROUND(AG62,1))</f>
        <v>-0.599999999999994</v>
      </c>
      <c r="AI63" s="102" t="n">
        <f aca="false">(ROUND(AG63,1)-ROUND(AG51,1))</f>
        <v>3.90000000000001</v>
      </c>
      <c r="AJ63" s="48" t="n">
        <v>49.9710871126733</v>
      </c>
      <c r="AK63" s="104" t="n">
        <f aca="false">(ROUND(AJ63,1)-ROUND(AJ62,1))</f>
        <v>0.600000000000001</v>
      </c>
      <c r="AL63" s="52" t="n">
        <v>48.63813</v>
      </c>
      <c r="AM63" s="101" t="n">
        <f aca="false">(ROUND(AL63,1)-ROUND(AL62,1))</f>
        <v>0.300000000000004</v>
      </c>
      <c r="AN63" s="105" t="n">
        <f aca="false">(ROUND(AL63,1)-ROUND(AL51,1))</f>
        <v>1.2</v>
      </c>
      <c r="AO63" s="44" t="n">
        <v>48.638</v>
      </c>
      <c r="AP63" s="65" t="n">
        <f aca="false">(ROUND(AO63,1)-ROUND(AO62,1))</f>
        <v>0.300000000000004</v>
      </c>
      <c r="AQ63" s="102" t="n">
        <f aca="false">(ROUND(AO63,1)-ROUND(AO51,1))</f>
        <v>1.2</v>
      </c>
      <c r="AR63" s="48" t="n">
        <v>48.3577212257254</v>
      </c>
      <c r="AS63" s="104" t="n">
        <f aca="false">(ROUND(AR63,1)-ROUND(AR62,1))</f>
        <v>0</v>
      </c>
    </row>
    <row r="64" s="9" customFormat="true" ht="12" hidden="false" customHeight="false" outlineLevel="0" collapsed="false">
      <c r="A64" s="100"/>
      <c r="B64" s="41" t="s">
        <v>31</v>
      </c>
      <c r="C64" s="52" t="n">
        <v>52.925</v>
      </c>
      <c r="D64" s="101" t="n">
        <f aca="false">(ROUND(C64,1)-ROUND(C52,1))</f>
        <v>7.5</v>
      </c>
      <c r="E64" s="44" t="n">
        <v>52.1101498896281</v>
      </c>
      <c r="F64" s="65" t="n">
        <f aca="false">(ROUND(E64,1)-ROUND(E63,1))</f>
        <v>0.700000000000003</v>
      </c>
      <c r="G64" s="102" t="n">
        <f aca="false">(ROUND(E64,1)-ROUND(E52,1))</f>
        <v>7.5</v>
      </c>
      <c r="H64" s="46" t="n">
        <v>52.2999988475304</v>
      </c>
      <c r="I64" s="103" t="n">
        <f aca="false">(ROUND(H64,1)-ROUND(H63,1))</f>
        <v>0.399999999999999</v>
      </c>
      <c r="J64" s="52" t="n">
        <v>56.42021</v>
      </c>
      <c r="K64" s="101" t="n">
        <f aca="false">(ROUND(J64,1)-ROUND(J52,1))</f>
        <v>5.2</v>
      </c>
      <c r="L64" s="44" t="n">
        <v>53.25826425578</v>
      </c>
      <c r="M64" s="65" t="n">
        <f aca="false">(ROUND(L64,1)-ROUND(L63,1))</f>
        <v>1.2</v>
      </c>
      <c r="N64" s="102" t="n">
        <f aca="false">(ROUND(L64,1)-ROUND(L52,1))</f>
        <v>4.9</v>
      </c>
      <c r="O64" s="48" t="n">
        <v>53.7762514496449</v>
      </c>
      <c r="P64" s="104" t="n">
        <f aca="false">(ROUND(O64,1)-ROUND(O63,1))</f>
        <v>0.599999999999994</v>
      </c>
      <c r="Q64" s="52" t="n">
        <v>55.7</v>
      </c>
      <c r="R64" s="101" t="n">
        <f aca="false">(ROUND(Q64,1)-ROUND(Q52,1))</f>
        <v>11.9</v>
      </c>
      <c r="S64" s="44" t="n">
        <v>54.6888675331251</v>
      </c>
      <c r="T64" s="65" t="n">
        <f aca="false">(ROUND(S64,1)-ROUND(S63,1))</f>
        <v>0.600000000000001</v>
      </c>
      <c r="U64" s="102" t="n">
        <f aca="false">(ROUND(S64,1)-ROUND(S52,1))</f>
        <v>12</v>
      </c>
      <c r="V64" s="53" t="n">
        <v>55.2964668088949</v>
      </c>
      <c r="W64" s="104" t="n">
        <f aca="false">(ROUND(V64,1)-ROUND(V63,1))</f>
        <v>0.699999999999996</v>
      </c>
      <c r="X64" s="52" t="n">
        <v>56.2</v>
      </c>
      <c r="Y64" s="101" t="n">
        <f aca="false">(ROUND(X64,1)-ROUND(X52,1))</f>
        <v>11.4</v>
      </c>
      <c r="Z64" s="44" t="n">
        <v>54.8876823130873</v>
      </c>
      <c r="AA64" s="65" t="n">
        <f aca="false">(ROUND(Z64,1)-ROUND(Z63,1))</f>
        <v>0.600000000000001</v>
      </c>
      <c r="AB64" s="102" t="n">
        <f aca="false">(ROUND(Z64,1)-ROUND(Z52,1))</f>
        <v>11.5</v>
      </c>
      <c r="AC64" s="48" t="n">
        <v>55.2442050320892</v>
      </c>
      <c r="AD64" s="104" t="n">
        <f aca="false">(ROUND(AC64,1)-ROUND(AC63,1))</f>
        <v>0.5</v>
      </c>
      <c r="AE64" s="52" t="n">
        <v>50.2</v>
      </c>
      <c r="AF64" s="101" t="n">
        <f aca="false">(ROUND(AE64,1)-ROUND(AE52,1))</f>
        <v>5.90000000000001</v>
      </c>
      <c r="AG64" s="44" t="n">
        <v>50.2709100728256</v>
      </c>
      <c r="AH64" s="65" t="n">
        <f aca="false">(ROUND(AG64,1)-ROUND(AG63,1))</f>
        <v>1.09999999999999</v>
      </c>
      <c r="AI64" s="102" t="n">
        <f aca="false">(ROUND(AG64,1)-ROUND(AG52,1))</f>
        <v>5.8</v>
      </c>
      <c r="AJ64" s="48" t="n">
        <v>50.4493590007658</v>
      </c>
      <c r="AK64" s="104" t="n">
        <f aca="false">(ROUND(AJ64,1)-ROUND(AJ63,1))</f>
        <v>0.399999999999999</v>
      </c>
      <c r="AL64" s="52" t="n">
        <v>49.6</v>
      </c>
      <c r="AM64" s="101" t="n">
        <f aca="false">(ROUND(AL64,1)-ROUND(AL63,1))</f>
        <v>1</v>
      </c>
      <c r="AN64" s="105" t="n">
        <f aca="false">(ROUND(AL64,1)-ROUND(AL52,1))</f>
        <v>0.899999999999999</v>
      </c>
      <c r="AO64" s="44" t="n">
        <v>49.5</v>
      </c>
      <c r="AP64" s="65" t="n">
        <f aca="false">(ROUND(AO64,1)-ROUND(AO63,1))</f>
        <v>0.899999999999999</v>
      </c>
      <c r="AQ64" s="102" t="n">
        <f aca="false">(ROUND(AO64,1)-ROUND(AO52,1))</f>
        <v>0.799999999999997</v>
      </c>
      <c r="AR64" s="48" t="n">
        <v>48.2519760578628</v>
      </c>
      <c r="AS64" s="104" t="n">
        <f aca="false">(ROUND(AR64,1)-ROUND(AR63,1))</f>
        <v>-0.100000000000001</v>
      </c>
    </row>
    <row r="65" s="9" customFormat="true" ht="12" hidden="false" customHeight="false" outlineLevel="0" collapsed="false">
      <c r="A65" s="100" t="n">
        <v>2010</v>
      </c>
      <c r="B65" s="41" t="s">
        <v>23</v>
      </c>
      <c r="C65" s="52" t="n">
        <v>50.35244</v>
      </c>
      <c r="D65" s="101" t="n">
        <f aca="false">(ROUND(C65,1)-ROUND(C53,1))</f>
        <v>8</v>
      </c>
      <c r="E65" s="44" t="n">
        <v>52.7538626688879</v>
      </c>
      <c r="F65" s="65" t="n">
        <f aca="false">(ROUND(E65,1)-ROUND(E64,1))</f>
        <v>0.699999999999996</v>
      </c>
      <c r="G65" s="102" t="n">
        <f aca="false">(ROUND(E65,1)-ROUND(E53,1))</f>
        <v>8.9</v>
      </c>
      <c r="H65" s="46" t="n">
        <v>52.5885966054463</v>
      </c>
      <c r="I65" s="103" t="n">
        <f aca="false">(ROUND(H65,1)-ROUND(H64,1))</f>
        <v>0.300000000000004</v>
      </c>
      <c r="J65" s="52" t="n">
        <v>51.23385</v>
      </c>
      <c r="K65" s="101" t="n">
        <f aca="false">(ROUND(J65,1)-ROUND(J53,1))</f>
        <v>8.1</v>
      </c>
      <c r="L65" s="44" t="n">
        <v>55.467928968821</v>
      </c>
      <c r="M65" s="65" t="n">
        <f aca="false">(ROUND(L65,1)-ROUND(L64,1))</f>
        <v>2.2</v>
      </c>
      <c r="N65" s="102" t="n">
        <f aca="false">(ROUND(L65,1)-ROUND(L53,1))</f>
        <v>9.2</v>
      </c>
      <c r="O65" s="48" t="n">
        <v>54.4248032126296</v>
      </c>
      <c r="P65" s="104" t="n">
        <f aca="false">(ROUND(O65,1)-ROUND(O64,1))</f>
        <v>0.600000000000001</v>
      </c>
      <c r="Q65" s="52" t="n">
        <v>53.47744</v>
      </c>
      <c r="R65" s="101" t="n">
        <f aca="false">(ROUND(Q65,1)-ROUND(Q53,1))</f>
        <v>14.6</v>
      </c>
      <c r="S65" s="44" t="n">
        <v>56.7513715042415</v>
      </c>
      <c r="T65" s="65" t="n">
        <f aca="false">(ROUND(S65,1)-ROUND(S64,1))</f>
        <v>2.09999999999999</v>
      </c>
      <c r="U65" s="102" t="n">
        <f aca="false">(ROUND(S65,1)-ROUND(S53,1))</f>
        <v>15.5</v>
      </c>
      <c r="V65" s="53" t="n">
        <v>55.8215553036473</v>
      </c>
      <c r="W65" s="104" t="n">
        <f aca="false">(ROUND(V65,1)-ROUND(V64,1))</f>
        <v>0.5</v>
      </c>
      <c r="X65" s="52" t="n">
        <v>52.25564</v>
      </c>
      <c r="Y65" s="101" t="n">
        <f aca="false">(ROUND(X65,1)-ROUND(X53,1))</f>
        <v>11.7</v>
      </c>
      <c r="Z65" s="44" t="n">
        <v>55.5990994383279</v>
      </c>
      <c r="AA65" s="65" t="n">
        <f aca="false">(ROUND(Z65,1)-ROUND(Z64,1))</f>
        <v>0.700000000000003</v>
      </c>
      <c r="AB65" s="102" t="n">
        <f aca="false">(ROUND(Z65,1)-ROUND(Z53,1))</f>
        <v>12.7</v>
      </c>
      <c r="AC65" s="48" t="n">
        <v>55.6347811702437</v>
      </c>
      <c r="AD65" s="104" t="n">
        <f aca="false">(ROUND(AC65,1)-ROUND(AC64,1))</f>
        <v>0.399999999999999</v>
      </c>
      <c r="AE65" s="52" t="n">
        <v>48.87218</v>
      </c>
      <c r="AF65" s="101" t="n">
        <f aca="false">(ROUND(AE65,1)-ROUND(AE53,1))</f>
        <v>5.9</v>
      </c>
      <c r="AG65" s="44" t="n">
        <v>50.9945247739431</v>
      </c>
      <c r="AH65" s="65" t="n">
        <f aca="false">(ROUND(AG65,1)-ROUND(AG64,1))</f>
        <v>0.700000000000003</v>
      </c>
      <c r="AI65" s="102" t="n">
        <f aca="false">(ROUND(AG65,1)-ROUND(AG53,1))</f>
        <v>6.7</v>
      </c>
      <c r="AJ65" s="48" t="n">
        <v>50.8921451758601</v>
      </c>
      <c r="AK65" s="104" t="n">
        <f aca="false">(ROUND(AJ65,1)-ROUND(AJ64,1))</f>
        <v>0.5</v>
      </c>
      <c r="AL65" s="52" t="n">
        <v>46.80451</v>
      </c>
      <c r="AM65" s="101" t="n">
        <f aca="false">(ROUND(AL65,1)-ROUND(AL64,1))</f>
        <v>-2.8</v>
      </c>
      <c r="AN65" s="105" t="n">
        <f aca="false">(ROUND(AL65,1)-ROUND(AL53,1))</f>
        <v>-0.100000000000001</v>
      </c>
      <c r="AO65" s="44" t="n">
        <v>47.594</v>
      </c>
      <c r="AP65" s="65" t="n">
        <f aca="false">(ROUND(AO65,1)-ROUND(AO64,1))</f>
        <v>-1.9</v>
      </c>
      <c r="AQ65" s="102" t="n">
        <f aca="false">(ROUND(AO65,1)-ROUND(AO53,1))</f>
        <v>0.700000000000003</v>
      </c>
      <c r="AR65" s="48" t="n">
        <v>48.1121927228498</v>
      </c>
      <c r="AS65" s="104" t="n">
        <f aca="false">(ROUND(AR65,1)-ROUND(AR64,1))</f>
        <v>-0.199999999999996</v>
      </c>
    </row>
    <row r="66" s="9" customFormat="true" ht="12" hidden="false" customHeight="false" outlineLevel="0" collapsed="false">
      <c r="A66" s="100"/>
      <c r="B66" s="41" t="s">
        <v>24</v>
      </c>
      <c r="C66" s="52" t="n">
        <v>52.7376</v>
      </c>
      <c r="D66" s="101" t="n">
        <f aca="false">(ROUND(C66,1)-ROUND(C54,1))</f>
        <v>8.40000000000001</v>
      </c>
      <c r="E66" s="44" t="n">
        <v>53.2436149134297</v>
      </c>
      <c r="F66" s="65" t="n">
        <f aca="false">(ROUND(E66,1)-ROUND(E65,1))</f>
        <v>0.400000000000006</v>
      </c>
      <c r="G66" s="102" t="n">
        <f aca="false">(ROUND(E66,1)-ROUND(E54,1))</f>
        <v>8.5</v>
      </c>
      <c r="H66" s="46" t="n">
        <v>52.7705485957344</v>
      </c>
      <c r="I66" s="103" t="n">
        <f aca="false">(ROUND(H66,1)-ROUND(H65,1))</f>
        <v>0.199999999999996</v>
      </c>
      <c r="J66" s="52" t="n">
        <v>54.06114</v>
      </c>
      <c r="K66" s="101" t="n">
        <f aca="false">(ROUND(J66,1)-ROUND(J54,1))</f>
        <v>7.5</v>
      </c>
      <c r="L66" s="44" t="n">
        <v>55.6402779036366</v>
      </c>
      <c r="M66" s="65" t="n">
        <f aca="false">(ROUND(L66,1)-ROUND(L65,1))</f>
        <v>0.100000000000001</v>
      </c>
      <c r="N66" s="102" t="n">
        <f aca="false">(ROUND(L66,1)-ROUND(L54,1))</f>
        <v>7.4</v>
      </c>
      <c r="O66" s="48" t="n">
        <v>55.1135501289674</v>
      </c>
      <c r="P66" s="104" t="n">
        <f aca="false">(ROUND(O66,1)-ROUND(O65,1))</f>
        <v>0.700000000000003</v>
      </c>
      <c r="Q66" s="52" t="n">
        <v>55.88843</v>
      </c>
      <c r="R66" s="101" t="n">
        <f aca="false">(ROUND(Q66,1)-ROUND(Q54,1))</f>
        <v>13.2</v>
      </c>
      <c r="S66" s="44" t="n">
        <v>56.6077068665205</v>
      </c>
      <c r="T66" s="65" t="n">
        <f aca="false">(ROUND(S66,1)-ROUND(S65,1))</f>
        <v>-0.199999999999996</v>
      </c>
      <c r="U66" s="102" t="n">
        <f aca="false">(ROUND(S66,1)-ROUND(S54,1))</f>
        <v>12.8</v>
      </c>
      <c r="V66" s="53" t="n">
        <v>56.0753912331126</v>
      </c>
      <c r="W66" s="104" t="n">
        <f aca="false">(ROUND(V66,1)-ROUND(V65,1))</f>
        <v>0.300000000000004</v>
      </c>
      <c r="X66" s="52" t="n">
        <v>55.47521</v>
      </c>
      <c r="Y66" s="101" t="n">
        <f aca="false">(ROUND(X66,1)-ROUND(X54,1))</f>
        <v>12.2</v>
      </c>
      <c r="Z66" s="44" t="n">
        <v>56.3464315395636</v>
      </c>
      <c r="AA66" s="65" t="n">
        <f aca="false">(ROUND(Z66,1)-ROUND(Z65,1))</f>
        <v>0.699999999999996</v>
      </c>
      <c r="AB66" s="102" t="n">
        <f aca="false">(ROUND(Z66,1)-ROUND(Z54,1))</f>
        <v>12.2</v>
      </c>
      <c r="AC66" s="48" t="n">
        <v>55.9465919067202</v>
      </c>
      <c r="AD66" s="104" t="n">
        <f aca="false">(ROUND(AC66,1)-ROUND(AC65,1))</f>
        <v>0.299999999999997</v>
      </c>
      <c r="AE66" s="52" t="n">
        <v>51.44628</v>
      </c>
      <c r="AF66" s="101" t="n">
        <f aca="false">(ROUND(AE66,1)-ROUND(AE54,1))</f>
        <v>6.5</v>
      </c>
      <c r="AG66" s="44" t="n">
        <v>51.7158678406666</v>
      </c>
      <c r="AH66" s="65" t="n">
        <f aca="false">(ROUND(AG66,1)-ROUND(AG65,1))</f>
        <v>0.700000000000003</v>
      </c>
      <c r="AI66" s="102" t="n">
        <f aca="false">(ROUND(AG66,1)-ROUND(AG54,1))</f>
        <v>6.7</v>
      </c>
      <c r="AJ66" s="48" t="n">
        <v>51.2647315063128</v>
      </c>
      <c r="AK66" s="104" t="n">
        <f aca="false">(ROUND(AJ66,1)-ROUND(AJ65,1))</f>
        <v>0.399999999999999</v>
      </c>
      <c r="AL66" s="52" t="n">
        <v>48.1405</v>
      </c>
      <c r="AM66" s="101" t="n">
        <f aca="false">(ROUND(AL66,1)-ROUND(AL65,1))</f>
        <v>1.3</v>
      </c>
      <c r="AN66" s="105" t="n">
        <f aca="false">(ROUND(AL66,1)-ROUND(AL54,1))</f>
        <v>2</v>
      </c>
      <c r="AO66" s="44" t="n">
        <v>48.243</v>
      </c>
      <c r="AP66" s="65" t="n">
        <f aca="false">(ROUND(AO66,1)-ROUND(AO65,1))</f>
        <v>0.600000000000001</v>
      </c>
      <c r="AQ66" s="102" t="n">
        <f aca="false">(ROUND(AO66,1)-ROUND(AO54,1))</f>
        <v>2.1</v>
      </c>
      <c r="AR66" s="48" t="n">
        <v>47.9776661122149</v>
      </c>
      <c r="AS66" s="104" t="n">
        <f aca="false">(ROUND(AR66,1)-ROUND(AR65,1))</f>
        <v>-0.100000000000001</v>
      </c>
    </row>
    <row r="67" s="9" customFormat="true" ht="12" hidden="false" customHeight="false" outlineLevel="0" collapsed="false">
      <c r="A67" s="100"/>
      <c r="B67" s="41" t="s">
        <v>25</v>
      </c>
      <c r="C67" s="52" t="n">
        <v>53.55058</v>
      </c>
      <c r="D67" s="101" t="n">
        <f aca="false">(ROUND(C67,1)-ROUND(C55,1))</f>
        <v>6.9</v>
      </c>
      <c r="E67" s="44" t="n">
        <v>52.8114804252745</v>
      </c>
      <c r="F67" s="65" t="n">
        <f aca="false">(ROUND(E67,1)-ROUND(E66,1))</f>
        <v>-0.400000000000006</v>
      </c>
      <c r="G67" s="102" t="n">
        <f aca="false">(ROUND(E67,1)-ROUND(E55,1))</f>
        <v>6.7</v>
      </c>
      <c r="H67" s="46" t="n">
        <v>52.8464190533075</v>
      </c>
      <c r="I67" s="103" t="n">
        <f aca="false">(ROUND(H67,1)-ROUND(H66,1))</f>
        <v>0</v>
      </c>
      <c r="J67" s="52" t="n">
        <v>56.70487</v>
      </c>
      <c r="K67" s="101" t="n">
        <f aca="false">(ROUND(J67,1)-ROUND(J55,1))</f>
        <v>8.2</v>
      </c>
      <c r="L67" s="44" t="n">
        <v>55.4208109701215</v>
      </c>
      <c r="M67" s="65" t="n">
        <f aca="false">(ROUND(L67,1)-ROUND(L66,1))</f>
        <v>-0.200000000000003</v>
      </c>
      <c r="N67" s="102" t="n">
        <f aca="false">(ROUND(L67,1)-ROUND(L55,1))</f>
        <v>7.9</v>
      </c>
      <c r="O67" s="48" t="n">
        <v>55.5942022115335</v>
      </c>
      <c r="P67" s="104" t="n">
        <f aca="false">(ROUND(O67,1)-ROUND(O66,1))</f>
        <v>0.5</v>
      </c>
      <c r="Q67" s="52" t="n">
        <v>56.61479</v>
      </c>
      <c r="R67" s="101" t="n">
        <f aca="false">(ROUND(Q67,1)-ROUND(Q55,1))</f>
        <v>9.8</v>
      </c>
      <c r="S67" s="44" t="n">
        <v>55.8627689954482</v>
      </c>
      <c r="T67" s="65" t="n">
        <f aca="false">(ROUND(S67,1)-ROUND(S66,1))</f>
        <v>-0.700000000000003</v>
      </c>
      <c r="U67" s="102" t="n">
        <f aca="false">(ROUND(S67,1)-ROUND(S55,1))</f>
        <v>10.1</v>
      </c>
      <c r="V67" s="53" t="n">
        <v>56.0726457348702</v>
      </c>
      <c r="W67" s="104" t="n">
        <f aca="false">(ROUND(V67,1)-ROUND(V66,1))</f>
        <v>0</v>
      </c>
      <c r="X67" s="52" t="n">
        <v>58.26848</v>
      </c>
      <c r="Y67" s="101" t="n">
        <f aca="false">(ROUND(X67,1)-ROUND(X55,1))</f>
        <v>12.4</v>
      </c>
      <c r="Z67" s="44" t="n">
        <v>56.2690450498881</v>
      </c>
      <c r="AA67" s="65" t="n">
        <f aca="false">(ROUND(Z67,1)-ROUND(Z66,1))</f>
        <v>0</v>
      </c>
      <c r="AB67" s="102" t="n">
        <f aca="false">(ROUND(Z67,1)-ROUND(Z55,1))</f>
        <v>11.3</v>
      </c>
      <c r="AC67" s="48" t="n">
        <v>56.1157871967513</v>
      </c>
      <c r="AD67" s="104" t="n">
        <f aca="false">(ROUND(AC67,1)-ROUND(AC66,1))</f>
        <v>0.200000000000003</v>
      </c>
      <c r="AE67" s="52" t="n">
        <v>52.33463</v>
      </c>
      <c r="AF67" s="101" t="n">
        <f aca="false">(ROUND(AE67,1)-ROUND(AE55,1))</f>
        <v>5.9</v>
      </c>
      <c r="AG67" s="44" t="n">
        <v>51.5000403308552</v>
      </c>
      <c r="AH67" s="65" t="n">
        <f aca="false">(ROUND(AG67,1)-ROUND(AG66,1))</f>
        <v>-0.200000000000003</v>
      </c>
      <c r="AI67" s="102" t="n">
        <f aca="false">(ROUND(AG67,1)-ROUND(AG55,1))</f>
        <v>5.9</v>
      </c>
      <c r="AJ67" s="48" t="n">
        <v>51.542121202755</v>
      </c>
      <c r="AK67" s="104" t="n">
        <f aca="false">(ROUND(AJ67,1)-ROUND(AJ66,1))</f>
        <v>0.200000000000003</v>
      </c>
      <c r="AL67" s="52" t="n">
        <v>46.98444</v>
      </c>
      <c r="AM67" s="101" t="n">
        <f aca="false">(ROUND(AL67,1)-ROUND(AL66,1))</f>
        <v>-1.1</v>
      </c>
      <c r="AN67" s="105" t="n">
        <f aca="false">(ROUND(AL67,1)-ROUND(AL55,1))</f>
        <v>-0.700000000000003</v>
      </c>
      <c r="AO67" s="44" t="n">
        <v>47.33</v>
      </c>
      <c r="AP67" s="65" t="n">
        <f aca="false">(ROUND(AO67,1)-ROUND(AO66,1))</f>
        <v>-0.900000000000006</v>
      </c>
      <c r="AQ67" s="102" t="n">
        <f aca="false">(ROUND(AO67,1)-ROUND(AO55,1))</f>
        <v>-0.400000000000006</v>
      </c>
      <c r="AR67" s="48" t="n">
        <v>47.8759165221638</v>
      </c>
      <c r="AS67" s="104" t="n">
        <f aca="false">(ROUND(AR67,1)-ROUND(AR66,1))</f>
        <v>-0.100000000000001</v>
      </c>
    </row>
    <row r="68" s="9" customFormat="true" ht="12" hidden="false" customHeight="false" outlineLevel="0" collapsed="false">
      <c r="A68" s="100"/>
      <c r="B68" s="41" t="s">
        <v>26</v>
      </c>
      <c r="C68" s="52" t="n">
        <v>52.53445</v>
      </c>
      <c r="D68" s="101" t="n">
        <f aca="false">(ROUND(C68,1)-ROUND(C56,1))</f>
        <v>6.7</v>
      </c>
      <c r="E68" s="44" t="n">
        <v>52.663190605238</v>
      </c>
      <c r="F68" s="65" t="n">
        <f aca="false">(ROUND(E68,1)-ROUND(E67,1))</f>
        <v>-0.0999999999999943</v>
      </c>
      <c r="G68" s="102" t="n">
        <f aca="false">(ROUND(E68,1)-ROUND(E56,1))</f>
        <v>6.90000000000001</v>
      </c>
      <c r="H68" s="46" t="n">
        <v>52.8107138389703</v>
      </c>
      <c r="I68" s="103" t="n">
        <f aca="false">(ROUND(H68,1)-ROUND(H67,1))</f>
        <v>0</v>
      </c>
      <c r="J68" s="52" t="n">
        <v>55.2565</v>
      </c>
      <c r="K68" s="101" t="n">
        <f aca="false">(ROUND(J68,1)-ROUND(J56,1))</f>
        <v>8.59999999999999</v>
      </c>
      <c r="L68" s="44" t="n">
        <v>55.4362523649559</v>
      </c>
      <c r="M68" s="65" t="n">
        <f aca="false">(ROUND(L68,1)-ROUND(L67,1))</f>
        <v>0</v>
      </c>
      <c r="N68" s="102" t="n">
        <f aca="false">(ROUND(L68,1)-ROUND(L56,1))</f>
        <v>8.7</v>
      </c>
      <c r="O68" s="48" t="n">
        <v>55.7091107714293</v>
      </c>
      <c r="P68" s="104" t="n">
        <f aca="false">(ROUND(O68,1)-ROUND(O67,1))</f>
        <v>0.100000000000001</v>
      </c>
      <c r="Q68" s="52" t="n">
        <v>55.31496</v>
      </c>
      <c r="R68" s="101" t="n">
        <f aca="false">(ROUND(Q68,1)-ROUND(Q56,1))</f>
        <v>11</v>
      </c>
      <c r="S68" s="44" t="n">
        <v>55.7063880566148</v>
      </c>
      <c r="T68" s="65" t="n">
        <f aca="false">(ROUND(S68,1)-ROUND(S67,1))</f>
        <v>-0.199999999999996</v>
      </c>
      <c r="U68" s="102" t="n">
        <f aca="false">(ROUND(S68,1)-ROUND(S56,1))</f>
        <v>11.4</v>
      </c>
      <c r="V68" s="53" t="n">
        <v>55.8566342614721</v>
      </c>
      <c r="W68" s="104" t="n">
        <f aca="false">(ROUND(V68,1)-ROUND(V67,1))</f>
        <v>-0.200000000000003</v>
      </c>
      <c r="X68" s="52" t="n">
        <v>55.90551</v>
      </c>
      <c r="Y68" s="101" t="n">
        <f aca="false">(ROUND(X68,1)-ROUND(X56,1))</f>
        <v>11.4</v>
      </c>
      <c r="Z68" s="44" t="n">
        <v>56.271652824183</v>
      </c>
      <c r="AA68" s="65" t="n">
        <f aca="false">(ROUND(Z68,1)-ROUND(Z67,1))</f>
        <v>0</v>
      </c>
      <c r="AB68" s="102" t="n">
        <f aca="false">(ROUND(Z68,1)-ROUND(Z56,1))</f>
        <v>11.4</v>
      </c>
      <c r="AC68" s="48" t="n">
        <v>56.0536739976355</v>
      </c>
      <c r="AD68" s="104" t="n">
        <f aca="false">(ROUND(AC68,1)-ROUND(AC67,1))</f>
        <v>0</v>
      </c>
      <c r="AE68" s="52" t="n">
        <v>51.27953</v>
      </c>
      <c r="AF68" s="101" t="n">
        <f aca="false">(ROUND(AE68,1)-ROUND(AE56,1))</f>
        <v>4</v>
      </c>
      <c r="AG68" s="44" t="n">
        <v>51.491983449421</v>
      </c>
      <c r="AH68" s="65" t="n">
        <f aca="false">(ROUND(AG68,1)-ROUND(AG67,1))</f>
        <v>0</v>
      </c>
      <c r="AI68" s="102" t="n">
        <f aca="false">(ROUND(AG68,1)-ROUND(AG56,1))</f>
        <v>4.2</v>
      </c>
      <c r="AJ68" s="48" t="n">
        <v>51.7214292470394</v>
      </c>
      <c r="AK68" s="104" t="n">
        <f aca="false">(ROUND(AJ68,1)-ROUND(AJ67,1))</f>
        <v>0.200000000000003</v>
      </c>
      <c r="AL68" s="52" t="n">
        <v>47.6378</v>
      </c>
      <c r="AM68" s="101" t="n">
        <f aca="false">(ROUND(AL68,1)-ROUND(AL67,1))</f>
        <v>0.600000000000001</v>
      </c>
      <c r="AN68" s="105" t="n">
        <f aca="false">(ROUND(AL68,1)-ROUND(AL56,1))</f>
        <v>0.399999999999999</v>
      </c>
      <c r="AO68" s="44" t="n">
        <v>47.407</v>
      </c>
      <c r="AP68" s="65" t="n">
        <f aca="false">(ROUND(AO68,1)-ROUND(AO67,1))</f>
        <v>0.100000000000001</v>
      </c>
      <c r="AQ68" s="102" t="n">
        <f aca="false">(ROUND(AO68,1)-ROUND(AO56,1))</f>
        <v>0.199999999999996</v>
      </c>
      <c r="AR68" s="48" t="n">
        <v>47.8282972052489</v>
      </c>
      <c r="AS68" s="104" t="n">
        <f aca="false">(ROUND(AR68,1)-ROUND(AR67,1))</f>
        <v>-0.100000000000001</v>
      </c>
    </row>
    <row r="69" s="9" customFormat="true" ht="12" hidden="false" customHeight="false" outlineLevel="0" collapsed="false">
      <c r="A69" s="100"/>
      <c r="B69" s="41" t="s">
        <v>25</v>
      </c>
      <c r="C69" s="52" t="n">
        <v>52.97131</v>
      </c>
      <c r="D69" s="101" t="n">
        <f aca="false">(ROUND(C69,1)-ROUND(C57,1))</f>
        <v>8.3</v>
      </c>
      <c r="E69" s="44" t="n">
        <v>52.5723364461059</v>
      </c>
      <c r="F69" s="65" t="n">
        <f aca="false">(ROUND(E69,1)-ROUND(E68,1))</f>
        <v>-0.100000000000001</v>
      </c>
      <c r="G69" s="102" t="n">
        <f aca="false">(ROUND(E69,1)-ROUND(E57,1))</f>
        <v>8.2</v>
      </c>
      <c r="H69" s="46" t="n">
        <v>52.6782789638729</v>
      </c>
      <c r="I69" s="103" t="n">
        <f aca="false">(ROUND(H69,1)-ROUND(H68,1))</f>
        <v>-0.0999999999999943</v>
      </c>
      <c r="J69" s="52" t="n">
        <v>53.88033</v>
      </c>
      <c r="K69" s="101" t="n">
        <f aca="false">(ROUND(J69,1)-ROUND(J57,1))</f>
        <v>8.1</v>
      </c>
      <c r="L69" s="44" t="n">
        <v>55.1193548472259</v>
      </c>
      <c r="M69" s="65" t="n">
        <f aca="false">(ROUND(L69,1)-ROUND(L68,1))</f>
        <v>-0.299999999999997</v>
      </c>
      <c r="N69" s="102" t="n">
        <f aca="false">(ROUND(L69,1)-ROUND(L57,1))</f>
        <v>8.8</v>
      </c>
      <c r="O69" s="48" t="n">
        <v>55.5288915070006</v>
      </c>
      <c r="P69" s="104" t="n">
        <f aca="false">(ROUND(O69,1)-ROUND(O68,1))</f>
        <v>-0.200000000000003</v>
      </c>
      <c r="Q69" s="52" t="n">
        <v>55.84016</v>
      </c>
      <c r="R69" s="101" t="n">
        <f aca="false">(ROUND(Q69,1)-ROUND(Q57,1))</f>
        <v>12.7</v>
      </c>
      <c r="S69" s="44" t="n">
        <v>55.3861731272582</v>
      </c>
      <c r="T69" s="65" t="n">
        <f aca="false">(ROUND(S69,1)-ROUND(S68,1))</f>
        <v>-0.300000000000004</v>
      </c>
      <c r="U69" s="102" t="n">
        <f aca="false">(ROUND(S69,1)-ROUND(S57,1))</f>
        <v>12.5</v>
      </c>
      <c r="V69" s="53" t="n">
        <v>55.4893484594474</v>
      </c>
      <c r="W69" s="104" t="n">
        <f aca="false">(ROUND(V69,1)-ROUND(V68,1))</f>
        <v>-0.399999999999999</v>
      </c>
      <c r="X69" s="52" t="n">
        <v>55.94262</v>
      </c>
      <c r="Y69" s="101" t="n">
        <f aca="false">(ROUND(X69,1)-ROUND(X57,1))</f>
        <v>12.8</v>
      </c>
      <c r="Z69" s="44" t="n">
        <v>55.2908003465856</v>
      </c>
      <c r="AA69" s="65" t="n">
        <f aca="false">(ROUND(Z69,1)-ROUND(Z68,1))</f>
        <v>-1</v>
      </c>
      <c r="AB69" s="102" t="n">
        <f aca="false">(ROUND(Z69,1)-ROUND(Z57,1))</f>
        <v>12.1</v>
      </c>
      <c r="AC69" s="48" t="n">
        <v>55.7321198969311</v>
      </c>
      <c r="AD69" s="104" t="n">
        <f aca="false">(ROUND(AC69,1)-ROUND(AC68,1))</f>
        <v>-0.399999999999999</v>
      </c>
      <c r="AE69" s="52" t="n">
        <v>52.04918</v>
      </c>
      <c r="AF69" s="101" t="n">
        <f aca="false">(ROUND(AE69,1)-ROUND(AE57,1))</f>
        <v>6.8</v>
      </c>
      <c r="AG69" s="44" t="n">
        <v>51.9444612666269</v>
      </c>
      <c r="AH69" s="65" t="n">
        <f aca="false">(ROUND(AG69,1)-ROUND(AG68,1))</f>
        <v>0.399999999999999</v>
      </c>
      <c r="AI69" s="102" t="n">
        <f aca="false">(ROUND(AG69,1)-ROUND(AG57,1))</f>
        <v>7</v>
      </c>
      <c r="AJ69" s="48" t="n">
        <v>51.755267191181</v>
      </c>
      <c r="AK69" s="104" t="n">
        <f aca="false">(ROUND(AJ69,1)-ROUND(AJ68,1))</f>
        <v>0.0999999999999943</v>
      </c>
      <c r="AL69" s="52" t="n">
        <v>48.05328</v>
      </c>
      <c r="AM69" s="101" t="n">
        <f aca="false">(ROUND(AL69,1)-ROUND(AL68,1))</f>
        <v>0.5</v>
      </c>
      <c r="AN69" s="105" t="n">
        <f aca="false">(ROUND(AL69,1)-ROUND(AL57,1))</f>
        <v>0.5</v>
      </c>
      <c r="AO69" s="44" t="n">
        <v>48.219</v>
      </c>
      <c r="AP69" s="65" t="n">
        <f aca="false">(ROUND(AO69,1)-ROUND(AO68,1))</f>
        <v>0.800000000000004</v>
      </c>
      <c r="AQ69" s="102" t="n">
        <f aca="false">(ROUND(AO69,1)-ROUND(AO57,1))</f>
        <v>0.600000000000001</v>
      </c>
      <c r="AR69" s="48" t="n">
        <v>47.8489259007148</v>
      </c>
      <c r="AS69" s="104" t="n">
        <f aca="false">(ROUND(AR69,1)-ROUND(AR68,1))</f>
        <v>0</v>
      </c>
    </row>
    <row r="70" s="9" customFormat="true" ht="12" hidden="false" customHeight="false" outlineLevel="0" collapsed="false">
      <c r="A70" s="100"/>
      <c r="B70" s="41" t="s">
        <v>27</v>
      </c>
      <c r="C70" s="52" t="n">
        <v>51.76971</v>
      </c>
      <c r="D70" s="101" t="n">
        <f aca="false">(ROUND(C70,1)-ROUND(C58,1))</f>
        <v>4.9</v>
      </c>
      <c r="E70" s="44" t="n">
        <v>52.2271672774073</v>
      </c>
      <c r="F70" s="65" t="n">
        <f aca="false">(ROUND(E70,1)-ROUND(E69,1))</f>
        <v>-0.399999999999999</v>
      </c>
      <c r="G70" s="102" t="n">
        <f aca="false">(ROUND(E70,1)-ROUND(E58,1))</f>
        <v>4.8</v>
      </c>
      <c r="H70" s="46" t="n">
        <v>52.5171758498243</v>
      </c>
      <c r="I70" s="103" t="n">
        <f aca="false">(ROUND(H70,1)-ROUND(H69,1))</f>
        <v>-0.200000000000003</v>
      </c>
      <c r="J70" s="52" t="n">
        <v>56.22014</v>
      </c>
      <c r="K70" s="101" t="n">
        <f aca="false">(ROUND(J70,1)-ROUND(J58,1))</f>
        <v>9.40000000000001</v>
      </c>
      <c r="L70" s="44" t="n">
        <v>56.5457215206368</v>
      </c>
      <c r="M70" s="65" t="n">
        <f aca="false">(ROUND(L70,1)-ROUND(L69,1))</f>
        <v>1.4</v>
      </c>
      <c r="N70" s="102" t="n">
        <f aca="false">(ROUND(L70,1)-ROUND(L58,1))</f>
        <v>9.4</v>
      </c>
      <c r="O70" s="48" t="n">
        <v>55.2176881583231</v>
      </c>
      <c r="P70" s="104" t="n">
        <f aca="false">(ROUND(O70,1)-ROUND(O69,1))</f>
        <v>-0.299999999999997</v>
      </c>
      <c r="Q70" s="52" t="n">
        <v>53.94265</v>
      </c>
      <c r="R70" s="101" t="n">
        <f aca="false">(ROUND(Q70,1)-ROUND(Q58,1))</f>
        <v>6.4</v>
      </c>
      <c r="S70" s="44" t="n">
        <v>54.5948336807045</v>
      </c>
      <c r="T70" s="65" t="n">
        <f aca="false">(ROUND(S70,1)-ROUND(S69,1))</f>
        <v>-0.799999999999997</v>
      </c>
      <c r="U70" s="102" t="n">
        <f aca="false">(ROUND(S70,1)-ROUND(S58,1))</f>
        <v>6.3</v>
      </c>
      <c r="V70" s="53" t="n">
        <v>55.1218512095486</v>
      </c>
      <c r="W70" s="104" t="n">
        <f aca="false">(ROUND(V70,1)-ROUND(V69,1))</f>
        <v>-0.399999999999999</v>
      </c>
      <c r="X70" s="52" t="n">
        <v>54.7491</v>
      </c>
      <c r="Y70" s="101" t="n">
        <f aca="false">(ROUND(X70,1)-ROUND(X58,1))</f>
        <v>8.3</v>
      </c>
      <c r="Z70" s="44" t="n">
        <v>55.4304957067617</v>
      </c>
      <c r="AA70" s="65" t="n">
        <f aca="false">(ROUND(Z70,1)-ROUND(Z69,1))</f>
        <v>0.100000000000001</v>
      </c>
      <c r="AB70" s="102" t="n">
        <f aca="false">(ROUND(Z70,1)-ROUND(Z58,1))</f>
        <v>8.2</v>
      </c>
      <c r="AC70" s="48" t="n">
        <v>55.2749709674415</v>
      </c>
      <c r="AD70" s="104" t="n">
        <f aca="false">(ROUND(AC70,1)-ROUND(AC69,1))</f>
        <v>-0.400000000000006</v>
      </c>
      <c r="AE70" s="52" t="n">
        <v>51.43369</v>
      </c>
      <c r="AF70" s="101" t="n">
        <f aca="false">(ROUND(AE70,1)-ROUND(AE58,1))</f>
        <v>6.9</v>
      </c>
      <c r="AG70" s="44" t="n">
        <v>51.3040880467675</v>
      </c>
      <c r="AH70" s="65" t="n">
        <f aca="false">(ROUND(AG70,1)-ROUND(AG69,1))</f>
        <v>-0.600000000000001</v>
      </c>
      <c r="AI70" s="102" t="n">
        <f aca="false">(ROUND(AG70,1)-ROUND(AG58,1))</f>
        <v>6.9</v>
      </c>
      <c r="AJ70" s="48" t="n">
        <v>51.6553923641452</v>
      </c>
      <c r="AK70" s="104" t="n">
        <f aca="false">(ROUND(AJ70,1)-ROUND(AJ69,1))</f>
        <v>-0.0999999999999943</v>
      </c>
      <c r="AL70" s="52" t="n">
        <v>46.95341</v>
      </c>
      <c r="AM70" s="101" t="n">
        <f aca="false">(ROUND(AL70,1)-ROUND(AL69,1))</f>
        <v>-1.1</v>
      </c>
      <c r="AN70" s="105" t="n">
        <f aca="false">(ROUND(AL70,1)-ROUND(AL58,1))</f>
        <v>-2.2</v>
      </c>
      <c r="AO70" s="44" t="n">
        <v>46.953</v>
      </c>
      <c r="AP70" s="65" t="n">
        <f aca="false">(ROUND(AO70,1)-ROUND(AO69,1))</f>
        <v>-1.2</v>
      </c>
      <c r="AQ70" s="102" t="n">
        <f aca="false">(ROUND(AO70,1)-ROUND(AO58,1))</f>
        <v>-2.2</v>
      </c>
      <c r="AR70" s="48" t="n">
        <v>47.9278582639835</v>
      </c>
      <c r="AS70" s="104" t="n">
        <f aca="false">(ROUND(AR70,1)-ROUND(AR69,1))</f>
        <v>0.100000000000001</v>
      </c>
    </row>
    <row r="71" s="9" customFormat="true" ht="12" hidden="false" customHeight="false" outlineLevel="0" collapsed="false">
      <c r="A71" s="100"/>
      <c r="B71" s="41" t="s">
        <v>27</v>
      </c>
      <c r="C71" s="52" t="n">
        <v>52.38199</v>
      </c>
      <c r="D71" s="101" t="n">
        <f aca="false">(ROUND(C71,1)-ROUND(C59,1))</f>
        <v>3.6</v>
      </c>
      <c r="E71" s="44" t="n">
        <v>52.7417704810184</v>
      </c>
      <c r="F71" s="65" t="n">
        <f aca="false">(ROUND(E71,1)-ROUND(E70,1))</f>
        <v>0.5</v>
      </c>
      <c r="G71" s="102" t="n">
        <f aca="false">(ROUND(E71,1)-ROUND(E59,1))</f>
        <v>3.6</v>
      </c>
      <c r="H71" s="46" t="n">
        <v>52.3544709400591</v>
      </c>
      <c r="I71" s="103" t="n">
        <f aca="false">(ROUND(H71,1)-ROUND(H70,1))</f>
        <v>-0.100000000000001</v>
      </c>
      <c r="J71" s="52" t="n">
        <v>55.53873</v>
      </c>
      <c r="K71" s="101" t="n">
        <f aca="false">(ROUND(J71,1)-ROUND(J59,1))</f>
        <v>4.5</v>
      </c>
      <c r="L71" s="44" t="n">
        <v>54.9051701049924</v>
      </c>
      <c r="M71" s="65" t="n">
        <f aca="false">(ROUND(L71,1)-ROUND(L70,1))</f>
        <v>-1.6</v>
      </c>
      <c r="N71" s="102" t="n">
        <f aca="false">(ROUND(L71,1)-ROUND(L59,1))</f>
        <v>4.4</v>
      </c>
      <c r="O71" s="48" t="n">
        <v>54.9066039524332</v>
      </c>
      <c r="P71" s="104" t="n">
        <f aca="false">(ROUND(O71,1)-ROUND(O70,1))</f>
        <v>-0.300000000000004</v>
      </c>
      <c r="Q71" s="52" t="n">
        <v>55.24476</v>
      </c>
      <c r="R71" s="101" t="n">
        <f aca="false">(ROUND(Q71,1)-ROUND(Q59,1))</f>
        <v>5.2</v>
      </c>
      <c r="S71" s="44" t="n">
        <v>55.4837095420162</v>
      </c>
      <c r="T71" s="65" t="n">
        <f aca="false">(ROUND(S71,1)-ROUND(S70,1))</f>
        <v>0.899999999999999</v>
      </c>
      <c r="U71" s="102" t="n">
        <f aca="false">(ROUND(S71,1)-ROUND(S59,1))</f>
        <v>5.1</v>
      </c>
      <c r="V71" s="53" t="n">
        <v>54.8391939648259</v>
      </c>
      <c r="W71" s="104" t="n">
        <f aca="false">(ROUND(V71,1)-ROUND(V70,1))</f>
        <v>-0.300000000000004</v>
      </c>
      <c r="X71" s="52" t="n">
        <v>55.15734</v>
      </c>
      <c r="Y71" s="101" t="n">
        <f aca="false">(ROUND(X71,1)-ROUND(X59,1))</f>
        <v>5</v>
      </c>
      <c r="Z71" s="44" t="n">
        <v>55.0693631455191</v>
      </c>
      <c r="AA71" s="65" t="n">
        <f aca="false">(ROUND(Z71,1)-ROUND(Z70,1))</f>
        <v>-0.299999999999997</v>
      </c>
      <c r="AB71" s="102" t="n">
        <f aca="false">(ROUND(Z71,1)-ROUND(Z59,1))</f>
        <v>4.8</v>
      </c>
      <c r="AC71" s="48" t="n">
        <v>54.7761847372575</v>
      </c>
      <c r="AD71" s="104" t="n">
        <f aca="false">(ROUND(AC71,1)-ROUND(AC70,1))</f>
        <v>-0.5</v>
      </c>
      <c r="AE71" s="52" t="n">
        <v>51.66084</v>
      </c>
      <c r="AF71" s="101" t="n">
        <f aca="false">(ROUND(AE71,1)-ROUND(AE59,1))</f>
        <v>4.1</v>
      </c>
      <c r="AG71" s="44" t="n">
        <v>51.8558350700402</v>
      </c>
      <c r="AH71" s="65" t="n">
        <f aca="false">(ROUND(AG71,1)-ROUND(AG70,1))</f>
        <v>0.600000000000001</v>
      </c>
      <c r="AI71" s="102" t="n">
        <f aca="false">(ROUND(AG71,1)-ROUND(AG59,1))</f>
        <v>4.2</v>
      </c>
      <c r="AJ71" s="48" t="n">
        <v>51.451626470167</v>
      </c>
      <c r="AK71" s="104" t="n">
        <f aca="false">(ROUND(AJ71,1)-ROUND(AJ70,1))</f>
        <v>-0.200000000000003</v>
      </c>
      <c r="AL71" s="52" t="n">
        <v>47.46503</v>
      </c>
      <c r="AM71" s="101" t="n">
        <f aca="false">(ROUND(AL71,1)-ROUND(AL70,1))</f>
        <v>0.5</v>
      </c>
      <c r="AN71" s="105" t="n">
        <f aca="false">(ROUND(AL71,1)-ROUND(AL59,1))</f>
        <v>0.200000000000003</v>
      </c>
      <c r="AO71" s="44" t="n">
        <v>47.465</v>
      </c>
      <c r="AP71" s="65" t="n">
        <f aca="false">(ROUND(AO71,1)-ROUND(AO70,1))</f>
        <v>0.5</v>
      </c>
      <c r="AQ71" s="102" t="n">
        <f aca="false">(ROUND(AO71,1)-ROUND(AO59,1))</f>
        <v>0.200000000000003</v>
      </c>
      <c r="AR71" s="48" t="n">
        <v>48.0467161092933</v>
      </c>
      <c r="AS71" s="104" t="n">
        <f aca="false">(ROUND(AR71,1)-ROUND(AR70,1))</f>
        <v>0.100000000000001</v>
      </c>
    </row>
    <row r="72" s="9" customFormat="true" ht="12" hidden="false" customHeight="false" outlineLevel="0" collapsed="false">
      <c r="A72" s="100"/>
      <c r="B72" s="41" t="s">
        <v>26</v>
      </c>
      <c r="C72" s="52" t="n">
        <v>52.89004</v>
      </c>
      <c r="D72" s="101" t="n">
        <f aca="false">(ROUND(C72,1)-ROUND(C60,1))</f>
        <v>2.2</v>
      </c>
      <c r="E72" s="44" t="n">
        <v>52.6771505540735</v>
      </c>
      <c r="F72" s="65" t="n">
        <f aca="false">(ROUND(E72,1)-ROUND(E71,1))</f>
        <v>0</v>
      </c>
      <c r="G72" s="102" t="n">
        <f aca="false">(ROUND(E72,1)-ROUND(E60,1))</f>
        <v>2.3</v>
      </c>
      <c r="H72" s="46" t="n">
        <v>52.2199688416627</v>
      </c>
      <c r="I72" s="103" t="n">
        <f aca="false">(ROUND(H72,1)-ROUND(H71,1))</f>
        <v>-0.199999999999996</v>
      </c>
      <c r="J72" s="52" t="n">
        <v>53.78672</v>
      </c>
      <c r="K72" s="101" t="n">
        <f aca="false">(ROUND(J72,1)-ROUND(J60,1))</f>
        <v>0.299999999999997</v>
      </c>
      <c r="L72" s="44" t="n">
        <v>53.0699730724083</v>
      </c>
      <c r="M72" s="65" t="n">
        <f aca="false">(ROUND(L72,1)-ROUND(L71,1))</f>
        <v>-1.8</v>
      </c>
      <c r="N72" s="102" t="n">
        <f aca="false">(ROUND(L72,1)-ROUND(L60,1))</f>
        <v>0.5</v>
      </c>
      <c r="O72" s="48" t="n">
        <v>54.7099274473877</v>
      </c>
      <c r="P72" s="104" t="n">
        <f aca="false">(ROUND(O72,1)-ROUND(O71,1))</f>
        <v>-0.199999999999996</v>
      </c>
      <c r="Q72" s="52" t="n">
        <v>55.92105</v>
      </c>
      <c r="R72" s="101" t="n">
        <f aca="false">(ROUND(Q72,1)-ROUND(Q60,1))</f>
        <v>2.9</v>
      </c>
      <c r="S72" s="44" t="n">
        <v>55.2021685199808</v>
      </c>
      <c r="T72" s="65" t="n">
        <f aca="false">(ROUND(S72,1)-ROUND(S71,1))</f>
        <v>-0.299999999999997</v>
      </c>
      <c r="U72" s="102" t="n">
        <f aca="false">(ROUND(S72,1)-ROUND(S60,1))</f>
        <v>3.40000000000001</v>
      </c>
      <c r="V72" s="53" t="n">
        <v>54.7223157588737</v>
      </c>
      <c r="W72" s="104" t="n">
        <f aca="false">(ROUND(V72,1)-ROUND(V71,1))</f>
        <v>-0.0999999999999943</v>
      </c>
      <c r="X72" s="52" t="n">
        <v>54.79323</v>
      </c>
      <c r="Y72" s="101" t="n">
        <f aca="false">(ROUND(X72,1)-ROUND(X60,1))</f>
        <v>2</v>
      </c>
      <c r="Z72" s="44" t="n">
        <v>54.5131429956218</v>
      </c>
      <c r="AA72" s="65" t="n">
        <f aca="false">(ROUND(Z72,1)-ROUND(Z71,1))</f>
        <v>-0.600000000000001</v>
      </c>
      <c r="AB72" s="102" t="n">
        <f aca="false">(ROUND(Z72,1)-ROUND(Z60,1))</f>
        <v>2.2</v>
      </c>
      <c r="AC72" s="48" t="n">
        <v>54.3734332956523</v>
      </c>
      <c r="AD72" s="104" t="n">
        <f aca="false">(ROUND(AC72,1)-ROUND(AC71,1))</f>
        <v>-0.399999999999999</v>
      </c>
      <c r="AE72" s="52" t="n">
        <v>51.31579</v>
      </c>
      <c r="AF72" s="101" t="n">
        <f aca="false">(ROUND(AE72,1)-ROUND(AE60,1))</f>
        <v>3.5</v>
      </c>
      <c r="AG72" s="44" t="n">
        <v>51.4323331242205</v>
      </c>
      <c r="AH72" s="65" t="n">
        <f aca="false">(ROUND(AG72,1)-ROUND(AG71,1))</f>
        <v>-0.5</v>
      </c>
      <c r="AI72" s="102" t="n">
        <f aca="false">(ROUND(AG72,1)-ROUND(AG60,1))</f>
        <v>3.6</v>
      </c>
      <c r="AJ72" s="48" t="n">
        <v>51.1850629556405</v>
      </c>
      <c r="AK72" s="104" t="n">
        <f aca="false">(ROUND(AJ72,1)-ROUND(AJ71,1))</f>
        <v>-0.299999999999997</v>
      </c>
      <c r="AL72" s="52" t="n">
        <v>49.53008</v>
      </c>
      <c r="AM72" s="101" t="n">
        <f aca="false">(ROUND(AL72,1)-ROUND(AL71,1))</f>
        <v>2</v>
      </c>
      <c r="AN72" s="105" t="n">
        <f aca="false">(ROUND(AL72,1)-ROUND(AL60,1))</f>
        <v>0.200000000000003</v>
      </c>
      <c r="AO72" s="44" t="n">
        <v>49.53</v>
      </c>
      <c r="AP72" s="65" t="n">
        <f aca="false">(ROUND(AO72,1)-ROUND(AO71,1))</f>
        <v>2</v>
      </c>
      <c r="AQ72" s="102" t="n">
        <f aca="false">(ROUND(AO72,1)-ROUND(AO60,1))</f>
        <v>0.200000000000003</v>
      </c>
      <c r="AR72" s="48" t="n">
        <v>48.1894452311729</v>
      </c>
      <c r="AS72" s="104" t="n">
        <f aca="false">(ROUND(AR72,1)-ROUND(AR71,1))</f>
        <v>0.200000000000003</v>
      </c>
    </row>
    <row r="73" s="9" customFormat="true" ht="12" hidden="false" customHeight="false" outlineLevel="0" collapsed="false">
      <c r="A73" s="100"/>
      <c r="B73" s="41" t="s">
        <v>28</v>
      </c>
      <c r="C73" s="52" t="n">
        <v>51.08083</v>
      </c>
      <c r="D73" s="101" t="n">
        <f aca="false">(ROUND(C73,1)-ROUND(C61,1))</f>
        <v>0.399999999999999</v>
      </c>
      <c r="E73" s="44" t="n">
        <v>51.5231590889116</v>
      </c>
      <c r="F73" s="65" t="n">
        <f aca="false">(ROUND(E73,1)-ROUND(E72,1))</f>
        <v>-1.2</v>
      </c>
      <c r="G73" s="102" t="n">
        <f aca="false">(ROUND(E73,1)-ROUND(E61,1))</f>
        <v>0.399999999999999</v>
      </c>
      <c r="H73" s="46" t="n">
        <v>52.163122487107</v>
      </c>
      <c r="I73" s="103" t="n">
        <f aca="false">(ROUND(H73,1)-ROUND(H72,1))</f>
        <v>0</v>
      </c>
      <c r="J73" s="52" t="n">
        <v>53.45655</v>
      </c>
      <c r="K73" s="101" t="n">
        <f aca="false">(ROUND(J73,1)-ROUND(J61,1))</f>
        <v>1</v>
      </c>
      <c r="L73" s="44" t="n">
        <v>55.0002880513232</v>
      </c>
      <c r="M73" s="65" t="n">
        <f aca="false">(ROUND(L73,1)-ROUND(L72,1))</f>
        <v>1.9</v>
      </c>
      <c r="N73" s="102" t="n">
        <f aca="false">(ROUND(L73,1)-ROUND(L61,1))</f>
        <v>1</v>
      </c>
      <c r="O73" s="48" t="n">
        <v>54.6891781999723</v>
      </c>
      <c r="P73" s="104" t="n">
        <f aca="false">(ROUND(O73,1)-ROUND(O72,1))</f>
        <v>0</v>
      </c>
      <c r="Q73" s="52" t="n">
        <v>52.34962</v>
      </c>
      <c r="R73" s="101" t="n">
        <f aca="false">(ROUND(Q73,1)-ROUND(Q61,1))</f>
        <v>0.799999999999997</v>
      </c>
      <c r="S73" s="44" t="n">
        <v>53.7771701961522</v>
      </c>
      <c r="T73" s="65" t="n">
        <f aca="false">(ROUND(S73,1)-ROUND(S72,1))</f>
        <v>-1.40000000000001</v>
      </c>
      <c r="U73" s="102" t="n">
        <f aca="false">(ROUND(S73,1)-ROUND(S61,1))</f>
        <v>0.899999999999999</v>
      </c>
      <c r="V73" s="53" t="n">
        <v>54.7880771797993</v>
      </c>
      <c r="W73" s="104" t="n">
        <f aca="false">(ROUND(V73,1)-ROUND(V72,1))</f>
        <v>0.0999999999999943</v>
      </c>
      <c r="X73" s="52" t="n">
        <v>52.63158</v>
      </c>
      <c r="Y73" s="101" t="n">
        <f aca="false">(ROUND(X73,1)-ROUND(X61,1))</f>
        <v>-1</v>
      </c>
      <c r="Z73" s="44" t="n">
        <v>53.429055676787</v>
      </c>
      <c r="AA73" s="65" t="n">
        <f aca="false">(ROUND(Z73,1)-ROUND(Z72,1))</f>
        <v>-1.1</v>
      </c>
      <c r="AB73" s="102" t="n">
        <f aca="false">(ROUND(Z73,1)-ROUND(Z61,1))</f>
        <v>-1</v>
      </c>
      <c r="AC73" s="48" t="n">
        <v>54.2124989985322</v>
      </c>
      <c r="AD73" s="104" t="n">
        <f aca="false">(ROUND(AC73,1)-ROUND(AC72,1))</f>
        <v>-0.199999999999996</v>
      </c>
      <c r="AE73" s="52" t="n">
        <v>51.2218</v>
      </c>
      <c r="AF73" s="101" t="n">
        <f aca="false">(ROUND(AE73,1)-ROUND(AE61,1))</f>
        <v>1.40000000000001</v>
      </c>
      <c r="AG73" s="44" t="n">
        <v>51.0134600836371</v>
      </c>
      <c r="AH73" s="65" t="n">
        <f aca="false">(ROUND(AG73,1)-ROUND(AG72,1))</f>
        <v>-0.399999999999999</v>
      </c>
      <c r="AI73" s="102" t="n">
        <f aca="false">(ROUND(AG73,1)-ROUND(AG61,1))</f>
        <v>1.7</v>
      </c>
      <c r="AJ73" s="48" t="n">
        <v>50.947969960678</v>
      </c>
      <c r="AK73" s="104" t="n">
        <f aca="false">(ROUND(AJ73,1)-ROUND(AJ72,1))</f>
        <v>-0.300000000000004</v>
      </c>
      <c r="AL73" s="52" t="n">
        <v>48.1203</v>
      </c>
      <c r="AM73" s="101" t="n">
        <f aca="false">(ROUND(AL73,1)-ROUND(AL72,1))</f>
        <v>-1.4</v>
      </c>
      <c r="AN73" s="105" t="n">
        <f aca="false">(ROUND(AL73,1)-ROUND(AL61,1))</f>
        <v>0.100000000000001</v>
      </c>
      <c r="AO73" s="44" t="n">
        <v>48.12</v>
      </c>
      <c r="AP73" s="65" t="n">
        <f aca="false">(ROUND(AO73,1)-ROUND(AO72,1))</f>
        <v>-1.4</v>
      </c>
      <c r="AQ73" s="102" t="n">
        <f aca="false">(ROUND(AO73,1)-ROUND(AO61,1))</f>
        <v>0.100000000000001</v>
      </c>
      <c r="AR73" s="48" t="n">
        <v>48.3232558778183</v>
      </c>
      <c r="AS73" s="104" t="n">
        <f aca="false">(ROUND(AR73,1)-ROUND(AR72,1))</f>
        <v>0.0999999999999943</v>
      </c>
    </row>
    <row r="74" s="9" customFormat="true" ht="12" hidden="false" customHeight="false" outlineLevel="0" collapsed="false">
      <c r="A74" s="100"/>
      <c r="B74" s="41" t="s">
        <v>29</v>
      </c>
      <c r="C74" s="52" t="n">
        <v>52.18631</v>
      </c>
      <c r="D74" s="101" t="n">
        <f aca="false">(ROUND(C74,1)-ROUND(C62,1))</f>
        <v>0.600000000000001</v>
      </c>
      <c r="E74" s="44" t="n">
        <v>52.0519370609538</v>
      </c>
      <c r="F74" s="65" t="n">
        <f aca="false">(ROUND(E74,1)-ROUND(E73,1))</f>
        <v>0.600000000000001</v>
      </c>
      <c r="G74" s="102" t="n">
        <f aca="false">(ROUND(E74,1)-ROUND(E62,1))</f>
        <v>0.700000000000003</v>
      </c>
      <c r="H74" s="46" t="n">
        <v>52.212377855142</v>
      </c>
      <c r="I74" s="103" t="n">
        <f aca="false">(ROUND(H74,1)-ROUND(H73,1))</f>
        <v>0</v>
      </c>
      <c r="J74" s="52" t="n">
        <v>55.42117</v>
      </c>
      <c r="K74" s="101" t="n">
        <f aca="false">(ROUND(J74,1)-ROUND(J62,1))</f>
        <v>3.5</v>
      </c>
      <c r="L74" s="44" t="n">
        <v>55.3043865126403</v>
      </c>
      <c r="M74" s="65" t="n">
        <f aca="false">(ROUND(L74,1)-ROUND(L73,1))</f>
        <v>0.299999999999997</v>
      </c>
      <c r="N74" s="102" t="n">
        <f aca="false">(ROUND(L74,1)-ROUND(L62,1))</f>
        <v>3.8</v>
      </c>
      <c r="O74" s="48" t="n">
        <v>54.8669739540317</v>
      </c>
      <c r="P74" s="104" t="n">
        <f aca="false">(ROUND(O74,1)-ROUND(O73,1))</f>
        <v>0.199999999999996</v>
      </c>
      <c r="Q74" s="52" t="n">
        <v>55.51331</v>
      </c>
      <c r="R74" s="101" t="n">
        <f aca="false">(ROUND(Q74,1)-ROUND(Q62,1))</f>
        <v>0.899999999999999</v>
      </c>
      <c r="S74" s="44" t="n">
        <v>54.6052700973663</v>
      </c>
      <c r="T74" s="65" t="n">
        <f aca="false">(ROUND(S74,1)-ROUND(S73,1))</f>
        <v>0.800000000000004</v>
      </c>
      <c r="U74" s="102" t="n">
        <f aca="false">(ROUND(S74,1)-ROUND(S62,1))</f>
        <v>1.1</v>
      </c>
      <c r="V74" s="53" t="n">
        <v>55.0523371420146</v>
      </c>
      <c r="W74" s="104" t="n">
        <f aca="false">(ROUND(V74,1)-ROUND(V73,1))</f>
        <v>0.300000000000004</v>
      </c>
      <c r="X74" s="52" t="n">
        <v>54.65779</v>
      </c>
      <c r="Y74" s="101" t="n">
        <f aca="false">(ROUND(X74,1)-ROUND(X62,1))</f>
        <v>0.600000000000001</v>
      </c>
      <c r="Z74" s="44" t="n">
        <v>54.142344013986</v>
      </c>
      <c r="AA74" s="65" t="n">
        <f aca="false">(ROUND(Z74,1)-ROUND(Z73,1))</f>
        <v>0.700000000000003</v>
      </c>
      <c r="AB74" s="102" t="n">
        <f aca="false">(ROUND(Z74,1)-ROUND(Z62,1))</f>
        <v>0.600000000000001</v>
      </c>
      <c r="AC74" s="48" t="n">
        <v>54.3211781952092</v>
      </c>
      <c r="AD74" s="104" t="n">
        <f aca="false">(ROUND(AC74,1)-ROUND(AC73,1))</f>
        <v>0.0999999999999943</v>
      </c>
      <c r="AE74" s="52" t="n">
        <v>49.52471</v>
      </c>
      <c r="AF74" s="101" t="n">
        <f aca="false">(ROUND(AE74,1)-ROUND(AE62,1))</f>
        <v>0.100000000000001</v>
      </c>
      <c r="AG74" s="44" t="n">
        <v>50.1829951775406</v>
      </c>
      <c r="AH74" s="65" t="n">
        <f aca="false">(ROUND(AG74,1)-ROUND(AG73,1))</f>
        <v>-0.799999999999997</v>
      </c>
      <c r="AI74" s="102" t="n">
        <f aca="false">(ROUND(AG74,1)-ROUND(AG62,1))</f>
        <v>0.400000000000006</v>
      </c>
      <c r="AJ74" s="48" t="n">
        <v>50.8249784137115</v>
      </c>
      <c r="AK74" s="104" t="n">
        <f aca="false">(ROUND(AJ74,1)-ROUND(AJ73,1))</f>
        <v>-0.100000000000001</v>
      </c>
      <c r="AL74" s="52" t="n">
        <v>49.04943</v>
      </c>
      <c r="AM74" s="101" t="n">
        <f aca="false">(ROUND(AL74,1)-ROUND(AL73,1))</f>
        <v>0.899999999999999</v>
      </c>
      <c r="AN74" s="105" t="n">
        <f aca="false">(ROUND(AL74,1)-ROUND(AL62,1))</f>
        <v>0.700000000000003</v>
      </c>
      <c r="AO74" s="44" t="n">
        <v>49.049</v>
      </c>
      <c r="AP74" s="65" t="n">
        <f aca="false">(ROUND(AO74,1)-ROUND(AO73,1))</f>
        <v>0.899999999999999</v>
      </c>
      <c r="AQ74" s="102" t="n">
        <f aca="false">(ROUND(AO74,1)-ROUND(AO62,1))</f>
        <v>0.700000000000003</v>
      </c>
      <c r="AR74" s="48" t="n">
        <v>48.4258783150996</v>
      </c>
      <c r="AS74" s="104" t="n">
        <f aca="false">(ROUND(AR74,1)-ROUND(AR73,1))</f>
        <v>0.100000000000001</v>
      </c>
    </row>
    <row r="75" s="9" customFormat="true" ht="12" hidden="false" customHeight="false" outlineLevel="0" collapsed="false">
      <c r="A75" s="100"/>
      <c r="B75" s="41" t="s">
        <v>30</v>
      </c>
      <c r="C75" s="52" t="n">
        <v>53.4375</v>
      </c>
      <c r="D75" s="101" t="n">
        <f aca="false">(ROUND(C75,1)-ROUND(C63,1))</f>
        <v>1.1</v>
      </c>
      <c r="E75" s="44" t="n">
        <v>52.5676208713057</v>
      </c>
      <c r="F75" s="65" t="n">
        <f aca="false">(ROUND(E75,1)-ROUND(E74,1))</f>
        <v>0.5</v>
      </c>
      <c r="G75" s="102" t="n">
        <f aca="false">(ROUND(E75,1)-ROUND(E63,1))</f>
        <v>1.2</v>
      </c>
      <c r="H75" s="46" t="n">
        <v>52.3650149768401</v>
      </c>
      <c r="I75" s="103" t="n">
        <f aca="false">(ROUND(H75,1)-ROUND(H74,1))</f>
        <v>0.199999999999996</v>
      </c>
      <c r="J75" s="52" t="n">
        <v>56.26967</v>
      </c>
      <c r="K75" s="101" t="n">
        <f aca="false">(ROUND(J75,1)-ROUND(J63,1))</f>
        <v>2.7</v>
      </c>
      <c r="L75" s="44" t="n">
        <v>54.5155049473246</v>
      </c>
      <c r="M75" s="65" t="n">
        <f aca="false">(ROUND(L75,1)-ROUND(L74,1))</f>
        <v>-0.799999999999997</v>
      </c>
      <c r="N75" s="102" t="n">
        <f aca="false">(ROUND(L75,1)-ROUND(L63,1))</f>
        <v>2.4</v>
      </c>
      <c r="O75" s="48" t="n">
        <v>55.1787387637737</v>
      </c>
      <c r="P75" s="104" t="n">
        <f aca="false">(ROUND(O75,1)-ROUND(O74,1))</f>
        <v>0.300000000000004</v>
      </c>
      <c r="Q75" s="52" t="n">
        <v>57.5</v>
      </c>
      <c r="R75" s="101" t="n">
        <f aca="false">(ROUND(Q75,1)-ROUND(Q63,1))</f>
        <v>2.1</v>
      </c>
      <c r="S75" s="44" t="n">
        <v>56.1250234248332</v>
      </c>
      <c r="T75" s="65" t="n">
        <f aca="false">(ROUND(S75,1)-ROUND(S74,1))</f>
        <v>1.5</v>
      </c>
      <c r="U75" s="102" t="n">
        <f aca="false">(ROUND(S75,1)-ROUND(S63,1))</f>
        <v>2</v>
      </c>
      <c r="V75" s="53" t="n">
        <v>55.4581664303175</v>
      </c>
      <c r="W75" s="104" t="n">
        <f aca="false">(ROUND(V75,1)-ROUND(V74,1))</f>
        <v>0.399999999999999</v>
      </c>
      <c r="X75" s="52" t="n">
        <v>56.25</v>
      </c>
      <c r="Y75" s="101" t="n">
        <f aca="false">(ROUND(X75,1)-ROUND(X63,1))</f>
        <v>0.5</v>
      </c>
      <c r="Z75" s="44" t="n">
        <v>54.7865780222838</v>
      </c>
      <c r="AA75" s="65" t="n">
        <f aca="false">(ROUND(Z75,1)-ROUND(Z74,1))</f>
        <v>0.699999999999996</v>
      </c>
      <c r="AB75" s="102" t="n">
        <f aca="false">(ROUND(Z75,1)-ROUND(Z63,1))</f>
        <v>0.5</v>
      </c>
      <c r="AC75" s="48" t="n">
        <v>54.6704691331088</v>
      </c>
      <c r="AD75" s="104" t="n">
        <f aca="false">(ROUND(AC75,1)-ROUND(AC74,1))</f>
        <v>0.400000000000006</v>
      </c>
      <c r="AE75" s="52" t="n">
        <v>50.76923</v>
      </c>
      <c r="AF75" s="101" t="n">
        <f aca="false">(ROUND(AE75,1)-ROUND(AE63,1))</f>
        <v>1.59999999999999</v>
      </c>
      <c r="AG75" s="44" t="n">
        <v>50.7123256480389</v>
      </c>
      <c r="AH75" s="65" t="n">
        <f aca="false">(ROUND(AG75,1)-ROUND(AG74,1))</f>
        <v>0.5</v>
      </c>
      <c r="AI75" s="102" t="n">
        <f aca="false">(ROUND(AG75,1)-ROUND(AG63,1))</f>
        <v>1.5</v>
      </c>
      <c r="AJ75" s="48" t="n">
        <v>50.8517485993838</v>
      </c>
      <c r="AK75" s="104" t="n">
        <f aca="false">(ROUND(AJ75,1)-ROUND(AJ74,1))</f>
        <v>0.100000000000001</v>
      </c>
      <c r="AL75" s="52" t="n">
        <v>49.23077</v>
      </c>
      <c r="AM75" s="101" t="n">
        <f aca="false">(ROUND(AL75,1)-ROUND(AL74,1))</f>
        <v>0.200000000000003</v>
      </c>
      <c r="AN75" s="105" t="n">
        <f aca="false">(ROUND(AL75,1)-ROUND(AL63,1))</f>
        <v>0.600000000000001</v>
      </c>
      <c r="AO75" s="44" t="n">
        <v>49.231</v>
      </c>
      <c r="AP75" s="65" t="n">
        <f aca="false">(ROUND(AO75,1)-ROUND(AO74,1))</f>
        <v>0.200000000000003</v>
      </c>
      <c r="AQ75" s="102" t="n">
        <f aca="false">(ROUND(AO75,1)-ROUND(AO63,1))</f>
        <v>0.600000000000001</v>
      </c>
      <c r="AR75" s="48" t="n">
        <v>48.4724439399613</v>
      </c>
      <c r="AS75" s="104" t="n">
        <f aca="false">(ROUND(AR75,1)-ROUND(AR74,1))</f>
        <v>0.100000000000001</v>
      </c>
    </row>
    <row r="76" s="9" customFormat="true" ht="12" hidden="false" customHeight="false" outlineLevel="0" collapsed="false">
      <c r="A76" s="100"/>
      <c r="B76" s="41" t="s">
        <v>31</v>
      </c>
      <c r="C76" s="52" t="n">
        <v>53.28526</v>
      </c>
      <c r="D76" s="101" t="n">
        <f aca="false">(ROUND(C76,1)-ROUND(C64,1))</f>
        <v>0.399999999999999</v>
      </c>
      <c r="E76" s="44" t="n">
        <v>51.973638924508</v>
      </c>
      <c r="F76" s="65" t="n">
        <f aca="false">(ROUND(E76,1)-ROUND(E75,1))</f>
        <v>-0.600000000000001</v>
      </c>
      <c r="G76" s="102" t="n">
        <f aca="false">(ROUND(E76,1)-ROUND(E64,1))</f>
        <v>-0.100000000000001</v>
      </c>
      <c r="H76" s="46" t="n">
        <v>52.5849573426049</v>
      </c>
      <c r="I76" s="103" t="n">
        <f aca="false">(ROUND(H76,1)-ROUND(H75,1))</f>
        <v>0.200000000000003</v>
      </c>
      <c r="J76" s="52" t="n">
        <v>59.26392</v>
      </c>
      <c r="K76" s="101" t="n">
        <f aca="false">(ROUND(J76,1)-ROUND(J64,1))</f>
        <v>2.9</v>
      </c>
      <c r="L76" s="44" t="n">
        <v>55.762912549701</v>
      </c>
      <c r="M76" s="65" t="n">
        <f aca="false">(ROUND(L76,1)-ROUND(L75,1))</f>
        <v>1.3</v>
      </c>
      <c r="N76" s="102" t="n">
        <f aca="false">(ROUND(L76,1)-ROUND(L64,1))</f>
        <v>2.5</v>
      </c>
      <c r="O76" s="48" t="n">
        <v>55.4918722298156</v>
      </c>
      <c r="P76" s="104" t="n">
        <f aca="false">(ROUND(O76,1)-ROUND(O75,1))</f>
        <v>0.299999999999997</v>
      </c>
      <c r="Q76" s="52" t="n">
        <v>56.83761</v>
      </c>
      <c r="R76" s="101" t="n">
        <f aca="false">(ROUND(Q76,1)-ROUND(Q64,1))</f>
        <v>1.09999999999999</v>
      </c>
      <c r="S76" s="44" t="n">
        <v>55.1812614066853</v>
      </c>
      <c r="T76" s="65" t="n">
        <f aca="false">(ROUND(S76,1)-ROUND(S75,1))</f>
        <v>-0.899999999999999</v>
      </c>
      <c r="U76" s="102" t="n">
        <f aca="false">(ROUND(S76,1)-ROUND(S64,1))</f>
        <v>0.5</v>
      </c>
      <c r="V76" s="53" t="n">
        <v>55.8775244212902</v>
      </c>
      <c r="W76" s="104" t="n">
        <f aca="false">(ROUND(V76,1)-ROUND(V75,1))</f>
        <v>0.399999999999999</v>
      </c>
      <c r="X76" s="52" t="n">
        <v>56.62393</v>
      </c>
      <c r="Y76" s="101" t="n">
        <f aca="false">(ROUND(X76,1)-ROUND(X64,1))</f>
        <v>0.399999999999999</v>
      </c>
      <c r="Z76" s="44" t="n">
        <v>54.6314508988713</v>
      </c>
      <c r="AA76" s="65" t="n">
        <f aca="false">(ROUND(Z76,1)-ROUND(Z75,1))</f>
        <v>-0.199999999999996</v>
      </c>
      <c r="AB76" s="102" t="n">
        <f aca="false">(ROUND(Z76,1)-ROUND(Z64,1))</f>
        <v>-0.299999999999997</v>
      </c>
      <c r="AC76" s="48" t="n">
        <v>55.1493815780832</v>
      </c>
      <c r="AD76" s="104" t="n">
        <f aca="false">(ROUND(AC76,1)-ROUND(AC75,1))</f>
        <v>0.399999999999999</v>
      </c>
      <c r="AE76" s="52" t="n">
        <v>51.06838</v>
      </c>
      <c r="AF76" s="101" t="n">
        <f aca="false">(ROUND(AE76,1)-ROUND(AE64,1))</f>
        <v>0.899999999999999</v>
      </c>
      <c r="AG76" s="44" t="n">
        <v>50.7718826859524</v>
      </c>
      <c r="AH76" s="65" t="n">
        <f aca="false">(ROUND(AG76,1)-ROUND(AG75,1))</f>
        <v>0.0999999999999943</v>
      </c>
      <c r="AI76" s="102" t="n">
        <f aca="false">(ROUND(AG76,1)-ROUND(AG64,1))</f>
        <v>0.5</v>
      </c>
      <c r="AJ76" s="48" t="n">
        <v>51.0482990576854</v>
      </c>
      <c r="AK76" s="104" t="n">
        <f aca="false">(ROUND(AJ76,1)-ROUND(AJ75,1))</f>
        <v>0.100000000000001</v>
      </c>
      <c r="AL76" s="52" t="n">
        <v>48.61111</v>
      </c>
      <c r="AM76" s="101" t="n">
        <f aca="false">(ROUND(AL76,1)-ROUND(AL75,1))</f>
        <v>-0.600000000000001</v>
      </c>
      <c r="AN76" s="105" t="n">
        <f aca="false">(ROUND(AL76,1)-ROUND(AL64,1))</f>
        <v>-1</v>
      </c>
      <c r="AO76" s="44" t="n">
        <v>48.279</v>
      </c>
      <c r="AP76" s="65" t="n">
        <f aca="false">(ROUND(AO76,1)-ROUND(AO75,1))</f>
        <v>-0.900000000000006</v>
      </c>
      <c r="AQ76" s="102" t="n">
        <f aca="false">(ROUND(AO76,1)-ROUND(AO64,1))</f>
        <v>-1.2</v>
      </c>
      <c r="AR76" s="48" t="n">
        <v>48.445462979396</v>
      </c>
      <c r="AS76" s="104" t="n">
        <f aca="false">(ROUND(AR76,1)-ROUND(AR75,1))</f>
        <v>-0.100000000000001</v>
      </c>
    </row>
    <row r="77" s="9" customFormat="true" ht="12" hidden="false" customHeight="false" outlineLevel="0" collapsed="false">
      <c r="A77" s="100" t="n">
        <v>2011</v>
      </c>
      <c r="B77" s="41" t="s">
        <v>23</v>
      </c>
      <c r="C77" s="52" t="n">
        <v>52.41477</v>
      </c>
      <c r="D77" s="101" t="n">
        <f aca="false">(ROUND(C77,1)-ROUND(C65,1))</f>
        <v>2</v>
      </c>
      <c r="E77" s="44" t="n">
        <v>53.5414787138498</v>
      </c>
      <c r="F77" s="65" t="n">
        <f aca="false">(ROUND(E77,1)-ROUND(E76,1))</f>
        <v>1.5</v>
      </c>
      <c r="G77" s="102" t="n">
        <f aca="false">(ROUND(E77,1)-ROUND(E65,1))</f>
        <v>0.700000000000003</v>
      </c>
      <c r="H77" s="46" t="n">
        <v>52.8162153833823</v>
      </c>
      <c r="I77" s="103" t="n">
        <f aca="false">(ROUND(H77,1)-ROUND(H76,1))</f>
        <v>0.199999999999996</v>
      </c>
      <c r="J77" s="52" t="n">
        <v>52.91253</v>
      </c>
      <c r="K77" s="101" t="n">
        <f aca="false">(ROUND(J77,1)-ROUND(J65,1))</f>
        <v>1.7</v>
      </c>
      <c r="L77" s="44" t="n">
        <v>56.41321727095</v>
      </c>
      <c r="M77" s="65" t="n">
        <f aca="false">(ROUND(L77,1)-ROUND(L76,1))</f>
        <v>0.600000000000001</v>
      </c>
      <c r="N77" s="102" t="n">
        <f aca="false">(ROUND(L77,1)-ROUND(L65,1))</f>
        <v>0.899999999999999</v>
      </c>
      <c r="O77" s="48" t="n">
        <v>55.7010115278374</v>
      </c>
      <c r="P77" s="104" t="n">
        <f aca="false">(ROUND(O77,1)-ROUND(O76,1))</f>
        <v>0.200000000000003</v>
      </c>
      <c r="Q77" s="52" t="n">
        <v>55.68182</v>
      </c>
      <c r="R77" s="101" t="n">
        <f aca="false">(ROUND(Q77,1)-ROUND(Q65,1))</f>
        <v>2.2</v>
      </c>
      <c r="S77" s="44" t="n">
        <v>57.4187346668959</v>
      </c>
      <c r="T77" s="65" t="n">
        <f aca="false">(ROUND(S77,1)-ROUND(S76,1))</f>
        <v>2.2</v>
      </c>
      <c r="U77" s="102" t="n">
        <f aca="false">(ROUND(S77,1)-ROUND(S65,1))</f>
        <v>0.600000000000001</v>
      </c>
      <c r="V77" s="53" t="n">
        <v>56.2182269992198</v>
      </c>
      <c r="W77" s="104" t="n">
        <f aca="false">(ROUND(V77,1)-ROUND(V76,1))</f>
        <v>0.300000000000004</v>
      </c>
      <c r="X77" s="52" t="n">
        <v>54.64015</v>
      </c>
      <c r="Y77" s="101" t="n">
        <f aca="false">(ROUND(X77,1)-ROUND(X65,1))</f>
        <v>2.3</v>
      </c>
      <c r="Z77" s="44" t="n">
        <v>56.4481740477721</v>
      </c>
      <c r="AA77" s="65" t="n">
        <f aca="false">(ROUND(Z77,1)-ROUND(Z76,1))</f>
        <v>1.8</v>
      </c>
      <c r="AB77" s="102" t="n">
        <f aca="false">(ROUND(Z77,1)-ROUND(Z65,1))</f>
        <v>0.799999999999997</v>
      </c>
      <c r="AC77" s="48" t="n">
        <v>55.6005950580478</v>
      </c>
      <c r="AD77" s="104" t="n">
        <f aca="false">(ROUND(AC77,1)-ROUND(AC76,1))</f>
        <v>0.5</v>
      </c>
      <c r="AE77" s="52" t="n">
        <v>50.94697</v>
      </c>
      <c r="AF77" s="101" t="n">
        <f aca="false">(ROUND(AE77,1)-ROUND(AE65,1))</f>
        <v>2</v>
      </c>
      <c r="AG77" s="44" t="n">
        <v>51.9328278726322</v>
      </c>
      <c r="AH77" s="65" t="n">
        <f aca="false">(ROUND(AG77,1)-ROUND(AG76,1))</f>
        <v>1.1</v>
      </c>
      <c r="AI77" s="102" t="n">
        <f aca="false">(ROUND(AG77,1)-ROUND(AG65,1))</f>
        <v>0.899999999999999</v>
      </c>
      <c r="AJ77" s="48" t="n">
        <v>51.3576534300761</v>
      </c>
      <c r="AK77" s="104" t="n">
        <f aca="false">(ROUND(AJ77,1)-ROUND(AJ76,1))</f>
        <v>0.399999999999999</v>
      </c>
      <c r="AL77" s="52" t="n">
        <v>48.39015</v>
      </c>
      <c r="AM77" s="101" t="n">
        <f aca="false">(ROUND(AL77,1)-ROUND(AL76,1))</f>
        <v>-0.200000000000003</v>
      </c>
      <c r="AN77" s="105" t="n">
        <f aca="false">(ROUND(AL77,1)-ROUND(AL65,1))</f>
        <v>1.6</v>
      </c>
      <c r="AO77" s="44" t="n">
        <v>48.39</v>
      </c>
      <c r="AP77" s="65" t="n">
        <f aca="false">(ROUND(AO77,1)-ROUND(AO76,1))</f>
        <v>0.100000000000001</v>
      </c>
      <c r="AQ77" s="102" t="n">
        <f aca="false">(ROUND(AO77,1)-ROUND(AO65,1))</f>
        <v>0.799999999999997</v>
      </c>
      <c r="AR77" s="48" t="n">
        <v>48.3486196690626</v>
      </c>
      <c r="AS77" s="104" t="n">
        <f aca="false">(ROUND(AR77,1)-ROUND(AR76,1))</f>
        <v>-0.100000000000001</v>
      </c>
    </row>
    <row r="78" s="9" customFormat="true" ht="12" hidden="false" customHeight="false" outlineLevel="0" collapsed="false">
      <c r="A78" s="100"/>
      <c r="B78" s="41" t="s">
        <v>24</v>
      </c>
      <c r="C78" s="52" t="n">
        <v>52.83203</v>
      </c>
      <c r="D78" s="101" t="n">
        <f aca="false">(ROUND(C78,1)-ROUND(C66,1))</f>
        <v>0.0999999999999943</v>
      </c>
      <c r="E78" s="44" t="n">
        <v>53.3193765656218</v>
      </c>
      <c r="F78" s="65" t="n">
        <f aca="false">(ROUND(E78,1)-ROUND(E77,1))</f>
        <v>-0.200000000000003</v>
      </c>
      <c r="G78" s="102" t="n">
        <f aca="false">(ROUND(E78,1)-ROUND(E66,1))</f>
        <v>0.0999999999999943</v>
      </c>
      <c r="H78" s="46" t="n">
        <v>53.0043443892583</v>
      </c>
      <c r="I78" s="103" t="n">
        <f aca="false">(ROUND(H78,1)-ROUND(H77,1))</f>
        <v>0.200000000000003</v>
      </c>
      <c r="J78" s="52" t="n">
        <v>53.79278</v>
      </c>
      <c r="K78" s="101" t="n">
        <f aca="false">(ROUND(J78,1)-ROUND(J66,1))</f>
        <v>-0.300000000000004</v>
      </c>
      <c r="L78" s="44" t="n">
        <v>55.7930392299553</v>
      </c>
      <c r="M78" s="65" t="n">
        <f aca="false">(ROUND(L78,1)-ROUND(L77,1))</f>
        <v>-0.600000000000001</v>
      </c>
      <c r="N78" s="102" t="n">
        <f aca="false">(ROUND(L78,1)-ROUND(L66,1))</f>
        <v>0.199999999999996</v>
      </c>
      <c r="O78" s="48" t="n">
        <v>55.7795459936099</v>
      </c>
      <c r="P78" s="104" t="n">
        <f aca="false">(ROUND(O78,1)-ROUND(O77,1))</f>
        <v>0.0999999999999943</v>
      </c>
      <c r="Q78" s="52" t="n">
        <v>55.56641</v>
      </c>
      <c r="R78" s="101" t="n">
        <f aca="false">(ROUND(Q78,1)-ROUND(Q66,1))</f>
        <v>-0.299999999999997</v>
      </c>
      <c r="S78" s="44" t="n">
        <v>56.3619066349402</v>
      </c>
      <c r="T78" s="65" t="n">
        <f aca="false">(ROUND(S78,1)-ROUND(S77,1))</f>
        <v>-1</v>
      </c>
      <c r="U78" s="102" t="n">
        <f aca="false">(ROUND(S78,1)-ROUND(S66,1))</f>
        <v>-0.200000000000003</v>
      </c>
      <c r="V78" s="53" t="n">
        <v>56.4215942325169</v>
      </c>
      <c r="W78" s="104" t="n">
        <f aca="false">(ROUND(V78,1)-ROUND(V77,1))</f>
        <v>0.199999999999996</v>
      </c>
      <c r="X78" s="52" t="n">
        <v>55.56641</v>
      </c>
      <c r="Y78" s="101" t="n">
        <f aca="false">(ROUND(X78,1)-ROUND(X66,1))</f>
        <v>0.100000000000001</v>
      </c>
      <c r="Z78" s="44" t="n">
        <v>56.4577243428219</v>
      </c>
      <c r="AA78" s="65" t="n">
        <f aca="false">(ROUND(Z78,1)-ROUND(Z77,1))</f>
        <v>0.100000000000001</v>
      </c>
      <c r="AB78" s="102" t="n">
        <f aca="false">(ROUND(Z78,1)-ROUND(Z66,1))</f>
        <v>0.200000000000003</v>
      </c>
      <c r="AC78" s="48" t="n">
        <v>55.8856812537851</v>
      </c>
      <c r="AD78" s="104" t="n">
        <f aca="false">(ROUND(AC78,1)-ROUND(AC77,1))</f>
        <v>0.299999999999997</v>
      </c>
      <c r="AE78" s="52" t="n">
        <v>51.85547</v>
      </c>
      <c r="AF78" s="101" t="n">
        <f aca="false">(ROUND(AE78,1)-ROUND(AE66,1))</f>
        <v>0.5</v>
      </c>
      <c r="AG78" s="44" t="n">
        <v>51.9663677723185</v>
      </c>
      <c r="AH78" s="65" t="n">
        <f aca="false">(ROUND(AG78,1)-ROUND(AG77,1))</f>
        <v>0.100000000000001</v>
      </c>
      <c r="AI78" s="102" t="n">
        <f aca="false">(ROUND(AG78,1)-ROUND(AG66,1))</f>
        <v>0.299999999999997</v>
      </c>
      <c r="AJ78" s="48" t="n">
        <v>51.7026389810011</v>
      </c>
      <c r="AK78" s="104" t="n">
        <f aca="false">(ROUND(AJ78,1)-ROUND(AJ77,1))</f>
        <v>0.300000000000004</v>
      </c>
      <c r="AL78" s="52" t="n">
        <v>48.33984</v>
      </c>
      <c r="AM78" s="101" t="n">
        <f aca="false">(ROUND(AL78,1)-ROUND(AL77,1))</f>
        <v>-0.100000000000001</v>
      </c>
      <c r="AN78" s="105" t="n">
        <f aca="false">(ROUND(AL78,1)-ROUND(AL66,1))</f>
        <v>0.199999999999996</v>
      </c>
      <c r="AO78" s="44" t="n">
        <v>48.34</v>
      </c>
      <c r="AP78" s="65" t="n">
        <f aca="false">(ROUND(AO78,1)-ROUND(AO77,1))</f>
        <v>-0.100000000000001</v>
      </c>
      <c r="AQ78" s="102" t="n">
        <f aca="false">(ROUND(AO78,1)-ROUND(AO66,1))</f>
        <v>0.0999999999999943</v>
      </c>
      <c r="AR78" s="48" t="n">
        <v>48.202400133087</v>
      </c>
      <c r="AS78" s="104" t="n">
        <f aca="false">(ROUND(AR78,1)-ROUND(AR77,1))</f>
        <v>-0.0999999999999943</v>
      </c>
    </row>
    <row r="79" s="9" customFormat="true" ht="12" hidden="false" customHeight="false" outlineLevel="0" collapsed="false">
      <c r="A79" s="100"/>
      <c r="B79" s="41" t="s">
        <v>25</v>
      </c>
      <c r="C79" s="52" t="n">
        <v>53.3188</v>
      </c>
      <c r="D79" s="101" t="n">
        <f aca="false">(ROUND(C79,1)-ROUND(C67,1))</f>
        <v>-0.300000000000004</v>
      </c>
      <c r="E79" s="44" t="n">
        <v>52.7149089602278</v>
      </c>
      <c r="F79" s="65" t="n">
        <f aca="false">(ROUND(E79,1)-ROUND(E78,1))</f>
        <v>-0.599999999999994</v>
      </c>
      <c r="G79" s="102" t="n">
        <f aca="false">(ROUND(E79,1)-ROUND(E67,1))</f>
        <v>-0.0999999999999943</v>
      </c>
      <c r="H79" s="46" t="n">
        <v>53.088996344123</v>
      </c>
      <c r="I79" s="103" t="n">
        <f aca="false">(ROUND(H79,1)-ROUND(H78,1))</f>
        <v>0.100000000000001</v>
      </c>
      <c r="J79" s="52" t="n">
        <v>56.25963</v>
      </c>
      <c r="K79" s="101" t="n">
        <f aca="false">(ROUND(J79,1)-ROUND(J67,1))</f>
        <v>-0.400000000000006</v>
      </c>
      <c r="L79" s="44" t="n">
        <v>55.3613396619157</v>
      </c>
      <c r="M79" s="65" t="n">
        <f aca="false">(ROUND(L79,1)-ROUND(L78,1))</f>
        <v>-0.399999999999999</v>
      </c>
      <c r="N79" s="102" t="n">
        <f aca="false">(ROUND(L79,1)-ROUND(L67,1))</f>
        <v>0</v>
      </c>
      <c r="O79" s="48" t="n">
        <v>55.815987174446</v>
      </c>
      <c r="P79" s="104" t="n">
        <f aca="false">(ROUND(O79,1)-ROUND(O78,1))</f>
        <v>0</v>
      </c>
      <c r="Q79" s="52" t="n">
        <v>56.97674</v>
      </c>
      <c r="R79" s="101" t="n">
        <f aca="false">(ROUND(Q79,1)-ROUND(Q67,1))</f>
        <v>0.399999999999999</v>
      </c>
      <c r="S79" s="44" t="n">
        <v>56.3007439733511</v>
      </c>
      <c r="T79" s="65" t="n">
        <f aca="false">(ROUND(S79,1)-ROUND(S78,1))</f>
        <v>-0.100000000000001</v>
      </c>
      <c r="U79" s="102" t="n">
        <f aca="false">(ROUND(S79,1)-ROUND(S67,1))</f>
        <v>0.399999999999999</v>
      </c>
      <c r="V79" s="53" t="n">
        <v>56.4460744585424</v>
      </c>
      <c r="W79" s="104" t="n">
        <f aca="false">(ROUND(V79,1)-ROUND(V78,1))</f>
        <v>0</v>
      </c>
      <c r="X79" s="52" t="n">
        <v>56.10465</v>
      </c>
      <c r="Y79" s="101" t="n">
        <f aca="false">(ROUND(X79,1)-ROUND(X67,1))</f>
        <v>-2.2</v>
      </c>
      <c r="Z79" s="44" t="n">
        <v>55.2288616774843</v>
      </c>
      <c r="AA79" s="65" t="n">
        <f aca="false">(ROUND(Z79,1)-ROUND(Z78,1))</f>
        <v>-1.3</v>
      </c>
      <c r="AB79" s="102" t="n">
        <f aca="false">(ROUND(Z79,1)-ROUND(Z67,1))</f>
        <v>-1.09999999999999</v>
      </c>
      <c r="AC79" s="48" t="n">
        <v>55.957236656514</v>
      </c>
      <c r="AD79" s="104" t="n">
        <f aca="false">(ROUND(AC79,1)-ROUND(AC78,1))</f>
        <v>0.100000000000001</v>
      </c>
      <c r="AE79" s="52" t="n">
        <v>52.51938</v>
      </c>
      <c r="AF79" s="101" t="n">
        <f aca="false">(ROUND(AE79,1)-ROUND(AE67,1))</f>
        <v>0.200000000000003</v>
      </c>
      <c r="AG79" s="44" t="n">
        <v>51.5787495013915</v>
      </c>
      <c r="AH79" s="65" t="n">
        <f aca="false">(ROUND(AG79,1)-ROUND(AG78,1))</f>
        <v>-0.399999999999999</v>
      </c>
      <c r="AI79" s="102" t="n">
        <f aca="false">(ROUND(AG79,1)-ROUND(AG67,1))</f>
        <v>0.100000000000001</v>
      </c>
      <c r="AJ79" s="48" t="n">
        <v>51.9659437438105</v>
      </c>
      <c r="AK79" s="104" t="n">
        <f aca="false">(ROUND(AJ79,1)-ROUND(AJ78,1))</f>
        <v>0.299999999999997</v>
      </c>
      <c r="AL79" s="52" t="n">
        <v>47.67442</v>
      </c>
      <c r="AM79" s="101" t="n">
        <f aca="false">(ROUND(AL79,1)-ROUND(AL78,1))</f>
        <v>-0.599999999999994</v>
      </c>
      <c r="AN79" s="105" t="n">
        <f aca="false">(ROUND(AL79,1)-ROUND(AL67,1))</f>
        <v>0.700000000000003</v>
      </c>
      <c r="AO79" s="44" t="n">
        <v>47.674</v>
      </c>
      <c r="AP79" s="65" t="n">
        <f aca="false">(ROUND(AO79,1)-ROUND(AO78,1))</f>
        <v>-0.599999999999994</v>
      </c>
      <c r="AQ79" s="102" t="n">
        <f aca="false">(ROUND(AO79,1)-ROUND(AO67,1))</f>
        <v>0.400000000000006</v>
      </c>
      <c r="AR79" s="48" t="n">
        <v>48.0267916224483</v>
      </c>
      <c r="AS79" s="104" t="n">
        <f aca="false">(ROUND(AR79,1)-ROUND(AR78,1))</f>
        <v>-0.200000000000003</v>
      </c>
    </row>
    <row r="80" s="9" customFormat="true" ht="12" hidden="false" customHeight="false" outlineLevel="0" collapsed="false">
      <c r="A80" s="100"/>
      <c r="B80" s="41" t="s">
        <v>26</v>
      </c>
      <c r="C80" s="52" t="n">
        <v>52.6864</v>
      </c>
      <c r="D80" s="101" t="n">
        <f aca="false">(ROUND(C80,1)-ROUND(C68,1))</f>
        <v>0.200000000000003</v>
      </c>
      <c r="E80" s="44" t="n">
        <v>52.8413227955722</v>
      </c>
      <c r="F80" s="65" t="n">
        <f aca="false">(ROUND(E80,1)-ROUND(E79,1))</f>
        <v>0.0999999999999943</v>
      </c>
      <c r="G80" s="102" t="n">
        <f aca="false">(ROUND(E80,1)-ROUND(E68,1))</f>
        <v>0.0999999999999943</v>
      </c>
      <c r="H80" s="46" t="n">
        <v>53.0675983468636</v>
      </c>
      <c r="I80" s="103" t="n">
        <f aca="false">(ROUND(H80,1)-ROUND(H79,1))</f>
        <v>0</v>
      </c>
      <c r="J80" s="52" t="n">
        <v>55.55705</v>
      </c>
      <c r="K80" s="101" t="n">
        <f aca="false">(ROUND(J80,1)-ROUND(J68,1))</f>
        <v>0.300000000000004</v>
      </c>
      <c r="L80" s="44" t="n">
        <v>55.4830203785358</v>
      </c>
      <c r="M80" s="65" t="n">
        <f aca="false">(ROUND(L80,1)-ROUND(L79,1))</f>
        <v>0.100000000000001</v>
      </c>
      <c r="N80" s="102" t="n">
        <f aca="false">(ROUND(L80,1)-ROUND(L68,1))</f>
        <v>0.100000000000001</v>
      </c>
      <c r="O80" s="48" t="n">
        <v>55.8651801058868</v>
      </c>
      <c r="P80" s="104" t="n">
        <f aca="false">(ROUND(O80,1)-ROUND(O79,1))</f>
        <v>0.100000000000001</v>
      </c>
      <c r="Q80" s="52" t="n">
        <v>55.8114</v>
      </c>
      <c r="R80" s="101" t="n">
        <f aca="false">(ROUND(Q80,1)-ROUND(Q68,1))</f>
        <v>0.5</v>
      </c>
      <c r="S80" s="44" t="n">
        <v>55.9228178697491</v>
      </c>
      <c r="T80" s="65" t="n">
        <f aca="false">(ROUND(S80,1)-ROUND(S79,1))</f>
        <v>-0.399999999999999</v>
      </c>
      <c r="U80" s="102" t="n">
        <f aca="false">(ROUND(S80,1)-ROUND(S68,1))</f>
        <v>0.199999999999996</v>
      </c>
      <c r="V80" s="53" t="n">
        <v>56.3465391041024</v>
      </c>
      <c r="W80" s="104" t="n">
        <f aca="false">(ROUND(V80,1)-ROUND(V79,1))</f>
        <v>-0.100000000000001</v>
      </c>
      <c r="X80" s="52" t="n">
        <v>56.0307</v>
      </c>
      <c r="Y80" s="101" t="n">
        <f aca="false">(ROUND(X80,1)-ROUND(X68,1))</f>
        <v>0.100000000000001</v>
      </c>
      <c r="Z80" s="44" t="n">
        <v>56.2780776020933</v>
      </c>
      <c r="AA80" s="65" t="n">
        <f aca="false">(ROUND(Z80,1)-ROUND(Z79,1))</f>
        <v>1.09999999999999</v>
      </c>
      <c r="AB80" s="102" t="n">
        <f aca="false">(ROUND(Z80,1)-ROUND(Z68,1))</f>
        <v>0</v>
      </c>
      <c r="AC80" s="48" t="n">
        <v>55.8461760815443</v>
      </c>
      <c r="AD80" s="104" t="n">
        <f aca="false">(ROUND(AC80,1)-ROUND(AC79,1))</f>
        <v>-0.200000000000003</v>
      </c>
      <c r="AE80" s="52" t="n">
        <v>51.75439</v>
      </c>
      <c r="AF80" s="101" t="n">
        <f aca="false">(ROUND(AE80,1)-ROUND(AE68,1))</f>
        <v>0.5</v>
      </c>
      <c r="AG80" s="44" t="n">
        <v>51.7954887993897</v>
      </c>
      <c r="AH80" s="65" t="n">
        <f aca="false">(ROUND(AG80,1)-ROUND(AG79,1))</f>
        <v>0.199999999999996</v>
      </c>
      <c r="AI80" s="102" t="n">
        <f aca="false">(ROUND(AG80,1)-ROUND(AG68,1))</f>
        <v>0.299999999999997</v>
      </c>
      <c r="AJ80" s="48" t="n">
        <v>52.0993787655343</v>
      </c>
      <c r="AK80" s="104" t="n">
        <f aca="false">(ROUND(AJ80,1)-ROUND(AJ79,1))</f>
        <v>0.100000000000001</v>
      </c>
      <c r="AL80" s="52" t="n">
        <v>47.14912</v>
      </c>
      <c r="AM80" s="101" t="n">
        <f aca="false">(ROUND(AL80,1)-ROUND(AL79,1))</f>
        <v>-0.600000000000001</v>
      </c>
      <c r="AN80" s="105" t="n">
        <f aca="false">(ROUND(AL80,1)-ROUND(AL68,1))</f>
        <v>-0.5</v>
      </c>
      <c r="AO80" s="44" t="n">
        <v>47.149</v>
      </c>
      <c r="AP80" s="65" t="n">
        <f aca="false">(ROUND(AO80,1)-ROUND(AO79,1))</f>
        <v>-0.600000000000001</v>
      </c>
      <c r="AQ80" s="102" t="n">
        <f aca="false">(ROUND(AO80,1)-ROUND(AO68,1))</f>
        <v>-0.299999999999997</v>
      </c>
      <c r="AR80" s="48" t="n">
        <v>47.8444682410997</v>
      </c>
      <c r="AS80" s="104" t="n">
        <f aca="false">(ROUND(AR80,1)-ROUND(AR79,1))</f>
        <v>-0.200000000000003</v>
      </c>
    </row>
    <row r="81" s="9" customFormat="true" ht="12" hidden="false" customHeight="false" outlineLevel="0" collapsed="false">
      <c r="A81" s="100"/>
      <c r="B81" s="41" t="s">
        <v>25</v>
      </c>
      <c r="C81" s="107" t="n">
        <v>53.28431</v>
      </c>
      <c r="D81" s="101" t="n">
        <f aca="false">(ROUND(C81,1)-ROUND(C69,1))</f>
        <v>0.299999999999997</v>
      </c>
      <c r="E81" s="44" t="n">
        <v>53.2154616742178</v>
      </c>
      <c r="F81" s="65" t="n">
        <f aca="false">(ROUND(E81,1)-ROUND(E80,1))</f>
        <v>0.400000000000006</v>
      </c>
      <c r="G81" s="102" t="n">
        <f aca="false">(ROUND(E81,1)-ROUND(E69,1))</f>
        <v>0.600000000000001</v>
      </c>
      <c r="H81" s="46" t="n">
        <v>52.9773987022589</v>
      </c>
      <c r="I81" s="103" t="n">
        <f aca="false">(ROUND(H81,1)-ROUND(H80,1))</f>
        <v>-0.100000000000001</v>
      </c>
      <c r="J81" s="107" t="n">
        <v>55.28413</v>
      </c>
      <c r="K81" s="101" t="n">
        <f aca="false">(ROUND(J81,1)-ROUND(J69,1))</f>
        <v>1.4</v>
      </c>
      <c r="L81" s="44" t="n">
        <v>55.7830432638513</v>
      </c>
      <c r="M81" s="65" t="n">
        <f aca="false">(ROUND(L81,1)-ROUND(L80,1))</f>
        <v>0.299999999999997</v>
      </c>
      <c r="N81" s="102" t="n">
        <f aca="false">(ROUND(L81,1)-ROUND(L69,1))</f>
        <v>0.699999999999996</v>
      </c>
      <c r="O81" s="48" t="n">
        <v>55.8416086776263</v>
      </c>
      <c r="P81" s="104" t="n">
        <f aca="false">(ROUND(O81,1)-ROUND(O80,1))</f>
        <v>-0.100000000000001</v>
      </c>
      <c r="Q81" s="107" t="n">
        <v>56.37255</v>
      </c>
      <c r="R81" s="101" t="n">
        <f aca="false">(ROUND(Q81,1)-ROUND(Q69,1))</f>
        <v>0.600000000000001</v>
      </c>
      <c r="S81" s="44" t="n">
        <v>56.1840754288819</v>
      </c>
      <c r="T81" s="65" t="n">
        <f aca="false">(ROUND(S81,1)-ROUND(S80,1))</f>
        <v>0.300000000000004</v>
      </c>
      <c r="U81" s="102" t="n">
        <f aca="false">(ROUND(S81,1)-ROUND(S69,1))</f>
        <v>0.800000000000004</v>
      </c>
      <c r="V81" s="53" t="n">
        <v>56.2313107605798</v>
      </c>
      <c r="W81" s="104" t="n">
        <f aca="false">(ROUND(V81,1)-ROUND(V80,1))</f>
        <v>-0.0999999999999943</v>
      </c>
      <c r="X81" s="107" t="n">
        <v>55.19608</v>
      </c>
      <c r="Y81" s="101" t="n">
        <f aca="false">(ROUND(X81,1)-ROUND(X69,1))</f>
        <v>-0.699999999999996</v>
      </c>
      <c r="Z81" s="44" t="n">
        <v>55.3997536363886</v>
      </c>
      <c r="AA81" s="65" t="n">
        <f aca="false">(ROUND(Z81,1)-ROUND(Z80,1))</f>
        <v>-0.899999999999999</v>
      </c>
      <c r="AB81" s="102" t="n">
        <f aca="false">(ROUND(Z81,1)-ROUND(Z69,1))</f>
        <v>0.100000000000001</v>
      </c>
      <c r="AC81" s="48" t="n">
        <v>55.6519705085582</v>
      </c>
      <c r="AD81" s="104" t="n">
        <f aca="false">(ROUND(AC81,1)-ROUND(AC80,1))</f>
        <v>-0.0999999999999943</v>
      </c>
      <c r="AE81" s="107" t="n">
        <v>53.23529</v>
      </c>
      <c r="AF81" s="101" t="n">
        <f aca="false">(ROUND(AE81,1)-ROUND(AE69,1))</f>
        <v>1.2</v>
      </c>
      <c r="AG81" s="44" t="n">
        <v>52.9285219954506</v>
      </c>
      <c r="AH81" s="65" t="n">
        <f aca="false">(ROUND(AG81,1)-ROUND(AG80,1))</f>
        <v>1.1</v>
      </c>
      <c r="AI81" s="102" t="n">
        <f aca="false">(ROUND(AG81,1)-ROUND(AG69,1))</f>
        <v>1</v>
      </c>
      <c r="AJ81" s="48" t="n">
        <v>52.0778543770389</v>
      </c>
      <c r="AK81" s="104" t="n">
        <f aca="false">(ROUND(AJ81,1)-ROUND(AJ80,1))</f>
        <v>0</v>
      </c>
      <c r="AL81" s="107" t="n">
        <v>48.33333</v>
      </c>
      <c r="AM81" s="101" t="n">
        <f aca="false">(ROUND(AL81,1)-ROUND(AL80,1))</f>
        <v>1.2</v>
      </c>
      <c r="AN81" s="105" t="n">
        <f aca="false">(ROUND(AL81,1)-ROUND(AL69,1))</f>
        <v>0.199999999999996</v>
      </c>
      <c r="AO81" s="44" t="n">
        <v>48.333</v>
      </c>
      <c r="AP81" s="65" t="n">
        <f aca="false">(ROUND(AO81,1)-ROUND(AO80,1))</f>
        <v>1.2</v>
      </c>
      <c r="AQ81" s="102" t="n">
        <f aca="false">(ROUND(AO81,1)-ROUND(AO69,1))</f>
        <v>0.0999999999999943</v>
      </c>
      <c r="AR81" s="48" t="n">
        <v>47.6777120901272</v>
      </c>
      <c r="AS81" s="104" t="n">
        <f aca="false">(ROUND(AR81,1)-ROUND(AR80,1))</f>
        <v>-0.0999999999999943</v>
      </c>
    </row>
    <row r="82" s="9" customFormat="true" ht="12" hidden="false" customHeight="false" outlineLevel="0" collapsed="false">
      <c r="A82" s="100"/>
      <c r="B82" s="41" t="s">
        <v>27</v>
      </c>
      <c r="C82" s="107" t="n">
        <v>52.6468</v>
      </c>
      <c r="D82" s="101" t="n">
        <f aca="false">(ROUND(C82,1)-ROUND(C70,1))</f>
        <v>0.800000000000004</v>
      </c>
      <c r="E82" s="44" t="n">
        <v>53.0079667378602</v>
      </c>
      <c r="F82" s="65" t="n">
        <f aca="false">(ROUND(E82,1)-ROUND(E81,1))</f>
        <v>-0.200000000000003</v>
      </c>
      <c r="G82" s="102" t="n">
        <f aca="false">(ROUND(E82,1)-ROUND(E70,1))</f>
        <v>0.799999999999997</v>
      </c>
      <c r="H82" s="46" t="n">
        <v>52.8604310696381</v>
      </c>
      <c r="I82" s="103" t="n">
        <f aca="false">(ROUND(H82,1)-ROUND(H81,1))</f>
        <v>-0.100000000000001</v>
      </c>
      <c r="J82" s="107" t="n">
        <v>56.07901</v>
      </c>
      <c r="K82" s="101" t="n">
        <f aca="false">(ROUND(J82,1)-ROUND(J70,1))</f>
        <v>-0.100000000000001</v>
      </c>
      <c r="L82" s="44" t="n">
        <v>56.3767792641893</v>
      </c>
      <c r="M82" s="65" t="n">
        <f aca="false">(ROUND(L82,1)-ROUND(L81,1))</f>
        <v>0.600000000000001</v>
      </c>
      <c r="N82" s="102" t="n">
        <f aca="false">(ROUND(L82,1)-ROUND(L70,1))</f>
        <v>-0.100000000000001</v>
      </c>
      <c r="O82" s="48" t="n">
        <v>55.7655459054411</v>
      </c>
      <c r="P82" s="104" t="n">
        <f aca="false">(ROUND(O82,1)-ROUND(O81,1))</f>
        <v>0</v>
      </c>
      <c r="Q82" s="107" t="n">
        <v>56.22776</v>
      </c>
      <c r="R82" s="101" t="n">
        <f aca="false">(ROUND(Q82,1)-ROUND(Q70,1))</f>
        <v>2.3</v>
      </c>
      <c r="S82" s="44" t="n">
        <v>56.7849188562863</v>
      </c>
      <c r="T82" s="65" t="n">
        <f aca="false">(ROUND(S82,1)-ROUND(S81,1))</f>
        <v>0.599999999999994</v>
      </c>
      <c r="U82" s="102" t="n">
        <f aca="false">(ROUND(S82,1)-ROUND(S70,1))</f>
        <v>2.2</v>
      </c>
      <c r="V82" s="53" t="n">
        <v>56.1644728622223</v>
      </c>
      <c r="W82" s="104" t="n">
        <f aca="false">(ROUND(V82,1)-ROUND(V81,1))</f>
        <v>0</v>
      </c>
      <c r="X82" s="107" t="n">
        <v>54.80427</v>
      </c>
      <c r="Y82" s="101" t="n">
        <f aca="false">(ROUND(X82,1)-ROUND(X70,1))</f>
        <v>0.0999999999999943</v>
      </c>
      <c r="Z82" s="44" t="n">
        <v>55.3062307850233</v>
      </c>
      <c r="AA82" s="65" t="n">
        <f aca="false">(ROUND(Z82,1)-ROUND(Z81,1))</f>
        <v>-0.100000000000001</v>
      </c>
      <c r="AB82" s="102" t="n">
        <f aca="false">(ROUND(Z82,1)-ROUND(Z70,1))</f>
        <v>-0.100000000000001</v>
      </c>
      <c r="AC82" s="48" t="n">
        <v>55.4355001700312</v>
      </c>
      <c r="AD82" s="104" t="n">
        <f aca="false">(ROUND(AC82,1)-ROUND(AC81,1))</f>
        <v>-0.300000000000004</v>
      </c>
      <c r="AE82" s="107" t="n">
        <v>51.77936</v>
      </c>
      <c r="AF82" s="101" t="n">
        <f aca="false">(ROUND(AE82,1)-ROUND(AE70,1))</f>
        <v>0.399999999999999</v>
      </c>
      <c r="AG82" s="44" t="n">
        <v>51.6484578888462</v>
      </c>
      <c r="AH82" s="65" t="n">
        <f aca="false">(ROUND(AG82,1)-ROUND(AG81,1))</f>
        <v>-1.3</v>
      </c>
      <c r="AI82" s="102" t="n">
        <f aca="false">(ROUND(AG82,1)-ROUND(AG70,1))</f>
        <v>0.300000000000004</v>
      </c>
      <c r="AJ82" s="48" t="n">
        <v>51.960838626139</v>
      </c>
      <c r="AK82" s="104" t="n">
        <f aca="false">(ROUND(AJ82,1)-ROUND(AJ81,1))</f>
        <v>-0.100000000000001</v>
      </c>
      <c r="AL82" s="107" t="n">
        <v>47.7758</v>
      </c>
      <c r="AM82" s="101" t="n">
        <f aca="false">(ROUND(AL82,1)-ROUND(AL81,1))</f>
        <v>-0.5</v>
      </c>
      <c r="AN82" s="105" t="n">
        <f aca="false">(ROUND(AL82,1)-ROUND(AL70,1))</f>
        <v>0.799999999999997</v>
      </c>
      <c r="AO82" s="44" t="n">
        <v>47.776</v>
      </c>
      <c r="AP82" s="65" t="n">
        <f aca="false">(ROUND(AO82,1)-ROUND(AO81,1))</f>
        <v>-0.5</v>
      </c>
      <c r="AQ82" s="102" t="n">
        <f aca="false">(ROUND(AO82,1)-ROUND(AO70,1))</f>
        <v>0.799999999999997</v>
      </c>
      <c r="AR82" s="48" t="n">
        <v>47.5427568091734</v>
      </c>
      <c r="AS82" s="104" t="n">
        <f aca="false">(ROUND(AR82,1)-ROUND(AR81,1))</f>
        <v>-0.200000000000003</v>
      </c>
    </row>
    <row r="83" s="9" customFormat="true" ht="12" hidden="false" customHeight="false" outlineLevel="0" collapsed="false">
      <c r="A83" s="100"/>
      <c r="B83" s="41" t="s">
        <v>27</v>
      </c>
      <c r="C83" s="107" t="n">
        <v>52.48127</v>
      </c>
      <c r="D83" s="101" t="n">
        <f aca="false">(ROUND(C83,1)-ROUND(C71,1))</f>
        <v>0.100000000000001</v>
      </c>
      <c r="E83" s="44" t="n">
        <v>52.8864038021176</v>
      </c>
      <c r="F83" s="65" t="n">
        <f aca="false">(ROUND(E83,1)-ROUND(E82,1))</f>
        <v>-0.100000000000001</v>
      </c>
      <c r="G83" s="102" t="n">
        <f aca="false">(ROUND(E83,1)-ROUND(E71,1))</f>
        <v>0.199999999999996</v>
      </c>
      <c r="H83" s="46" t="n">
        <v>52.7871509012242</v>
      </c>
      <c r="I83" s="103" t="n">
        <f aca="false">(ROUND(H83,1)-ROUND(H82,1))</f>
        <v>-0.100000000000001</v>
      </c>
      <c r="J83" s="107" t="n">
        <v>56.56639</v>
      </c>
      <c r="K83" s="101" t="n">
        <f aca="false">(ROUND(J83,1)-ROUND(J71,1))</f>
        <v>1.1</v>
      </c>
      <c r="L83" s="44" t="n">
        <v>56.0164055144692</v>
      </c>
      <c r="M83" s="65" t="n">
        <f aca="false">(ROUND(L83,1)-ROUND(L82,1))</f>
        <v>-0.399999999999999</v>
      </c>
      <c r="N83" s="102" t="n">
        <f aca="false">(ROUND(L83,1)-ROUND(L71,1))</f>
        <v>1.1</v>
      </c>
      <c r="O83" s="48" t="n">
        <v>55.6478277861552</v>
      </c>
      <c r="P83" s="104" t="n">
        <f aca="false">(ROUND(O83,1)-ROUND(O82,1))</f>
        <v>-0.199999999999996</v>
      </c>
      <c r="Q83" s="107" t="n">
        <v>55.89888</v>
      </c>
      <c r="R83" s="101" t="n">
        <f aca="false">(ROUND(Q83,1)-ROUND(Q71,1))</f>
        <v>0.699999999999996</v>
      </c>
      <c r="S83" s="44" t="n">
        <v>56.0581877814332</v>
      </c>
      <c r="T83" s="65" t="n">
        <f aca="false">(ROUND(S83,1)-ROUND(S82,1))</f>
        <v>-0.699999999999996</v>
      </c>
      <c r="U83" s="102" t="n">
        <f aca="false">(ROUND(S83,1)-ROUND(S71,1))</f>
        <v>0.600000000000001</v>
      </c>
      <c r="V83" s="53" t="n">
        <v>56.2198540843944</v>
      </c>
      <c r="W83" s="104" t="n">
        <f aca="false">(ROUND(V83,1)-ROUND(V82,1))</f>
        <v>0</v>
      </c>
      <c r="X83" s="107" t="n">
        <v>55.71161</v>
      </c>
      <c r="Y83" s="101" t="n">
        <f aca="false">(ROUND(X83,1)-ROUND(X71,1))</f>
        <v>0.5</v>
      </c>
      <c r="Z83" s="44" t="n">
        <v>55.723511134523</v>
      </c>
      <c r="AA83" s="65" t="n">
        <f aca="false">(ROUND(Z83,1)-ROUND(Z82,1))</f>
        <v>0.400000000000006</v>
      </c>
      <c r="AB83" s="102" t="n">
        <f aca="false">(ROUND(Z83,1)-ROUND(Z71,1))</f>
        <v>0.600000000000001</v>
      </c>
      <c r="AC83" s="48" t="n">
        <v>55.332044703114</v>
      </c>
      <c r="AD83" s="104" t="n">
        <f aca="false">(ROUND(AC83,1)-ROUND(AC82,1))</f>
        <v>-0.100000000000001</v>
      </c>
      <c r="AE83" s="107" t="n">
        <v>51.68539</v>
      </c>
      <c r="AF83" s="101" t="n">
        <f aca="false">(ROUND(AE83,1)-ROUND(AE71,1))</f>
        <v>0</v>
      </c>
      <c r="AG83" s="44" t="n">
        <v>51.9984719946303</v>
      </c>
      <c r="AH83" s="65" t="n">
        <f aca="false">(ROUND(AG83,1)-ROUND(AG82,1))</f>
        <v>0.399999999999999</v>
      </c>
      <c r="AI83" s="102" t="n">
        <f aca="false">(ROUND(AG83,1)-ROUND(AG71,1))</f>
        <v>0.100000000000001</v>
      </c>
      <c r="AJ83" s="48" t="n">
        <v>51.811854668715</v>
      </c>
      <c r="AK83" s="104" t="n">
        <f aca="false">(ROUND(AJ83,1)-ROUND(AJ82,1))</f>
        <v>-0.200000000000003</v>
      </c>
      <c r="AL83" s="107" t="n">
        <v>46.62921</v>
      </c>
      <c r="AM83" s="101" t="n">
        <f aca="false">(ROUND(AL83,1)-ROUND(AL82,1))</f>
        <v>-1.2</v>
      </c>
      <c r="AN83" s="105" t="n">
        <f aca="false">(ROUND(AL83,1)-ROUND(AL71,1))</f>
        <v>-0.899999999999999</v>
      </c>
      <c r="AO83" s="44" t="n">
        <v>46.629</v>
      </c>
      <c r="AP83" s="65" t="n">
        <f aca="false">(ROUND(AO83,1)-ROUND(AO82,1))</f>
        <v>-1.2</v>
      </c>
      <c r="AQ83" s="102" t="n">
        <f aca="false">(ROUND(AO83,1)-ROUND(AO71,1))</f>
        <v>-0.899999999999999</v>
      </c>
      <c r="AR83" s="48" t="n">
        <v>47.4563940451482</v>
      </c>
      <c r="AS83" s="104" t="n">
        <f aca="false">(ROUND(AR83,1)-ROUND(AR82,1))</f>
        <v>0</v>
      </c>
    </row>
    <row r="84" s="9" customFormat="true" ht="12" hidden="false" customHeight="false" outlineLevel="0" collapsed="false">
      <c r="A84" s="100"/>
      <c r="B84" s="41" t="s">
        <v>26</v>
      </c>
      <c r="C84" s="108" t="n">
        <v>52.53253</v>
      </c>
      <c r="D84" s="101" t="n">
        <f aca="false">(ROUND(C84,1)-ROUND(C72,1))</f>
        <v>-0.399999999999999</v>
      </c>
      <c r="E84" s="44" t="n">
        <v>52.4320777584116</v>
      </c>
      <c r="F84" s="65" t="n">
        <f aca="false">(ROUND(E84,1)-ROUND(E83,1))</f>
        <v>-0.5</v>
      </c>
      <c r="G84" s="102" t="n">
        <f aca="false">(ROUND(E84,1)-ROUND(E72,1))</f>
        <v>-0.300000000000004</v>
      </c>
      <c r="H84" s="46" t="n">
        <v>52.7921272127384</v>
      </c>
      <c r="I84" s="103" t="n">
        <f aca="false">(ROUND(H84,1)-ROUND(H83,1))</f>
        <v>0</v>
      </c>
      <c r="J84" s="108" t="n">
        <v>55.63442</v>
      </c>
      <c r="K84" s="101" t="n">
        <f aca="false">(ROUND(J84,1)-ROUND(J72,1))</f>
        <v>1.8</v>
      </c>
      <c r="L84" s="44" t="n">
        <v>55.0745278135723</v>
      </c>
      <c r="M84" s="65" t="n">
        <f aca="false">(ROUND(L84,1)-ROUND(L83,1))</f>
        <v>-0.899999999999999</v>
      </c>
      <c r="N84" s="102" t="n">
        <f aca="false">(ROUND(L84,1)-ROUND(L72,1))</f>
        <v>2</v>
      </c>
      <c r="O84" s="48" t="n">
        <v>55.4711116548487</v>
      </c>
      <c r="P84" s="104" t="n">
        <f aca="false">(ROUND(O84,1)-ROUND(O83,1))</f>
        <v>-0.100000000000001</v>
      </c>
      <c r="Q84" s="108" t="n">
        <v>55.76208</v>
      </c>
      <c r="R84" s="101" t="n">
        <f aca="false">(ROUND(Q84,1)-ROUND(Q72,1))</f>
        <v>-0.100000000000001</v>
      </c>
      <c r="S84" s="44" t="n">
        <v>55.8867279180697</v>
      </c>
      <c r="T84" s="65" t="n">
        <f aca="false">(ROUND(S84,1)-ROUND(S83,1))</f>
        <v>-0.200000000000003</v>
      </c>
      <c r="U84" s="102" t="n">
        <f aca="false">(ROUND(S84,1)-ROUND(S72,1))</f>
        <v>0.699999999999996</v>
      </c>
      <c r="V84" s="53" t="n">
        <v>56.396737704169</v>
      </c>
      <c r="W84" s="104" t="n">
        <f aca="false">(ROUND(V84,1)-ROUND(V83,1))</f>
        <v>0.199999999999996</v>
      </c>
      <c r="X84" s="108" t="n">
        <v>55.2974</v>
      </c>
      <c r="Y84" s="101" t="n">
        <f aca="false">(ROUND(X84,1)-ROUND(X72,1))</f>
        <v>0.5</v>
      </c>
      <c r="Z84" s="44" t="n">
        <v>55.1533721408103</v>
      </c>
      <c r="AA84" s="65" t="n">
        <f aca="false">(ROUND(Z84,1)-ROUND(Z83,1))</f>
        <v>-0.5</v>
      </c>
      <c r="AB84" s="102" t="n">
        <f aca="false">(ROUND(Z84,1)-ROUND(Z72,1))</f>
        <v>0.700000000000003</v>
      </c>
      <c r="AC84" s="48" t="n">
        <v>55.4194255405656</v>
      </c>
      <c r="AD84" s="104" t="n">
        <f aca="false">(ROUND(AC84,1)-ROUND(AC83,1))</f>
        <v>0.100000000000001</v>
      </c>
      <c r="AE84" s="108" t="n">
        <v>51.30112</v>
      </c>
      <c r="AF84" s="101" t="n">
        <f aca="false">(ROUND(AE84,1)-ROUND(AE72,1))</f>
        <v>0</v>
      </c>
      <c r="AG84" s="44" t="n">
        <v>51.4050259558089</v>
      </c>
      <c r="AH84" s="65" t="n">
        <f aca="false">(ROUND(AG84,1)-ROUND(AG83,1))</f>
        <v>-0.600000000000001</v>
      </c>
      <c r="AI84" s="102" t="n">
        <f aca="false">(ROUND(AG84,1)-ROUND(AG72,1))</f>
        <v>0</v>
      </c>
      <c r="AJ84" s="48" t="n">
        <v>51.6924644741318</v>
      </c>
      <c r="AK84" s="104" t="n">
        <f aca="false">(ROUND(AJ84,1)-ROUND(AJ83,1))</f>
        <v>-0.0999999999999943</v>
      </c>
      <c r="AL84" s="108" t="n">
        <v>47.76952</v>
      </c>
      <c r="AM84" s="101" t="n">
        <f aca="false">(ROUND(AL84,1)-ROUND(AL83,1))</f>
        <v>1.2</v>
      </c>
      <c r="AN84" s="105" t="n">
        <f aca="false">(ROUND(AL84,1)-ROUND(AL72,1))</f>
        <v>-1.7</v>
      </c>
      <c r="AO84" s="44" t="n">
        <v>47.77</v>
      </c>
      <c r="AP84" s="65" t="n">
        <f aca="false">(ROUND(AO84,1)-ROUND(AO83,1))</f>
        <v>1.2</v>
      </c>
      <c r="AQ84" s="102" t="n">
        <f aca="false">(ROUND(AO84,1)-ROUND(AO72,1))</f>
        <v>-1.7</v>
      </c>
      <c r="AR84" s="48" t="n">
        <v>47.4210084527383</v>
      </c>
      <c r="AS84" s="104" t="n">
        <f aca="false">(ROUND(AR84,1)-ROUND(AR83,1))</f>
        <v>-0.100000000000001</v>
      </c>
    </row>
    <row r="85" s="9" customFormat="true" ht="12" hidden="false" customHeight="false" outlineLevel="0" collapsed="false">
      <c r="A85" s="100"/>
      <c r="B85" s="41" t="s">
        <v>28</v>
      </c>
      <c r="C85" s="107" t="n">
        <v>49.44444</v>
      </c>
      <c r="D85" s="101" t="n">
        <f aca="false">(ROUND(C85,1)-ROUND(C73,1))</f>
        <v>-1.7</v>
      </c>
      <c r="E85" s="44" t="n">
        <v>49.9628459548227</v>
      </c>
      <c r="F85" s="65" t="n">
        <f aca="false">(ROUND(E85,1)-ROUND(E84,1))</f>
        <v>-2.4</v>
      </c>
      <c r="G85" s="102" t="n">
        <f aca="false">(ROUND(E85,1)-ROUND(E73,1))</f>
        <v>-1.5</v>
      </c>
      <c r="H85" s="46" t="n">
        <v>52.8149530792675</v>
      </c>
      <c r="I85" s="103" t="n">
        <f aca="false">(ROUND(H85,1)-ROUND(H84,1))</f>
        <v>0</v>
      </c>
      <c r="J85" s="107" t="n">
        <v>50.14636</v>
      </c>
      <c r="K85" s="101" t="n">
        <f aca="false">(ROUND(J85,1)-ROUND(J73,1))</f>
        <v>-3.4</v>
      </c>
      <c r="L85" s="44" t="n">
        <v>51.6913419105954</v>
      </c>
      <c r="M85" s="65" t="n">
        <f aca="false">(ROUND(L85,1)-ROUND(L84,1))</f>
        <v>-3.4</v>
      </c>
      <c r="N85" s="102" t="n">
        <f aca="false">(ROUND(L85,1)-ROUND(L73,1))</f>
        <v>-3.3</v>
      </c>
      <c r="O85" s="48" t="n">
        <v>55.1740906531649</v>
      </c>
      <c r="P85" s="104" t="n">
        <f aca="false">(ROUND(O85,1)-ROUND(O84,1))</f>
        <v>-0.299999999999997</v>
      </c>
      <c r="Q85" s="107" t="n">
        <v>50.64815</v>
      </c>
      <c r="R85" s="101" t="n">
        <f aca="false">(ROUND(Q85,1)-ROUND(Q73,1))</f>
        <v>-1.7</v>
      </c>
      <c r="S85" s="44" t="n">
        <v>52.0028165673629</v>
      </c>
      <c r="T85" s="65" t="n">
        <f aca="false">(ROUND(S85,1)-ROUND(S84,1))</f>
        <v>-3.9</v>
      </c>
      <c r="U85" s="102" t="n">
        <f aca="false">(ROUND(S85,1)-ROUND(S73,1))</f>
        <v>-1.8</v>
      </c>
      <c r="V85" s="53" t="n">
        <v>56.5650197749589</v>
      </c>
      <c r="W85" s="104" t="n">
        <f aca="false">(ROUND(V85,1)-ROUND(V84,1))</f>
        <v>0.200000000000003</v>
      </c>
      <c r="X85" s="107" t="n">
        <v>51.2037</v>
      </c>
      <c r="Y85" s="101" t="n">
        <f aca="false">(ROUND(X85,1)-ROUND(X73,1))</f>
        <v>-1.4</v>
      </c>
      <c r="Z85" s="44" t="n">
        <v>52.0936406016835</v>
      </c>
      <c r="AA85" s="65" t="n">
        <f aca="false">(ROUND(Z85,1)-ROUND(Z84,1))</f>
        <v>-3.1</v>
      </c>
      <c r="AB85" s="102" t="n">
        <f aca="false">(ROUND(Z85,1)-ROUND(Z73,1))</f>
        <v>-1.3</v>
      </c>
      <c r="AC85" s="48" t="n">
        <v>55.5902551726696</v>
      </c>
      <c r="AD85" s="104" t="n">
        <f aca="false">(ROUND(AC85,1)-ROUND(AC84,1))</f>
        <v>0.200000000000003</v>
      </c>
      <c r="AE85" s="107" t="n">
        <v>48.98148</v>
      </c>
      <c r="AF85" s="101" t="n">
        <f aca="false">(ROUND(AE85,1)-ROUND(AE73,1))</f>
        <v>-2.2</v>
      </c>
      <c r="AG85" s="44" t="n">
        <v>49.0168920719465</v>
      </c>
      <c r="AH85" s="65" t="n">
        <f aca="false">(ROUND(AG85,1)-ROUND(AG84,1))</f>
        <v>-2.4</v>
      </c>
      <c r="AI85" s="102" t="n">
        <f aca="false">(ROUND(AG85,1)-ROUND(AG73,1))</f>
        <v>-2</v>
      </c>
      <c r="AJ85" s="48" t="n">
        <v>51.6221627834954</v>
      </c>
      <c r="AK85" s="104" t="n">
        <f aca="false">(ROUND(AJ85,1)-ROUND(AJ84,1))</f>
        <v>-0.100000000000001</v>
      </c>
      <c r="AL85" s="107" t="n">
        <v>46.94444</v>
      </c>
      <c r="AM85" s="101" t="n">
        <f aca="false">(ROUND(AL85,1)-ROUND(AL84,1))</f>
        <v>-0.899999999999999</v>
      </c>
      <c r="AN85" s="105" t="n">
        <f aca="false">(ROUND(AL85,1)-ROUND(AL73,1))</f>
        <v>-1.2</v>
      </c>
      <c r="AO85" s="44" t="n">
        <v>47.119</v>
      </c>
      <c r="AP85" s="65" t="n">
        <f aca="false">(ROUND(AO85,1)-ROUND(AO84,1))</f>
        <v>-0.699999999999996</v>
      </c>
      <c r="AQ85" s="102" t="n">
        <f aca="false">(ROUND(AO85,1)-ROUND(AO73,1))</f>
        <v>-1</v>
      </c>
      <c r="AR85" s="48" t="n">
        <v>47.426186383537</v>
      </c>
      <c r="AS85" s="104" t="n">
        <f aca="false">(ROUND(AR85,1)-ROUND(AR84,1))</f>
        <v>0</v>
      </c>
    </row>
    <row r="86" s="9" customFormat="true" ht="12" hidden="false" customHeight="false" outlineLevel="0" collapsed="false">
      <c r="A86" s="100"/>
      <c r="B86" s="41" t="s">
        <v>29</v>
      </c>
      <c r="C86" s="107" t="n">
        <v>53.04183</v>
      </c>
      <c r="D86" s="101" t="n">
        <f aca="false">(ROUND(C86,1)-ROUND(C74,1))</f>
        <v>0.799999999999997</v>
      </c>
      <c r="E86" s="44" t="n">
        <v>52.8238613390672</v>
      </c>
      <c r="F86" s="65" t="n">
        <f aca="false">(ROUND(E86,1)-ROUND(E85,1))</f>
        <v>2.8</v>
      </c>
      <c r="G86" s="102" t="n">
        <f aca="false">(ROUND(E86,1)-ROUND(E74,1))</f>
        <v>0.699999999999996</v>
      </c>
      <c r="H86" s="46" t="n">
        <v>52.866344481324</v>
      </c>
      <c r="I86" s="103" t="n">
        <f aca="false">(ROUND(H86,1)-ROUND(H85,1))</f>
        <v>0.100000000000001</v>
      </c>
      <c r="J86" s="107" t="n">
        <v>54.4721</v>
      </c>
      <c r="K86" s="101" t="n">
        <f aca="false">(ROUND(J86,1)-ROUND(J74,1))</f>
        <v>-0.899999999999999</v>
      </c>
      <c r="L86" s="44" t="n">
        <v>54.2855555706537</v>
      </c>
      <c r="M86" s="65" t="n">
        <f aca="false">(ROUND(L86,1)-ROUND(L85,1))</f>
        <v>2.59999999999999</v>
      </c>
      <c r="N86" s="102" t="n">
        <f aca="false">(ROUND(L86,1)-ROUND(L74,1))</f>
        <v>-1</v>
      </c>
      <c r="O86" s="48" t="n">
        <v>54.7792461074054</v>
      </c>
      <c r="P86" s="104" t="n">
        <f aca="false">(ROUND(O86,1)-ROUND(O85,1))</f>
        <v>-0.400000000000006</v>
      </c>
      <c r="Q86" s="107" t="n">
        <v>57.79468</v>
      </c>
      <c r="R86" s="101" t="n">
        <f aca="false">(ROUND(Q86,1)-ROUND(Q74,1))</f>
        <v>2.3</v>
      </c>
      <c r="S86" s="44" t="n">
        <v>56.9931430565587</v>
      </c>
      <c r="T86" s="65" t="n">
        <f aca="false">(ROUND(S86,1)-ROUND(S85,1))</f>
        <v>5</v>
      </c>
      <c r="U86" s="102" t="n">
        <f aca="false">(ROUND(S86,1)-ROUND(S74,1))</f>
        <v>2.4</v>
      </c>
      <c r="V86" s="53" t="n">
        <v>56.6930486230693</v>
      </c>
      <c r="W86" s="104" t="n">
        <f aca="false">(ROUND(V86,1)-ROUND(V85,1))</f>
        <v>0.100000000000001</v>
      </c>
      <c r="X86" s="107" t="n">
        <v>56.36882</v>
      </c>
      <c r="Y86" s="101" t="n">
        <f aca="false">(ROUND(X86,1)-ROUND(X74,1))</f>
        <v>1.7</v>
      </c>
      <c r="Z86" s="44" t="n">
        <v>55.8638367183641</v>
      </c>
      <c r="AA86" s="65" t="n">
        <f aca="false">(ROUND(Z86,1)-ROUND(Z85,1))</f>
        <v>3.8</v>
      </c>
      <c r="AB86" s="102" t="n">
        <f aca="false">(ROUND(Z86,1)-ROUND(Z74,1))</f>
        <v>1.8</v>
      </c>
      <c r="AC86" s="48" t="n">
        <v>55.8284404987151</v>
      </c>
      <c r="AD86" s="104" t="n">
        <f aca="false">(ROUND(AC86,1)-ROUND(AC85,1))</f>
        <v>0.199999999999996</v>
      </c>
      <c r="AE86" s="107" t="n">
        <v>50.6654</v>
      </c>
      <c r="AF86" s="101" t="n">
        <f aca="false">(ROUND(AE86,1)-ROUND(AE74,1))</f>
        <v>1.2</v>
      </c>
      <c r="AG86" s="44" t="n">
        <v>51.072335303909</v>
      </c>
      <c r="AH86" s="65" t="n">
        <f aca="false">(ROUND(AG86,1)-ROUND(AG85,1))</f>
        <v>2.1</v>
      </c>
      <c r="AI86" s="102" t="n">
        <f aca="false">(ROUND(AG86,1)-ROUND(AG74,1))</f>
        <v>0.899999999999999</v>
      </c>
      <c r="AJ86" s="48" t="n">
        <v>51.6056375363527</v>
      </c>
      <c r="AK86" s="104" t="n">
        <f aca="false">(ROUND(AJ86,1)-ROUND(AJ85,1))</f>
        <v>0</v>
      </c>
      <c r="AL86" s="107" t="n">
        <v>47.3384</v>
      </c>
      <c r="AM86" s="101" t="n">
        <f aca="false">(ROUND(AL86,1)-ROUND(AL85,1))</f>
        <v>0.399999999999999</v>
      </c>
      <c r="AN86" s="105" t="n">
        <f aca="false">(ROUND(AL86,1)-ROUND(AL74,1))</f>
        <v>-1.7</v>
      </c>
      <c r="AO86" s="44" t="n">
        <v>47.338</v>
      </c>
      <c r="AP86" s="65" t="n">
        <f aca="false">(ROUND(AO86,1)-ROUND(AO85,1))</f>
        <v>0.199999999999996</v>
      </c>
      <c r="AQ86" s="102" t="n">
        <f aca="false">(ROUND(AO86,1)-ROUND(AO74,1))</f>
        <v>-1.7</v>
      </c>
      <c r="AR86" s="48" t="n">
        <v>47.460920743127</v>
      </c>
      <c r="AS86" s="104" t="n">
        <f aca="false">(ROUND(AR86,1)-ROUND(AR85,1))</f>
        <v>0.100000000000001</v>
      </c>
    </row>
    <row r="87" s="9" customFormat="true" ht="12" hidden="false" customHeight="false" outlineLevel="0" collapsed="false">
      <c r="A87" s="100"/>
      <c r="B87" s="41" t="s">
        <v>30</v>
      </c>
      <c r="C87" s="106" t="n">
        <v>54.36747</v>
      </c>
      <c r="D87" s="101" t="n">
        <f aca="false">(ROUND(C87,1)-ROUND(C75,1))</f>
        <v>1</v>
      </c>
      <c r="E87" s="44" t="n">
        <v>53.458268075005</v>
      </c>
      <c r="F87" s="65" t="n">
        <f aca="false">(ROUND(E87,1)-ROUND(E86,1))</f>
        <v>0.700000000000003</v>
      </c>
      <c r="G87" s="102" t="n">
        <f aca="false">(ROUND(E87,1)-ROUND(E75,1))</f>
        <v>0.899999999999999</v>
      </c>
      <c r="H87" s="46" t="n">
        <v>52.9438648152931</v>
      </c>
      <c r="I87" s="103" t="n">
        <f aca="false">(ROUND(H87,1)-ROUND(H86,1))</f>
        <v>0</v>
      </c>
      <c r="J87" s="106" t="n">
        <v>57.75394</v>
      </c>
      <c r="K87" s="101" t="n">
        <f aca="false">(ROUND(J87,1)-ROUND(J75,1))</f>
        <v>1.5</v>
      </c>
      <c r="L87" s="44" t="n">
        <v>55.6642174629949</v>
      </c>
      <c r="M87" s="65" t="n">
        <f aca="false">(ROUND(L87,1)-ROUND(L86,1))</f>
        <v>1.40000000000001</v>
      </c>
      <c r="N87" s="102" t="n">
        <f aca="false">(ROUND(L87,1)-ROUND(L75,1))</f>
        <v>1.2</v>
      </c>
      <c r="O87" s="48" t="n">
        <v>54.3312805139966</v>
      </c>
      <c r="P87" s="104" t="n">
        <f aca="false">(ROUND(O87,1)-ROUND(O86,1))</f>
        <v>-0.5</v>
      </c>
      <c r="Q87" s="106" t="n">
        <v>58.83534</v>
      </c>
      <c r="R87" s="101" t="n">
        <f aca="false">(ROUND(Q87,1)-ROUND(Q75,1))</f>
        <v>1.3</v>
      </c>
      <c r="S87" s="44" t="n">
        <v>57.3678431009649</v>
      </c>
      <c r="T87" s="65" t="n">
        <f aca="false">(ROUND(S87,1)-ROUND(S86,1))</f>
        <v>0.399999999999999</v>
      </c>
      <c r="U87" s="102" t="n">
        <f aca="false">(ROUND(S87,1)-ROUND(S75,1))</f>
        <v>1.3</v>
      </c>
      <c r="V87" s="53" t="n">
        <v>56.7459114211464</v>
      </c>
      <c r="W87" s="104" t="n">
        <f aca="false">(ROUND(V87,1)-ROUND(V86,1))</f>
        <v>0</v>
      </c>
      <c r="X87" s="106" t="n">
        <v>57.42972</v>
      </c>
      <c r="Y87" s="101" t="n">
        <f aca="false">(ROUND(X87,1)-ROUND(X75,1))</f>
        <v>1.1</v>
      </c>
      <c r="Z87" s="44" t="n">
        <v>56.0206663796904</v>
      </c>
      <c r="AA87" s="65" t="n">
        <f aca="false">(ROUND(Z87,1)-ROUND(Z86,1))</f>
        <v>0.100000000000001</v>
      </c>
      <c r="AB87" s="102" t="n">
        <f aca="false">(ROUND(Z87,1)-ROUND(Z75,1))</f>
        <v>1.2</v>
      </c>
      <c r="AC87" s="48" t="n">
        <v>56.0562515178392</v>
      </c>
      <c r="AD87" s="104" t="n">
        <f aca="false">(ROUND(AC87,1)-ROUND(AC86,1))</f>
        <v>0.300000000000004</v>
      </c>
      <c r="AE87" s="106" t="n">
        <v>52.61044</v>
      </c>
      <c r="AF87" s="101" t="n">
        <f aca="false">(ROUND(AE87,1)-ROUND(AE75,1))</f>
        <v>1.8</v>
      </c>
      <c r="AG87" s="44" t="n">
        <v>52.3813018316516</v>
      </c>
      <c r="AH87" s="65" t="n">
        <f aca="false">(ROUND(AG87,1)-ROUND(AG86,1))</f>
        <v>1.3</v>
      </c>
      <c r="AI87" s="102" t="n">
        <f aca="false">(ROUND(AG87,1)-ROUND(AG75,1))</f>
        <v>1.7</v>
      </c>
      <c r="AJ87" s="48" t="n">
        <v>51.6379190985781</v>
      </c>
      <c r="AK87" s="104" t="n">
        <f aca="false">(ROUND(AJ87,1)-ROUND(AJ86,1))</f>
        <v>0</v>
      </c>
      <c r="AL87" s="106" t="n">
        <v>48.59438</v>
      </c>
      <c r="AM87" s="101" t="n">
        <f aca="false">(ROUND(AL87,1)-ROUND(AL86,1))</f>
        <v>1.3</v>
      </c>
      <c r="AN87" s="105" t="n">
        <f aca="false">(ROUND(AL87,1)-ROUND(AL75,1))</f>
        <v>-0.600000000000001</v>
      </c>
      <c r="AO87" s="44" t="n">
        <v>48.594</v>
      </c>
      <c r="AP87" s="65" t="n">
        <f aca="false">(ROUND(AO87,1)-ROUND(AO86,1))</f>
        <v>1.3</v>
      </c>
      <c r="AQ87" s="102" t="n">
        <f aca="false">(ROUND(AO87,1)-ROUND(AO75,1))</f>
        <v>-0.600000000000001</v>
      </c>
      <c r="AR87" s="48" t="n">
        <v>47.5129322917466</v>
      </c>
      <c r="AS87" s="104" t="n">
        <f aca="false">(ROUND(AR87,1)-ROUND(AR86,1))</f>
        <v>0</v>
      </c>
    </row>
    <row r="88" s="9" customFormat="true" ht="12" hidden="false" customHeight="false" outlineLevel="0" collapsed="false">
      <c r="A88" s="100"/>
      <c r="B88" s="41" t="s">
        <v>31</v>
      </c>
      <c r="C88" s="106" t="n">
        <v>53.81224</v>
      </c>
      <c r="D88" s="101" t="n">
        <f aca="false">(ROUND(C88,1)-ROUND(C76,1))</f>
        <v>0.5</v>
      </c>
      <c r="E88" s="44" t="n">
        <v>53.2465539087629</v>
      </c>
      <c r="F88" s="65" t="n">
        <f aca="false">(ROUND(E88,1)-ROUND(E87,1))</f>
        <v>-0.299999999999997</v>
      </c>
      <c r="G88" s="102" t="n">
        <f aca="false">(ROUND(E88,1)-ROUND(E76,1))</f>
        <v>1.2</v>
      </c>
      <c r="H88" s="46" t="n">
        <v>53.0383031381188</v>
      </c>
      <c r="I88" s="103" t="n">
        <f aca="false">(ROUND(H88,1)-ROUND(H87,1))</f>
        <v>0.100000000000001</v>
      </c>
      <c r="J88" s="106" t="n">
        <v>57.72626</v>
      </c>
      <c r="K88" s="101" t="n">
        <f aca="false">(ROUND(J88,1)-ROUND(J76,1))</f>
        <v>-1.59999999999999</v>
      </c>
      <c r="L88" s="44" t="n">
        <v>53.7203113348576</v>
      </c>
      <c r="M88" s="65" t="n">
        <f aca="false">(ROUND(L88,1)-ROUND(L87,1))</f>
        <v>-2</v>
      </c>
      <c r="N88" s="102" t="n">
        <f aca="false">(ROUND(L88,1)-ROUND(L76,1))</f>
        <v>-2.09999999999999</v>
      </c>
      <c r="O88" s="48" t="n">
        <v>53.8890335998936</v>
      </c>
      <c r="P88" s="104" t="n">
        <f aca="false">(ROUND(O88,1)-ROUND(O87,1))</f>
        <v>-0.399999999999999</v>
      </c>
      <c r="Q88" s="106" t="n">
        <v>58.09129</v>
      </c>
      <c r="R88" s="101" t="n">
        <f aca="false">(ROUND(Q88,1)-ROUND(Q76,1))</f>
        <v>1.3</v>
      </c>
      <c r="S88" s="44" t="n">
        <v>57.3703468375867</v>
      </c>
      <c r="T88" s="65" t="n">
        <f aca="false">(ROUND(S88,1)-ROUND(S87,1))</f>
        <v>0</v>
      </c>
      <c r="U88" s="102" t="n">
        <f aca="false">(ROUND(S88,1)-ROUND(S76,1))</f>
        <v>2.2</v>
      </c>
      <c r="V88" s="53" t="n">
        <v>56.8192711300932</v>
      </c>
      <c r="W88" s="104" t="n">
        <f aca="false">(ROUND(V88,1)-ROUND(V87,1))</f>
        <v>0.0999999999999943</v>
      </c>
      <c r="X88" s="106" t="n">
        <v>58.09129</v>
      </c>
      <c r="Y88" s="101" t="n">
        <f aca="false">(ROUND(X88,1)-ROUND(X76,1))</f>
        <v>1.5</v>
      </c>
      <c r="Z88" s="44" t="n">
        <v>57.631526157643</v>
      </c>
      <c r="AA88" s="65" t="n">
        <f aca="false">(ROUND(Z88,1)-ROUND(Z87,1))</f>
        <v>1.6</v>
      </c>
      <c r="AB88" s="102" t="n">
        <f aca="false">(ROUND(Z88,1)-ROUND(Z76,1))</f>
        <v>3</v>
      </c>
      <c r="AC88" s="48" t="n">
        <v>56.2488541589488</v>
      </c>
      <c r="AD88" s="104" t="n">
        <f aca="false">(ROUND(AC88,1)-ROUND(AC87,1))</f>
        <v>0.100000000000001</v>
      </c>
      <c r="AE88" s="106" t="n">
        <v>51.86722</v>
      </c>
      <c r="AF88" s="101" t="n">
        <f aca="false">(ROUND(AE88,1)-ROUND(AE76,1))</f>
        <v>0.799999999999997</v>
      </c>
      <c r="AG88" s="44" t="n">
        <v>51.7329569237682</v>
      </c>
      <c r="AH88" s="65" t="n">
        <f aca="false">(ROUND(AG88,1)-ROUND(AG87,1))</f>
        <v>-0.699999999999996</v>
      </c>
      <c r="AI88" s="102" t="n">
        <f aca="false">(ROUND(AG88,1)-ROUND(AG76,1))</f>
        <v>0.900000000000006</v>
      </c>
      <c r="AJ88" s="48" t="n">
        <v>51.6794451649129</v>
      </c>
      <c r="AK88" s="104" t="n">
        <f aca="false">(ROUND(AJ88,1)-ROUND(AJ87,1))</f>
        <v>0.100000000000001</v>
      </c>
      <c r="AL88" s="106" t="n">
        <v>47.19917</v>
      </c>
      <c r="AM88" s="101" t="n">
        <f aca="false">(ROUND(AL88,1)-ROUND(AL87,1))</f>
        <v>-1.4</v>
      </c>
      <c r="AN88" s="105" t="n">
        <f aca="false">(ROUND(AL88,1)-ROUND(AL76,1))</f>
        <v>-1.4</v>
      </c>
      <c r="AO88" s="44" t="n">
        <v>47.318</v>
      </c>
      <c r="AP88" s="65" t="n">
        <f aca="false">(ROUND(AO88,1)-ROUND(AO87,1))</f>
        <v>-1.3</v>
      </c>
      <c r="AQ88" s="102" t="n">
        <f aca="false">(ROUND(AO88,1)-ROUND(AO76,1))</f>
        <v>-1</v>
      </c>
      <c r="AR88" s="48" t="n">
        <v>47.5795806929307</v>
      </c>
      <c r="AS88" s="104" t="n">
        <f aca="false">(ROUND(AR88,1)-ROUND(AR87,1))</f>
        <v>0.100000000000001</v>
      </c>
    </row>
    <row r="89" s="9" customFormat="true" ht="12" hidden="false" customHeight="false" outlineLevel="0" collapsed="false">
      <c r="A89" s="100" t="n">
        <v>2012</v>
      </c>
      <c r="B89" s="41" t="s">
        <v>23</v>
      </c>
      <c r="C89" s="106" t="n">
        <v>51.65975</v>
      </c>
      <c r="D89" s="101" t="n">
        <f aca="false">(ROUND(C89,1)-ROUND(C77,1))</f>
        <v>-0.699999999999996</v>
      </c>
      <c r="E89" s="44" t="n">
        <v>52.6547822845411</v>
      </c>
      <c r="F89" s="65" t="n">
        <f aca="false">(ROUND(E89,1)-ROUND(E88,1))</f>
        <v>-0.5</v>
      </c>
      <c r="G89" s="102" t="n">
        <f aca="false">(ROUND(E89,1)-ROUND(E77,1))</f>
        <v>-0.799999999999997</v>
      </c>
      <c r="H89" s="46" t="n">
        <v>53.1472385800073</v>
      </c>
      <c r="I89" s="103" t="n">
        <f aca="false">(ROUND(H89,1)-ROUND(H88,1))</f>
        <v>0.100000000000001</v>
      </c>
      <c r="J89" s="106" t="n">
        <v>49.9816</v>
      </c>
      <c r="K89" s="101" t="n">
        <f aca="false">(ROUND(J89,1)-ROUND(J77,1))</f>
        <v>-2.9</v>
      </c>
      <c r="L89" s="44" t="n">
        <v>53.6751131340139</v>
      </c>
      <c r="M89" s="65" t="n">
        <f aca="false">(ROUND(L89,1)-ROUND(L88,1))</f>
        <v>0</v>
      </c>
      <c r="N89" s="102" t="n">
        <f aca="false">(ROUND(L89,1)-ROUND(L77,1))</f>
        <v>-2.7</v>
      </c>
      <c r="O89" s="48" t="n">
        <v>53.5549025743653</v>
      </c>
      <c r="P89" s="104" t="n">
        <f aca="false">(ROUND(O89,1)-ROUND(O88,1))</f>
        <v>-0.299999999999997</v>
      </c>
      <c r="Q89" s="106" t="n">
        <v>54.35685</v>
      </c>
      <c r="R89" s="101" t="n">
        <f aca="false">(ROUND(Q89,1)-ROUND(Q77,1))</f>
        <v>-1.3</v>
      </c>
      <c r="S89" s="44" t="n">
        <v>55.8079728650869</v>
      </c>
      <c r="T89" s="65" t="n">
        <f aca="false">(ROUND(S89,1)-ROUND(S88,1))</f>
        <v>-1.6</v>
      </c>
      <c r="U89" s="102" t="n">
        <f aca="false">(ROUND(S89,1)-ROUND(S77,1))</f>
        <v>-1.6</v>
      </c>
      <c r="V89" s="53" t="n">
        <v>56.9656770800562</v>
      </c>
      <c r="W89" s="104" t="n">
        <f aca="false">(ROUND(V89,1)-ROUND(V88,1))</f>
        <v>0.200000000000003</v>
      </c>
      <c r="X89" s="106" t="n">
        <v>54.25311</v>
      </c>
      <c r="Y89" s="101" t="n">
        <f aca="false">(ROUND(X89,1)-ROUND(X77,1))</f>
        <v>-0.300000000000004</v>
      </c>
      <c r="Z89" s="44" t="n">
        <v>55.7812428657734</v>
      </c>
      <c r="AA89" s="65" t="n">
        <f aca="false">(ROUND(Z89,1)-ROUND(Z88,1))</f>
        <v>-1.8</v>
      </c>
      <c r="AB89" s="102" t="n">
        <f aca="false">(ROUND(Z89,1)-ROUND(Z77,1))</f>
        <v>-0.600000000000001</v>
      </c>
      <c r="AC89" s="48" t="n">
        <v>56.42810673937</v>
      </c>
      <c r="AD89" s="104" t="n">
        <f aca="false">(ROUND(AC89,1)-ROUND(AC88,1))</f>
        <v>0.199999999999996</v>
      </c>
      <c r="AE89" s="106" t="n">
        <v>50.72614</v>
      </c>
      <c r="AF89" s="101" t="n">
        <f aca="false">(ROUND(AE89,1)-ROUND(AE77,1))</f>
        <v>-0.199999999999996</v>
      </c>
      <c r="AG89" s="44" t="n">
        <v>51.6753155716298</v>
      </c>
      <c r="AH89" s="65" t="n">
        <f aca="false">(ROUND(AG89,1)-ROUND(AG88,1))</f>
        <v>0</v>
      </c>
      <c r="AI89" s="102" t="n">
        <f aca="false">(ROUND(AG89,1)-ROUND(AG77,1))</f>
        <v>-0.199999999999996</v>
      </c>
      <c r="AJ89" s="48" t="n">
        <v>51.7179662053885</v>
      </c>
      <c r="AK89" s="104" t="n">
        <f aca="false">(ROUND(AJ89,1)-ROUND(AJ88,1))</f>
        <v>0</v>
      </c>
      <c r="AL89" s="106" t="n">
        <v>47.3029</v>
      </c>
      <c r="AM89" s="101" t="n">
        <f aca="false">(ROUND(AL89,1)-ROUND(AL88,1))</f>
        <v>0.0999999999999943</v>
      </c>
      <c r="AN89" s="105" t="n">
        <f aca="false">(ROUND(AL89,1)-ROUND(AL77,1))</f>
        <v>-1.1</v>
      </c>
      <c r="AO89" s="44" t="n">
        <v>47.303</v>
      </c>
      <c r="AP89" s="65" t="n">
        <f aca="false">(ROUND(AO89,1)-ROUND(AO88,1))</f>
        <v>0</v>
      </c>
      <c r="AQ89" s="102" t="n">
        <f aca="false">(ROUND(AO89,1)-ROUND(AO77,1))</f>
        <v>-1.1</v>
      </c>
      <c r="AR89" s="48" t="n">
        <v>47.6593432774969</v>
      </c>
      <c r="AS89" s="104" t="n">
        <f aca="false">(ROUND(AR89,1)-ROUND(AR88,1))</f>
        <v>0.100000000000001</v>
      </c>
    </row>
    <row r="90" s="9" customFormat="true" ht="12" hidden="false" customHeight="false" outlineLevel="0" collapsed="false">
      <c r="A90" s="100"/>
      <c r="B90" s="41" t="s">
        <v>24</v>
      </c>
      <c r="C90" s="106" t="n">
        <v>52.35043</v>
      </c>
      <c r="D90" s="101" t="n">
        <f aca="false">(ROUND(C90,1)-ROUND(C78,1))</f>
        <v>-0.399999999999999</v>
      </c>
      <c r="E90" s="44" t="n">
        <v>52.8309976607165</v>
      </c>
      <c r="F90" s="65" t="n">
        <f aca="false">(ROUND(E90,1)-ROUND(E89,1))</f>
        <v>0.0999999999999943</v>
      </c>
      <c r="G90" s="102" t="n">
        <f aca="false">(ROUND(E90,1)-ROUND(E78,1))</f>
        <v>-0.5</v>
      </c>
      <c r="H90" s="46" t="n">
        <v>53.245966150318</v>
      </c>
      <c r="I90" s="103" t="n">
        <f aca="false">(ROUND(H90,1)-ROUND(H89,1))</f>
        <v>0.100000000000001</v>
      </c>
      <c r="J90" s="106" t="n">
        <v>49.66797</v>
      </c>
      <c r="K90" s="101" t="n">
        <f aca="false">(ROUND(J90,1)-ROUND(J78,1))</f>
        <v>-4.09999999999999</v>
      </c>
      <c r="L90" s="44" t="n">
        <v>51.9209517154634</v>
      </c>
      <c r="M90" s="65" t="n">
        <f aca="false">(ROUND(L90,1)-ROUND(L89,1))</f>
        <v>-1.8</v>
      </c>
      <c r="N90" s="102" t="n">
        <f aca="false">(ROUND(L90,1)-ROUND(L78,1))</f>
        <v>-3.9</v>
      </c>
      <c r="O90" s="48" t="n">
        <v>53.3369632629255</v>
      </c>
      <c r="P90" s="104" t="n">
        <f aca="false">(ROUND(O90,1)-ROUND(O89,1))</f>
        <v>-0.300000000000004</v>
      </c>
      <c r="Q90" s="106" t="n">
        <v>55.87607</v>
      </c>
      <c r="R90" s="101" t="n">
        <f aca="false">(ROUND(Q90,1)-ROUND(Q78,1))</f>
        <v>0.299999999999997</v>
      </c>
      <c r="S90" s="44" t="n">
        <v>56.5300468605973</v>
      </c>
      <c r="T90" s="65" t="n">
        <f aca="false">(ROUND(S90,1)-ROUND(S89,1))</f>
        <v>0.700000000000003</v>
      </c>
      <c r="U90" s="102" t="n">
        <f aca="false">(ROUND(S90,1)-ROUND(S78,1))</f>
        <v>0.100000000000001</v>
      </c>
      <c r="V90" s="53" t="n">
        <v>57.1780351055727</v>
      </c>
      <c r="W90" s="104" t="n">
        <f aca="false">(ROUND(V90,1)-ROUND(V89,1))</f>
        <v>0.200000000000003</v>
      </c>
      <c r="X90" s="106" t="n">
        <v>54.59402</v>
      </c>
      <c r="Y90" s="101" t="n">
        <f aca="false">(ROUND(X90,1)-ROUND(X78,1))</f>
        <v>-1</v>
      </c>
      <c r="Z90" s="44" t="n">
        <v>55.3810434568216</v>
      </c>
      <c r="AA90" s="65" t="n">
        <f aca="false">(ROUND(Z90,1)-ROUND(Z89,1))</f>
        <v>-0.399999999999999</v>
      </c>
      <c r="AB90" s="102" t="n">
        <f aca="false">(ROUND(Z90,1)-ROUND(Z78,1))</f>
        <v>-1.1</v>
      </c>
      <c r="AC90" s="48" t="n">
        <v>56.5996835258354</v>
      </c>
      <c r="AD90" s="104" t="n">
        <f aca="false">(ROUND(AC90,1)-ROUND(AC89,1))</f>
        <v>0.200000000000003</v>
      </c>
      <c r="AE90" s="106" t="n">
        <v>51.28205</v>
      </c>
      <c r="AF90" s="101" t="n">
        <f aca="false">(ROUND(AE90,1)-ROUND(AE78,1))</f>
        <v>-0.600000000000001</v>
      </c>
      <c r="AG90" s="44" t="n">
        <v>51.5180985941491</v>
      </c>
      <c r="AH90" s="65" t="n">
        <f aca="false">(ROUND(AG90,1)-ROUND(AG89,1))</f>
        <v>-0.200000000000003</v>
      </c>
      <c r="AI90" s="102" t="n">
        <f aca="false">(ROUND(AG90,1)-ROUND(AG78,1))</f>
        <v>-0.5</v>
      </c>
      <c r="AJ90" s="48" t="n">
        <v>51.7636534817914</v>
      </c>
      <c r="AK90" s="104" t="n">
        <f aca="false">(ROUND(AJ90,1)-ROUND(AJ89,1))</f>
        <v>0.0999999999999943</v>
      </c>
      <c r="AL90" s="106" t="n">
        <v>47.64957</v>
      </c>
      <c r="AM90" s="101" t="n">
        <f aca="false">(ROUND(AL90,1)-ROUND(AL89,1))</f>
        <v>0.300000000000004</v>
      </c>
      <c r="AN90" s="105" t="n">
        <f aca="false">(ROUND(AL90,1)-ROUND(AL78,1))</f>
        <v>-0.699999999999996</v>
      </c>
      <c r="AO90" s="44" t="n">
        <v>47.65</v>
      </c>
      <c r="AP90" s="65" t="n">
        <f aca="false">(ROUND(AO90,1)-ROUND(AO89,1))</f>
        <v>0.400000000000006</v>
      </c>
      <c r="AQ90" s="102" t="n">
        <f aca="false">(ROUND(AO90,1)-ROUND(AO78,1))</f>
        <v>-0.599999999999994</v>
      </c>
      <c r="AR90" s="48" t="n">
        <v>47.7477702578193</v>
      </c>
      <c r="AS90" s="104" t="n">
        <f aca="false">(ROUND(AR90,1)-ROUND(AR89,1))</f>
        <v>0</v>
      </c>
    </row>
    <row r="91" s="9" customFormat="true" ht="12" hidden="false" customHeight="false" outlineLevel="0" collapsed="false">
      <c r="A91" s="100"/>
      <c r="B91" s="41" t="s">
        <v>25</v>
      </c>
      <c r="C91" s="106" t="n">
        <v>54.35855</v>
      </c>
      <c r="D91" s="101" t="n">
        <f aca="false">(ROUND(C91,1)-ROUND(C79,1))</f>
        <v>1.1</v>
      </c>
      <c r="E91" s="44" t="n">
        <v>53.8653135518241</v>
      </c>
      <c r="F91" s="65" t="n">
        <f aca="false">(ROUND(E91,1)-ROUND(E90,1))</f>
        <v>1.1</v>
      </c>
      <c r="G91" s="102" t="n">
        <f aca="false">(ROUND(E91,1)-ROUND(E79,1))</f>
        <v>1.2</v>
      </c>
      <c r="H91" s="46" t="n">
        <v>53.2957219095097</v>
      </c>
      <c r="I91" s="103" t="n">
        <f aca="false">(ROUND(H91,1)-ROUND(H90,1))</f>
        <v>0.0999999999999943</v>
      </c>
      <c r="J91" s="106" t="n">
        <v>54.43713</v>
      </c>
      <c r="K91" s="101" t="n">
        <f aca="false">(ROUND(J91,1)-ROUND(J79,1))</f>
        <v>-1.9</v>
      </c>
      <c r="L91" s="44" t="n">
        <v>53.7925132189034</v>
      </c>
      <c r="M91" s="65" t="n">
        <f aca="false">(ROUND(L91,1)-ROUND(L90,1))</f>
        <v>1.9</v>
      </c>
      <c r="N91" s="102" t="n">
        <f aca="false">(ROUND(L91,1)-ROUND(L79,1))</f>
        <v>-1.6</v>
      </c>
      <c r="O91" s="48" t="n">
        <v>53.2891824430549</v>
      </c>
      <c r="P91" s="104" t="n">
        <f aca="false">(ROUND(O91,1)-ROUND(O90,1))</f>
        <v>0</v>
      </c>
      <c r="Q91" s="106" t="n">
        <v>58.00439</v>
      </c>
      <c r="R91" s="101" t="n">
        <f aca="false">(ROUND(Q91,1)-ROUND(Q79,1))</f>
        <v>1</v>
      </c>
      <c r="S91" s="44" t="n">
        <v>57.68938196983</v>
      </c>
      <c r="T91" s="65" t="n">
        <f aca="false">(ROUND(S91,1)-ROUND(S90,1))</f>
        <v>1.2</v>
      </c>
      <c r="U91" s="102" t="n">
        <f aca="false">(ROUND(S91,1)-ROUND(S79,1))</f>
        <v>1.40000000000001</v>
      </c>
      <c r="V91" s="53" t="n">
        <v>57.36225558707</v>
      </c>
      <c r="W91" s="104" t="n">
        <f aca="false">(ROUND(V91,1)-ROUND(V90,1))</f>
        <v>0.199999999999996</v>
      </c>
      <c r="X91" s="106" t="n">
        <v>58.55263</v>
      </c>
      <c r="Y91" s="101" t="n">
        <f aca="false">(ROUND(X91,1)-ROUND(X79,1))</f>
        <v>2.5</v>
      </c>
      <c r="Z91" s="44" t="n">
        <v>57.8651187572258</v>
      </c>
      <c r="AA91" s="65" t="n">
        <f aca="false">(ROUND(Z91,1)-ROUND(Z90,1))</f>
        <v>2.5</v>
      </c>
      <c r="AB91" s="102" t="n">
        <f aca="false">(ROUND(Z91,1)-ROUND(Z79,1))</f>
        <v>2.7</v>
      </c>
      <c r="AC91" s="48" t="n">
        <v>56.7217228325678</v>
      </c>
      <c r="AD91" s="104" t="n">
        <f aca="false">(ROUND(AC91,1)-ROUND(AC90,1))</f>
        <v>0.100000000000001</v>
      </c>
      <c r="AE91" s="106" t="n">
        <v>52.41228</v>
      </c>
      <c r="AF91" s="101" t="n">
        <f aca="false">(ROUND(AE91,1)-ROUND(AE79,1))</f>
        <v>-0.100000000000001</v>
      </c>
      <c r="AG91" s="44" t="n">
        <v>51.5189879376677</v>
      </c>
      <c r="AH91" s="65" t="n">
        <f aca="false">(ROUND(AG91,1)-ROUND(AG90,1))</f>
        <v>0</v>
      </c>
      <c r="AI91" s="102" t="n">
        <f aca="false">(ROUND(AG91,1)-ROUND(AG79,1))</f>
        <v>-0.100000000000001</v>
      </c>
      <c r="AJ91" s="48" t="n">
        <v>51.8200807272655</v>
      </c>
      <c r="AK91" s="104" t="n">
        <f aca="false">(ROUND(AJ91,1)-ROUND(AJ90,1))</f>
        <v>0</v>
      </c>
      <c r="AL91" s="106" t="n">
        <v>48.46491</v>
      </c>
      <c r="AM91" s="101" t="n">
        <f aca="false">(ROUND(AL91,1)-ROUND(AL90,1))</f>
        <v>0.899999999999999</v>
      </c>
      <c r="AN91" s="105" t="n">
        <f aca="false">(ROUND(AL91,1)-ROUND(AL79,1))</f>
        <v>0.799999999999997</v>
      </c>
      <c r="AO91" s="44" t="n">
        <v>48.465</v>
      </c>
      <c r="AP91" s="65" t="n">
        <f aca="false">(ROUND(AO91,1)-ROUND(AO90,1))</f>
        <v>0.799999999999997</v>
      </c>
      <c r="AQ91" s="102" t="n">
        <f aca="false">(ROUND(AO91,1)-ROUND(AO79,1))</f>
        <v>0.799999999999997</v>
      </c>
      <c r="AR91" s="48" t="n">
        <v>47.8491598765384</v>
      </c>
      <c r="AS91" s="104" t="n">
        <f aca="false">(ROUND(AR91,1)-ROUND(AR90,1))</f>
        <v>0.0999999999999943</v>
      </c>
    </row>
    <row r="92" s="9" customFormat="true" ht="12" hidden="false" customHeight="false" outlineLevel="0" collapsed="false">
      <c r="A92" s="100"/>
      <c r="B92" s="41" t="s">
        <v>26</v>
      </c>
      <c r="C92" s="106" t="n">
        <v>53.08642</v>
      </c>
      <c r="D92" s="101" t="n">
        <f aca="false">(ROUND(C92,1)-ROUND(C80,1))</f>
        <v>0.399999999999999</v>
      </c>
      <c r="E92" s="44" t="n">
        <v>53.2046917084276</v>
      </c>
      <c r="F92" s="65" t="n">
        <f aca="false">(ROUND(E92,1)-ROUND(E91,1))</f>
        <v>-0.699999999999996</v>
      </c>
      <c r="G92" s="102" t="n">
        <f aca="false">(ROUND(E92,1)-ROUND(E80,1))</f>
        <v>0.400000000000006</v>
      </c>
      <c r="H92" s="46" t="n">
        <v>53.3167983767075</v>
      </c>
      <c r="I92" s="103" t="n">
        <f aca="false">(ROUND(H92,1)-ROUND(H91,1))</f>
        <v>0</v>
      </c>
      <c r="J92" s="106" t="n">
        <v>53.45594</v>
      </c>
      <c r="K92" s="101" t="n">
        <f aca="false">(ROUND(J92,1)-ROUND(J80,1))</f>
        <v>-2.1</v>
      </c>
      <c r="L92" s="44" t="n">
        <v>53.356792199491</v>
      </c>
      <c r="M92" s="65" t="n">
        <f aca="false">(ROUND(L92,1)-ROUND(L91,1))</f>
        <v>-0.399999999999999</v>
      </c>
      <c r="N92" s="102" t="n">
        <f aca="false">(ROUND(L92,1)-ROUND(L80,1))</f>
        <v>-2.1</v>
      </c>
      <c r="O92" s="48" t="n">
        <v>53.4032301444856</v>
      </c>
      <c r="P92" s="104" t="n">
        <f aca="false">(ROUND(O92,1)-ROUND(O91,1))</f>
        <v>0.100000000000001</v>
      </c>
      <c r="Q92" s="106" t="n">
        <v>57.56173</v>
      </c>
      <c r="R92" s="101" t="n">
        <f aca="false">(ROUND(Q92,1)-ROUND(Q80,1))</f>
        <v>1.8</v>
      </c>
      <c r="S92" s="44" t="n">
        <v>57.6747089394593</v>
      </c>
      <c r="T92" s="65" t="n">
        <f aca="false">(ROUND(S92,1)-ROUND(S91,1))</f>
        <v>0</v>
      </c>
      <c r="U92" s="102" t="n">
        <f aca="false">(ROUND(S92,1)-ROUND(S80,1))</f>
        <v>1.8</v>
      </c>
      <c r="V92" s="53" t="n">
        <v>57.4517884680565</v>
      </c>
      <c r="W92" s="104" t="n">
        <f aca="false">(ROUND(V92,1)-ROUND(V91,1))</f>
        <v>0.100000000000001</v>
      </c>
      <c r="X92" s="106" t="n">
        <v>55.70988</v>
      </c>
      <c r="Y92" s="101" t="n">
        <f aca="false">(ROUND(X92,1)-ROUND(X80,1))</f>
        <v>-0.299999999999997</v>
      </c>
      <c r="Z92" s="44" t="n">
        <v>55.8646257934928</v>
      </c>
      <c r="AA92" s="65" t="n">
        <f aca="false">(ROUND(Z92,1)-ROUND(Z91,1))</f>
        <v>-2</v>
      </c>
      <c r="AB92" s="102" t="n">
        <f aca="false">(ROUND(Z92,1)-ROUND(Z80,1))</f>
        <v>-0.399999999999999</v>
      </c>
      <c r="AC92" s="48" t="n">
        <v>56.8193289072441</v>
      </c>
      <c r="AD92" s="104" t="n">
        <f aca="false">(ROUND(AC92,1)-ROUND(AC91,1))</f>
        <v>0.0999999999999943</v>
      </c>
      <c r="AE92" s="106" t="n">
        <v>52.46914</v>
      </c>
      <c r="AF92" s="101" t="n">
        <f aca="false">(ROUND(AE92,1)-ROUND(AE80,1))</f>
        <v>0.700000000000003</v>
      </c>
      <c r="AG92" s="44" t="n">
        <v>52.2105047830372</v>
      </c>
      <c r="AH92" s="65" t="n">
        <f aca="false">(ROUND(AG92,1)-ROUND(AG91,1))</f>
        <v>0.700000000000003</v>
      </c>
      <c r="AI92" s="102" t="n">
        <f aca="false">(ROUND(AG92,1)-ROUND(AG80,1))</f>
        <v>0.400000000000006</v>
      </c>
      <c r="AJ92" s="48" t="n">
        <v>51.8878926018417</v>
      </c>
      <c r="AK92" s="104" t="n">
        <f aca="false">(ROUND(AJ92,1)-ROUND(AJ91,1))</f>
        <v>0.100000000000001</v>
      </c>
      <c r="AL92" s="106" t="n">
        <v>46.60494</v>
      </c>
      <c r="AM92" s="101" t="n">
        <f aca="false">(ROUND(AL92,1)-ROUND(AL91,1))</f>
        <v>-1.9</v>
      </c>
      <c r="AN92" s="105" t="n">
        <f aca="false">(ROUND(AL92,1)-ROUND(AL80,1))</f>
        <v>-0.5</v>
      </c>
      <c r="AO92" s="44" t="n">
        <v>46.605</v>
      </c>
      <c r="AP92" s="65" t="n">
        <f aca="false">(ROUND(AO92,1)-ROUND(AO91,1))</f>
        <v>-1.9</v>
      </c>
      <c r="AQ92" s="102" t="n">
        <f aca="false">(ROUND(AO92,1)-ROUND(AO80,1))</f>
        <v>-0.5</v>
      </c>
      <c r="AR92" s="48" t="n">
        <v>47.9610312969415</v>
      </c>
      <c r="AS92" s="104" t="n">
        <f aca="false">(ROUND(AR92,1)-ROUND(AR91,1))</f>
        <v>0.200000000000003</v>
      </c>
    </row>
    <row r="93" s="9" customFormat="true" ht="12" hidden="false" customHeight="false" outlineLevel="0" collapsed="false">
      <c r="A93" s="100"/>
      <c r="B93" s="41" t="s">
        <v>25</v>
      </c>
      <c r="C93" s="106" t="n">
        <v>55.04518</v>
      </c>
      <c r="D93" s="101" t="n">
        <f aca="false">(ROUND(C93,1)-ROUND(C81,1))</f>
        <v>1.7</v>
      </c>
      <c r="E93" s="44" t="n">
        <v>55.1761952779591</v>
      </c>
      <c r="F93" s="65" t="n">
        <f aca="false">(ROUND(E93,1)-ROUND(E92,1))</f>
        <v>2</v>
      </c>
      <c r="G93" s="102" t="n">
        <f aca="false">(ROUND(E93,1)-ROUND(E81,1))</f>
        <v>2</v>
      </c>
      <c r="H93" s="46" t="n">
        <v>53.3618142429528</v>
      </c>
      <c r="I93" s="103" t="n">
        <f aca="false">(ROUND(H93,1)-ROUND(H92,1))</f>
        <v>0.100000000000001</v>
      </c>
      <c r="J93" s="106" t="n">
        <v>53.87437</v>
      </c>
      <c r="K93" s="101" t="n">
        <f aca="false">(ROUND(J93,1)-ROUND(J81,1))</f>
        <v>-1.4</v>
      </c>
      <c r="L93" s="44" t="n">
        <v>54.0545936806303</v>
      </c>
      <c r="M93" s="65" t="n">
        <f aca="false">(ROUND(L93,1)-ROUND(L92,1))</f>
        <v>0.700000000000003</v>
      </c>
      <c r="N93" s="102" t="n">
        <f aca="false">(ROUND(L93,1)-ROUND(L81,1))</f>
        <v>-1.7</v>
      </c>
      <c r="O93" s="48" t="n">
        <v>53.6177871557047</v>
      </c>
      <c r="P93" s="104" t="n">
        <f aca="false">(ROUND(O93,1)-ROUND(O92,1))</f>
        <v>0.200000000000003</v>
      </c>
      <c r="Q93" s="106" t="n">
        <v>59.18675</v>
      </c>
      <c r="R93" s="101" t="n">
        <f aca="false">(ROUND(Q93,1)-ROUND(Q81,1))</f>
        <v>2.8</v>
      </c>
      <c r="S93" s="44" t="n">
        <v>59.2430525967734</v>
      </c>
      <c r="T93" s="65" t="n">
        <f aca="false">(ROUND(S93,1)-ROUND(S92,1))</f>
        <v>1.5</v>
      </c>
      <c r="U93" s="102" t="n">
        <f aca="false">(ROUND(S93,1)-ROUND(S81,1))</f>
        <v>3</v>
      </c>
      <c r="V93" s="53" t="n">
        <v>57.4728789142043</v>
      </c>
      <c r="W93" s="104" t="n">
        <f aca="false">(ROUND(V93,1)-ROUND(V92,1))</f>
        <v>0</v>
      </c>
      <c r="X93" s="106" t="n">
        <v>58.13253</v>
      </c>
      <c r="Y93" s="101" t="n">
        <f aca="false">(ROUND(X93,1)-ROUND(X81,1))</f>
        <v>2.9</v>
      </c>
      <c r="Z93" s="44" t="n">
        <v>58.3829977759449</v>
      </c>
      <c r="AA93" s="65" t="n">
        <f aca="false">(ROUND(Z93,1)-ROUND(Z92,1))</f>
        <v>2.5</v>
      </c>
      <c r="AB93" s="102" t="n">
        <f aca="false">(ROUND(Z93,1)-ROUND(Z81,1))</f>
        <v>3</v>
      </c>
      <c r="AC93" s="48" t="n">
        <v>56.9295559196071</v>
      </c>
      <c r="AD93" s="104" t="n">
        <f aca="false">(ROUND(AC93,1)-ROUND(AC92,1))</f>
        <v>0.100000000000001</v>
      </c>
      <c r="AE93" s="106" t="n">
        <v>54.21687</v>
      </c>
      <c r="AF93" s="101" t="n">
        <f aca="false">(ROUND(AE93,1)-ROUND(AE81,1))</f>
        <v>1</v>
      </c>
      <c r="AG93" s="44" t="n">
        <v>53.9853545284624</v>
      </c>
      <c r="AH93" s="65" t="n">
        <f aca="false">(ROUND(AG93,1)-ROUND(AG92,1))</f>
        <v>1.8</v>
      </c>
      <c r="AI93" s="102" t="n">
        <f aca="false">(ROUND(AG93,1)-ROUND(AG81,1))</f>
        <v>1.1</v>
      </c>
      <c r="AJ93" s="48" t="n">
        <v>51.9730495231052</v>
      </c>
      <c r="AK93" s="104" t="n">
        <f aca="false">(ROUND(AJ93,1)-ROUND(AJ92,1))</f>
        <v>0.100000000000001</v>
      </c>
      <c r="AL93" s="106" t="n">
        <v>48.64458</v>
      </c>
      <c r="AM93" s="101" t="n">
        <f aca="false">(ROUND(AL93,1)-ROUND(AL92,1))</f>
        <v>2</v>
      </c>
      <c r="AN93" s="105" t="n">
        <f aca="false">(ROUND(AL93,1)-ROUND(AL81,1))</f>
        <v>0.300000000000004</v>
      </c>
      <c r="AO93" s="44" t="n">
        <v>48.645</v>
      </c>
      <c r="AP93" s="65" t="n">
        <f aca="false">(ROUND(AO93,1)-ROUND(AO92,1))</f>
        <v>2</v>
      </c>
      <c r="AQ93" s="102" t="n">
        <f aca="false">(ROUND(AO93,1)-ROUND(AO81,1))</f>
        <v>0.300000000000004</v>
      </c>
      <c r="AR93" s="48" t="n">
        <v>48.0778310185254</v>
      </c>
      <c r="AS93" s="104" t="n">
        <f aca="false">(ROUND(AR93,1)-ROUND(AR92,1))</f>
        <v>0.100000000000001</v>
      </c>
    </row>
    <row r="94" s="9" customFormat="true" ht="12" hidden="false" customHeight="false" outlineLevel="0" collapsed="false">
      <c r="A94" s="100"/>
      <c r="B94" s="41" t="s">
        <v>27</v>
      </c>
      <c r="C94" s="106" t="n">
        <v>53.14119</v>
      </c>
      <c r="D94" s="101" t="n">
        <f aca="false">(ROUND(C94,1)-ROUND(C82,1))</f>
        <v>0.5</v>
      </c>
      <c r="E94" s="44" t="n">
        <v>53.3002508247507</v>
      </c>
      <c r="F94" s="65" t="n">
        <f aca="false">(ROUND(E94,1)-ROUND(E93,1))</f>
        <v>-1.90000000000001</v>
      </c>
      <c r="G94" s="102" t="n">
        <f aca="false">(ROUND(E94,1)-ROUND(E82,1))</f>
        <v>0.299999999999997</v>
      </c>
      <c r="H94" s="46" t="n">
        <v>53.4307608342989</v>
      </c>
      <c r="I94" s="103" t="n">
        <f aca="false">(ROUND(H94,1)-ROUND(H93,1))</f>
        <v>0</v>
      </c>
      <c r="J94" s="106" t="n">
        <v>53.9024</v>
      </c>
      <c r="K94" s="101" t="n">
        <f aca="false">(ROUND(J94,1)-ROUND(J82,1))</f>
        <v>-2.2</v>
      </c>
      <c r="L94" s="44" t="n">
        <v>54.322053982602</v>
      </c>
      <c r="M94" s="65" t="n">
        <f aca="false">(ROUND(L94,1)-ROUND(L93,1))</f>
        <v>0.199999999999996</v>
      </c>
      <c r="N94" s="102" t="n">
        <f aca="false">(ROUND(L94,1)-ROUND(L82,1))</f>
        <v>-2.1</v>
      </c>
      <c r="O94" s="48" t="n">
        <v>53.8296714582274</v>
      </c>
      <c r="P94" s="104" t="n">
        <f aca="false">(ROUND(O94,1)-ROUND(O93,1))</f>
        <v>0.199999999999996</v>
      </c>
      <c r="Q94" s="106" t="n">
        <v>56.21762</v>
      </c>
      <c r="R94" s="101" t="n">
        <f aca="false">(ROUND(Q94,1)-ROUND(Q82,1))</f>
        <v>0</v>
      </c>
      <c r="S94" s="44" t="n">
        <v>56.539467076267</v>
      </c>
      <c r="T94" s="65" t="n">
        <f aca="false">(ROUND(S94,1)-ROUND(S93,1))</f>
        <v>-2.7</v>
      </c>
      <c r="U94" s="102" t="n">
        <f aca="false">(ROUND(S94,1)-ROUND(S82,1))</f>
        <v>-0.299999999999997</v>
      </c>
      <c r="V94" s="53" t="n">
        <v>57.4583544535556</v>
      </c>
      <c r="W94" s="104" t="n">
        <f aca="false">(ROUND(V94,1)-ROUND(V93,1))</f>
        <v>0</v>
      </c>
      <c r="X94" s="106" t="n">
        <v>56.21762</v>
      </c>
      <c r="Y94" s="101" t="n">
        <f aca="false">(ROUND(X94,1)-ROUND(X82,1))</f>
        <v>1.40000000000001</v>
      </c>
      <c r="Z94" s="44" t="n">
        <v>56.4315515345595</v>
      </c>
      <c r="AA94" s="65" t="n">
        <f aca="false">(ROUND(Z94,1)-ROUND(Z93,1))</f>
        <v>-2</v>
      </c>
      <c r="AB94" s="102" t="n">
        <f aca="false">(ROUND(Z94,1)-ROUND(Z82,1))</f>
        <v>1.1</v>
      </c>
      <c r="AC94" s="48" t="n">
        <v>57.0231904149688</v>
      </c>
      <c r="AD94" s="104" t="n">
        <f aca="false">(ROUND(AC94,1)-ROUND(AC93,1))</f>
        <v>0.100000000000001</v>
      </c>
      <c r="AE94" s="106" t="n">
        <v>52.46114</v>
      </c>
      <c r="AF94" s="101" t="n">
        <f aca="false">(ROUND(AE94,1)-ROUND(AE82,1))</f>
        <v>0.700000000000003</v>
      </c>
      <c r="AG94" s="44" t="n">
        <v>52.2934843352944</v>
      </c>
      <c r="AH94" s="65" t="n">
        <f aca="false">(ROUND(AG94,1)-ROUND(AG93,1))</f>
        <v>-1.7</v>
      </c>
      <c r="AI94" s="102" t="n">
        <f aca="false">(ROUND(AG94,1)-ROUND(AG82,1))</f>
        <v>0.699999999999996</v>
      </c>
      <c r="AJ94" s="48" t="n">
        <v>52.0453436570362</v>
      </c>
      <c r="AK94" s="104" t="n">
        <f aca="false">(ROUND(AJ94,1)-ROUND(AJ93,1))</f>
        <v>0</v>
      </c>
      <c r="AL94" s="106" t="n">
        <v>47.66839</v>
      </c>
      <c r="AM94" s="101" t="n">
        <f aca="false">(ROUND(AL94,1)-ROUND(AL93,1))</f>
        <v>-0.899999999999999</v>
      </c>
      <c r="AN94" s="105" t="n">
        <f aca="false">(ROUND(AL94,1)-ROUND(AL82,1))</f>
        <v>-0.0999999999999943</v>
      </c>
      <c r="AO94" s="44" t="n">
        <v>47.668</v>
      </c>
      <c r="AP94" s="65" t="n">
        <f aca="false">(ROUND(AO94,1)-ROUND(AO93,1))</f>
        <v>-0.899999999999999</v>
      </c>
      <c r="AQ94" s="102" t="n">
        <f aca="false">(ROUND(AO94,1)-ROUND(AO82,1))</f>
        <v>-0.0999999999999943</v>
      </c>
      <c r="AR94" s="48" t="n">
        <v>48.195006528843</v>
      </c>
      <c r="AS94" s="104" t="n">
        <f aca="false">(ROUND(AR94,1)-ROUND(AR93,1))</f>
        <v>0.100000000000001</v>
      </c>
    </row>
    <row r="95" s="9" customFormat="true" ht="12" hidden="false" customHeight="false" outlineLevel="0" collapsed="false">
      <c r="A95" s="100"/>
      <c r="B95" s="41" t="s">
        <v>27</v>
      </c>
      <c r="C95" s="106" t="n">
        <v>52.26684</v>
      </c>
      <c r="D95" s="101" t="n">
        <f aca="false">(ROUND(C95,1)-ROUND(C83,1))</f>
        <v>-0.200000000000003</v>
      </c>
      <c r="E95" s="44" t="n">
        <v>52.6421861465591</v>
      </c>
      <c r="F95" s="65" t="n">
        <f aca="false">(ROUND(E95,1)-ROUND(E94,1))</f>
        <v>-0.699999999999996</v>
      </c>
      <c r="G95" s="102" t="n">
        <f aca="false">(ROUND(E95,1)-ROUND(E83,1))</f>
        <v>-0.299999999999997</v>
      </c>
      <c r="H95" s="46" t="n">
        <v>53.4993520464074</v>
      </c>
      <c r="I95" s="103" t="n">
        <f aca="false">(ROUND(H95,1)-ROUND(H94,1))</f>
        <v>0.100000000000001</v>
      </c>
      <c r="J95" s="106" t="n">
        <v>53.26992</v>
      </c>
      <c r="K95" s="101" t="n">
        <f aca="false">(ROUND(J95,1)-ROUND(J83,1))</f>
        <v>-3.3</v>
      </c>
      <c r="L95" s="44" t="n">
        <v>52.7000566477082</v>
      </c>
      <c r="M95" s="65" t="n">
        <f aca="false">(ROUND(L95,1)-ROUND(L94,1))</f>
        <v>-1.59999999999999</v>
      </c>
      <c r="N95" s="102" t="n">
        <f aca="false">(ROUND(L95,1)-ROUND(L83,1))</f>
        <v>-3.3</v>
      </c>
      <c r="O95" s="48" t="n">
        <v>53.9741187581726</v>
      </c>
      <c r="P95" s="104" t="n">
        <f aca="false">(ROUND(O95,1)-ROUND(O94,1))</f>
        <v>0.200000000000003</v>
      </c>
      <c r="Q95" s="106" t="n">
        <v>56.34715</v>
      </c>
      <c r="R95" s="101" t="n">
        <f aca="false">(ROUND(Q95,1)-ROUND(Q83,1))</f>
        <v>0.399999999999999</v>
      </c>
      <c r="S95" s="44" t="n">
        <v>56.4016942411988</v>
      </c>
      <c r="T95" s="65" t="n">
        <f aca="false">(ROUND(S95,1)-ROUND(S94,1))</f>
        <v>-0.100000000000001</v>
      </c>
      <c r="U95" s="102" t="n">
        <f aca="false">(ROUND(S95,1)-ROUND(S83,1))</f>
        <v>0.299999999999997</v>
      </c>
      <c r="V95" s="53" t="n">
        <v>57.40623177282</v>
      </c>
      <c r="W95" s="104" t="n">
        <f aca="false">(ROUND(V95,1)-ROUND(V94,1))</f>
        <v>-0.100000000000001</v>
      </c>
      <c r="X95" s="106" t="n">
        <v>54.27461</v>
      </c>
      <c r="Y95" s="101" t="n">
        <f aca="false">(ROUND(X95,1)-ROUND(X83,1))</f>
        <v>-1.40000000000001</v>
      </c>
      <c r="Z95" s="44" t="n">
        <v>54.3251654309488</v>
      </c>
      <c r="AA95" s="65" t="n">
        <f aca="false">(ROUND(Z95,1)-ROUND(Z94,1))</f>
        <v>-2.1</v>
      </c>
      <c r="AB95" s="102" t="n">
        <f aca="false">(ROUND(Z95,1)-ROUND(Z83,1))</f>
        <v>-1.40000000000001</v>
      </c>
      <c r="AC95" s="48" t="n">
        <v>57.0314645661748</v>
      </c>
      <c r="AD95" s="104" t="n">
        <f aca="false">(ROUND(AC95,1)-ROUND(AC94,1))</f>
        <v>0</v>
      </c>
      <c r="AE95" s="106" t="n">
        <v>51.03627</v>
      </c>
      <c r="AF95" s="101" t="n">
        <f aca="false">(ROUND(AE95,1)-ROUND(AE83,1))</f>
        <v>-0.700000000000003</v>
      </c>
      <c r="AG95" s="44" t="n">
        <v>51.5004520733049</v>
      </c>
      <c r="AH95" s="65" t="n">
        <f aca="false">(ROUND(AG95,1)-ROUND(AG94,1))</f>
        <v>-0.799999999999997</v>
      </c>
      <c r="AI95" s="102" t="n">
        <f aca="false">(ROUND(AG95,1)-ROUND(AG83,1))</f>
        <v>-0.5</v>
      </c>
      <c r="AJ95" s="48" t="n">
        <v>52.0636547600465</v>
      </c>
      <c r="AK95" s="104" t="n">
        <f aca="false">(ROUND(AJ95,1)-ROUND(AJ94,1))</f>
        <v>0.100000000000001</v>
      </c>
      <c r="AL95" s="106" t="n">
        <v>47.40933</v>
      </c>
      <c r="AM95" s="101" t="n">
        <f aca="false">(ROUND(AL95,1)-ROUND(AL94,1))</f>
        <v>-0.300000000000004</v>
      </c>
      <c r="AN95" s="105" t="n">
        <f aca="false">(ROUND(AL95,1)-ROUND(AL83,1))</f>
        <v>0.799999999999997</v>
      </c>
      <c r="AO95" s="44" t="n">
        <v>47.409</v>
      </c>
      <c r="AP95" s="65" t="n">
        <f aca="false">(ROUND(AO95,1)-ROUND(AO94,1))</f>
        <v>-0.300000000000004</v>
      </c>
      <c r="AQ95" s="102" t="n">
        <f aca="false">(ROUND(AO95,1)-ROUND(AO83,1))</f>
        <v>0.799999999999997</v>
      </c>
      <c r="AR95" s="48" t="n">
        <v>48.3109457705938</v>
      </c>
      <c r="AS95" s="104" t="n">
        <f aca="false">(ROUND(AR95,1)-ROUND(AR94,1))</f>
        <v>0.0999999999999943</v>
      </c>
    </row>
    <row r="96" s="9" customFormat="true" ht="12" hidden="false" customHeight="false" outlineLevel="0" collapsed="false">
      <c r="A96" s="100"/>
      <c r="B96" s="41" t="s">
        <v>26</v>
      </c>
      <c r="C96" s="106" t="n">
        <v>53.25957</v>
      </c>
      <c r="D96" s="101" t="n">
        <f aca="false">(ROUND(C96,1)-ROUND(C84,1))</f>
        <v>0.799999999999997</v>
      </c>
      <c r="E96" s="44" t="n">
        <v>53.4017656706798</v>
      </c>
      <c r="F96" s="65" t="n">
        <f aca="false">(ROUND(E96,1)-ROUND(E95,1))</f>
        <v>0.799999999999997</v>
      </c>
      <c r="G96" s="102" t="n">
        <f aca="false">(ROUND(E96,1)-ROUND(E84,1))</f>
        <v>1</v>
      </c>
      <c r="H96" s="46" t="n">
        <v>53.5764047967653</v>
      </c>
      <c r="I96" s="103" t="n">
        <f aca="false">(ROUND(H96,1)-ROUND(H95,1))</f>
        <v>0.100000000000001</v>
      </c>
      <c r="J96" s="106" t="n">
        <v>55.29667</v>
      </c>
      <c r="K96" s="101" t="n">
        <f aca="false">(ROUND(J96,1)-ROUND(J84,1))</f>
        <v>-0.300000000000004</v>
      </c>
      <c r="L96" s="44" t="n">
        <v>54.9111467477598</v>
      </c>
      <c r="M96" s="65" t="n">
        <f aca="false">(ROUND(L96,1)-ROUND(L95,1))</f>
        <v>2.2</v>
      </c>
      <c r="N96" s="102" t="n">
        <f aca="false">(ROUND(L96,1)-ROUND(L84,1))</f>
        <v>-0.200000000000003</v>
      </c>
      <c r="O96" s="48" t="n">
        <v>54.0292407779439</v>
      </c>
      <c r="P96" s="104" t="n">
        <f aca="false">(ROUND(O96,1)-ROUND(O95,1))</f>
        <v>0</v>
      </c>
      <c r="Q96" s="106" t="n">
        <v>55.86124</v>
      </c>
      <c r="R96" s="101" t="n">
        <f aca="false">(ROUND(Q96,1)-ROUND(Q84,1))</f>
        <v>0.100000000000001</v>
      </c>
      <c r="S96" s="44" t="n">
        <v>56.1537670751172</v>
      </c>
      <c r="T96" s="65" t="n">
        <f aca="false">(ROUND(S96,1)-ROUND(S95,1))</f>
        <v>-0.199999999999996</v>
      </c>
      <c r="U96" s="102" t="n">
        <f aca="false">(ROUND(S96,1)-ROUND(S84,1))</f>
        <v>0.300000000000004</v>
      </c>
      <c r="V96" s="53" t="n">
        <v>57.334971627211</v>
      </c>
      <c r="W96" s="104" t="n">
        <f aca="false">(ROUND(V96,1)-ROUND(V95,1))</f>
        <v>-0.100000000000001</v>
      </c>
      <c r="X96" s="106" t="n">
        <v>56.10048</v>
      </c>
      <c r="Y96" s="101" t="n">
        <f aca="false">(ROUND(X96,1)-ROUND(X84,1))</f>
        <v>0.800000000000004</v>
      </c>
      <c r="Z96" s="44" t="n">
        <v>56.2094902518203</v>
      </c>
      <c r="AA96" s="65" t="n">
        <f aca="false">(ROUND(Z96,1)-ROUND(Z95,1))</f>
        <v>1.90000000000001</v>
      </c>
      <c r="AB96" s="102" t="n">
        <f aca="false">(ROUND(Z96,1)-ROUND(Z84,1))</f>
        <v>1</v>
      </c>
      <c r="AC96" s="48" t="n">
        <v>56.9121749545349</v>
      </c>
      <c r="AD96" s="104" t="n">
        <f aca="false">(ROUND(AC96,1)-ROUND(AC95,1))</f>
        <v>-0.100000000000001</v>
      </c>
      <c r="AE96" s="106" t="n">
        <v>52.27273</v>
      </c>
      <c r="AF96" s="101" t="n">
        <f aca="false">(ROUND(AE96,1)-ROUND(AE84,1))</f>
        <v>1</v>
      </c>
      <c r="AG96" s="44" t="n">
        <v>52.3857026544244</v>
      </c>
      <c r="AH96" s="65" t="n">
        <f aca="false">(ROUND(AG96,1)-ROUND(AG95,1))</f>
        <v>0.899999999999999</v>
      </c>
      <c r="AI96" s="102" t="n">
        <f aca="false">(ROUND(AG96,1)-ROUND(AG84,1))</f>
        <v>1</v>
      </c>
      <c r="AJ96" s="48" t="n">
        <v>52.0820444205117</v>
      </c>
      <c r="AK96" s="104" t="n">
        <f aca="false">(ROUND(AJ96,1)-ROUND(AJ95,1))</f>
        <v>0</v>
      </c>
      <c r="AL96" s="106" t="n">
        <v>48.80383</v>
      </c>
      <c r="AM96" s="101" t="n">
        <f aca="false">(ROUND(AL96,1)-ROUND(AL95,1))</f>
        <v>1.4</v>
      </c>
      <c r="AN96" s="105" t="n">
        <f aca="false">(ROUND(AL96,1)-ROUND(AL84,1))</f>
        <v>1</v>
      </c>
      <c r="AO96" s="44" t="n">
        <v>48.804</v>
      </c>
      <c r="AP96" s="65" t="n">
        <f aca="false">(ROUND(AO96,1)-ROUND(AO95,1))</f>
        <v>1.4</v>
      </c>
      <c r="AQ96" s="102" t="n">
        <f aca="false">(ROUND(AO96,1)-ROUND(AO84,1))</f>
        <v>1</v>
      </c>
      <c r="AR96" s="48" t="n">
        <v>48.4170555232634</v>
      </c>
      <c r="AS96" s="104" t="n">
        <f aca="false">(ROUND(AR96,1)-ROUND(AR95,1))</f>
        <v>0.100000000000001</v>
      </c>
    </row>
    <row r="97" s="9" customFormat="true" ht="12" hidden="false" customHeight="false" outlineLevel="0" collapsed="false">
      <c r="A97" s="100"/>
      <c r="B97" s="41" t="s">
        <v>28</v>
      </c>
      <c r="C97" s="106" t="n">
        <v>53.95078</v>
      </c>
      <c r="D97" s="101" t="n">
        <f aca="false">(ROUND(C97,1)-ROUND(C85,1))</f>
        <v>4.6</v>
      </c>
      <c r="E97" s="44" t="n">
        <v>54.4971020277091</v>
      </c>
      <c r="F97" s="65" t="n">
        <f aca="false">(ROUND(E97,1)-ROUND(E96,1))</f>
        <v>1.1</v>
      </c>
      <c r="G97" s="102" t="n">
        <f aca="false">(ROUND(E97,1)-ROUND(E85,1))</f>
        <v>4.5</v>
      </c>
      <c r="H97" s="46" t="n">
        <v>53.6260443395064</v>
      </c>
      <c r="I97" s="103" t="n">
        <f aca="false">(ROUND(H97,1)-ROUND(H96,1))</f>
        <v>0</v>
      </c>
      <c r="J97" s="106" t="n">
        <v>51.95268</v>
      </c>
      <c r="K97" s="101" t="n">
        <f aca="false">(ROUND(J97,1)-ROUND(J85,1))</f>
        <v>1.9</v>
      </c>
      <c r="L97" s="44" t="n">
        <v>53.4995593426317</v>
      </c>
      <c r="M97" s="65" t="n">
        <f aca="false">(ROUND(L97,1)-ROUND(L96,1))</f>
        <v>-1.4</v>
      </c>
      <c r="N97" s="102" t="n">
        <f aca="false">(ROUND(L97,1)-ROUND(L85,1))</f>
        <v>1.8</v>
      </c>
      <c r="O97" s="48" t="n">
        <v>53.9566641593288</v>
      </c>
      <c r="P97" s="104" t="n">
        <f aca="false">(ROUND(O97,1)-ROUND(O96,1))</f>
        <v>0</v>
      </c>
      <c r="Q97" s="106" t="n">
        <v>57.38342</v>
      </c>
      <c r="R97" s="101" t="n">
        <f aca="false">(ROUND(Q97,1)-ROUND(Q85,1))</f>
        <v>6.8</v>
      </c>
      <c r="S97" s="44" t="n">
        <v>58.7087209869221</v>
      </c>
      <c r="T97" s="65" t="n">
        <f aca="false">(ROUND(S97,1)-ROUND(S96,1))</f>
        <v>2.5</v>
      </c>
      <c r="U97" s="102" t="n">
        <f aca="false">(ROUND(S97,1)-ROUND(S85,1))</f>
        <v>6.7</v>
      </c>
      <c r="V97" s="53" t="n">
        <v>57.2615822974458</v>
      </c>
      <c r="W97" s="104" t="n">
        <f aca="false">(ROUND(V97,1)-ROUND(V96,1))</f>
        <v>0</v>
      </c>
      <c r="X97" s="106" t="n">
        <v>57.77202</v>
      </c>
      <c r="Y97" s="101" t="n">
        <f aca="false">(ROUND(X97,1)-ROUND(X85,1))</f>
        <v>6.59999999999999</v>
      </c>
      <c r="Z97" s="44" t="n">
        <v>58.8776400421879</v>
      </c>
      <c r="AA97" s="65" t="n">
        <f aca="false">(ROUND(Z97,1)-ROUND(Z96,1))</f>
        <v>2.7</v>
      </c>
      <c r="AB97" s="102" t="n">
        <f aca="false">(ROUND(Z97,1)-ROUND(Z85,1))</f>
        <v>6.8</v>
      </c>
      <c r="AC97" s="48" t="n">
        <v>56.6887672507802</v>
      </c>
      <c r="AD97" s="104" t="n">
        <f aca="false">(ROUND(AC97,1)-ROUND(AC96,1))</f>
        <v>-0.199999999999996</v>
      </c>
      <c r="AE97" s="106" t="n">
        <v>51.5544</v>
      </c>
      <c r="AF97" s="101" t="n">
        <f aca="false">(ROUND(AE97,1)-ROUND(AE85,1))</f>
        <v>2.6</v>
      </c>
      <c r="AG97" s="44" t="n">
        <v>51.7812868686585</v>
      </c>
      <c r="AH97" s="65" t="n">
        <f aca="false">(ROUND(AG97,1)-ROUND(AG96,1))</f>
        <v>-0.600000000000001</v>
      </c>
      <c r="AI97" s="102" t="n">
        <f aca="false">(ROUND(AG97,1)-ROUND(AG85,1))</f>
        <v>2.8</v>
      </c>
      <c r="AJ97" s="48" t="n">
        <v>52.0845292473451</v>
      </c>
      <c r="AK97" s="104" t="n">
        <f aca="false">(ROUND(AJ97,1)-ROUND(AJ96,1))</f>
        <v>0</v>
      </c>
      <c r="AL97" s="106" t="n">
        <v>49.09326</v>
      </c>
      <c r="AM97" s="101" t="n">
        <f aca="false">(ROUND(AL97,1)-ROUND(AL96,1))</f>
        <v>0.300000000000004</v>
      </c>
      <c r="AN97" s="105" t="n">
        <f aca="false">(ROUND(AL97,1)-ROUND(AL85,1))</f>
        <v>2.2</v>
      </c>
      <c r="AO97" s="44" t="n">
        <v>49.093</v>
      </c>
      <c r="AP97" s="65" t="n">
        <f aca="false">(ROUND(AO97,1)-ROUND(AO96,1))</f>
        <v>0.300000000000004</v>
      </c>
      <c r="AQ97" s="102" t="n">
        <f aca="false">(ROUND(AO97,1)-ROUND(AO85,1))</f>
        <v>2</v>
      </c>
      <c r="AR97" s="48" t="n">
        <v>48.5009223568996</v>
      </c>
      <c r="AS97" s="104" t="n">
        <f aca="false">(ROUND(AR97,1)-ROUND(AR96,1))</f>
        <v>0.100000000000001</v>
      </c>
    </row>
    <row r="98" s="9" customFormat="true" ht="12" hidden="false" customHeight="false" outlineLevel="0" collapsed="false">
      <c r="A98" s="100"/>
      <c r="B98" s="41" t="s">
        <v>29</v>
      </c>
      <c r="C98" s="106" t="n">
        <v>54.33417</v>
      </c>
      <c r="D98" s="101" t="n">
        <f aca="false">(ROUND(C98,1)-ROUND(C86,1))</f>
        <v>1.3</v>
      </c>
      <c r="E98" s="44" t="n">
        <v>54.0037593158759</v>
      </c>
      <c r="F98" s="65" t="n">
        <f aca="false">(ROUND(E98,1)-ROUND(E97,1))</f>
        <v>-0.5</v>
      </c>
      <c r="G98" s="102" t="n">
        <f aca="false">(ROUND(E98,1)-ROUND(E86,1))</f>
        <v>1.2</v>
      </c>
      <c r="H98" s="46" t="n">
        <v>53.5610335311049</v>
      </c>
      <c r="I98" s="103" t="n">
        <f aca="false">(ROUND(H98,1)-ROUND(H97,1))</f>
        <v>0</v>
      </c>
      <c r="J98" s="106" t="n">
        <v>54.57525</v>
      </c>
      <c r="K98" s="101" t="n">
        <f aca="false">(ROUND(J98,1)-ROUND(J86,1))</f>
        <v>0.100000000000001</v>
      </c>
      <c r="L98" s="44" t="n">
        <v>54.3267391907683</v>
      </c>
      <c r="M98" s="65" t="n">
        <f aca="false">(ROUND(L98,1)-ROUND(L97,1))</f>
        <v>0.799999999999997</v>
      </c>
      <c r="N98" s="102" t="n">
        <f aca="false">(ROUND(L98,1)-ROUND(L86,1))</f>
        <v>0</v>
      </c>
      <c r="O98" s="48" t="n">
        <v>53.8090249429311</v>
      </c>
      <c r="P98" s="104" t="n">
        <f aca="false">(ROUND(O98,1)-ROUND(O97,1))</f>
        <v>-0.200000000000003</v>
      </c>
      <c r="Q98" s="106" t="n">
        <v>59.04523</v>
      </c>
      <c r="R98" s="101" t="n">
        <f aca="false">(ROUND(Q98,1)-ROUND(Q86,1))</f>
        <v>1.2</v>
      </c>
      <c r="S98" s="44" t="n">
        <v>58.3754741487253</v>
      </c>
      <c r="T98" s="65" t="n">
        <f aca="false">(ROUND(S98,1)-ROUND(S97,1))</f>
        <v>-0.300000000000004</v>
      </c>
      <c r="U98" s="102" t="n">
        <f aca="false">(ROUND(S98,1)-ROUND(S86,1))</f>
        <v>1.4</v>
      </c>
      <c r="V98" s="53" t="n">
        <v>57.0639454471782</v>
      </c>
      <c r="W98" s="104" t="n">
        <f aca="false">(ROUND(V98,1)-ROUND(V97,1))</f>
        <v>-0.199999999999996</v>
      </c>
      <c r="X98" s="106" t="n">
        <v>57.41206</v>
      </c>
      <c r="Y98" s="101" t="n">
        <f aca="false">(ROUND(X98,1)-ROUND(X86,1))</f>
        <v>1</v>
      </c>
      <c r="Z98" s="44" t="n">
        <v>56.8397926457688</v>
      </c>
      <c r="AA98" s="65" t="n">
        <f aca="false">(ROUND(Z98,1)-ROUND(Z97,1))</f>
        <v>-2.1</v>
      </c>
      <c r="AB98" s="102" t="n">
        <f aca="false">(ROUND(Z98,1)-ROUND(Z86,1))</f>
        <v>0.899999999999999</v>
      </c>
      <c r="AC98" s="48" t="n">
        <v>56.3083687249209</v>
      </c>
      <c r="AD98" s="104" t="n">
        <f aca="false">(ROUND(AC98,1)-ROUND(AC97,1))</f>
        <v>-0.400000000000006</v>
      </c>
      <c r="AE98" s="106" t="n">
        <v>52.26131</v>
      </c>
      <c r="AF98" s="101" t="n">
        <f aca="false">(ROUND(AE98,1)-ROUND(AE86,1))</f>
        <v>1.59999999999999</v>
      </c>
      <c r="AG98" s="44" t="n">
        <v>52.4599505156498</v>
      </c>
      <c r="AH98" s="65" t="n">
        <f aca="false">(ROUND(AG98,1)-ROUND(AG97,1))</f>
        <v>0.700000000000003</v>
      </c>
      <c r="AI98" s="102" t="n">
        <f aca="false">(ROUND(AG98,1)-ROUND(AG86,1))</f>
        <v>1.4</v>
      </c>
      <c r="AJ98" s="48" t="n">
        <v>52.0603445724026</v>
      </c>
      <c r="AK98" s="104" t="n">
        <f aca="false">(ROUND(AJ98,1)-ROUND(AJ97,1))</f>
        <v>0</v>
      </c>
      <c r="AL98" s="106" t="n">
        <v>48.61809</v>
      </c>
      <c r="AM98" s="101" t="n">
        <f aca="false">(ROUND(AL98,1)-ROUND(AL97,1))</f>
        <v>-0.5</v>
      </c>
      <c r="AN98" s="105" t="n">
        <f aca="false">(ROUND(AL98,1)-ROUND(AL86,1))</f>
        <v>1.3</v>
      </c>
      <c r="AO98" s="44" t="n">
        <v>48.618</v>
      </c>
      <c r="AP98" s="65" t="n">
        <f aca="false">(ROUND(AO98,1)-ROUND(AO97,1))</f>
        <v>-0.5</v>
      </c>
      <c r="AQ98" s="102" t="n">
        <f aca="false">(ROUND(AO98,1)-ROUND(AO86,1))</f>
        <v>1.3</v>
      </c>
      <c r="AR98" s="48" t="n">
        <v>48.5562159698141</v>
      </c>
      <c r="AS98" s="104" t="n">
        <f aca="false">(ROUND(AR98,1)-ROUND(AR97,1))</f>
        <v>0.100000000000001</v>
      </c>
    </row>
    <row r="99" s="9" customFormat="true" ht="12" hidden="false" customHeight="false" outlineLevel="0" collapsed="false">
      <c r="A99" s="100"/>
      <c r="B99" s="41" t="s">
        <v>30</v>
      </c>
      <c r="C99" s="106" t="n">
        <v>53.76462</v>
      </c>
      <c r="D99" s="101" t="n">
        <f aca="false">(ROUND(C99,1)-ROUND(C87,1))</f>
        <v>-0.600000000000001</v>
      </c>
      <c r="E99" s="44" t="n">
        <v>52.6721026332378</v>
      </c>
      <c r="F99" s="65" t="n">
        <f aca="false">(ROUND(E99,1)-ROUND(E98,1))</f>
        <v>-1.3</v>
      </c>
      <c r="G99" s="102" t="n">
        <f aca="false">(ROUND(E99,1)-ROUND(E87,1))</f>
        <v>-0.799999999999997</v>
      </c>
      <c r="H99" s="46" t="n">
        <v>53.3432199560446</v>
      </c>
      <c r="I99" s="103" t="n">
        <f aca="false">(ROUND(H99,1)-ROUND(H98,1))</f>
        <v>-0.300000000000004</v>
      </c>
      <c r="J99" s="106" t="n">
        <v>56.16432</v>
      </c>
      <c r="K99" s="101" t="n">
        <f aca="false">(ROUND(J99,1)-ROUND(J87,1))</f>
        <v>-1.59999999999999</v>
      </c>
      <c r="L99" s="44" t="n">
        <v>53.7081332817317</v>
      </c>
      <c r="M99" s="65" t="n">
        <f aca="false">(ROUND(L99,1)-ROUND(L98,1))</f>
        <v>-0.599999999999994</v>
      </c>
      <c r="N99" s="102" t="n">
        <f aca="false">(ROUND(L99,1)-ROUND(L87,1))</f>
        <v>-2</v>
      </c>
      <c r="O99" s="48" t="n">
        <v>53.6289121590527</v>
      </c>
      <c r="P99" s="104" t="n">
        <f aca="false">(ROUND(O99,1)-ROUND(O98,1))</f>
        <v>-0.199999999999996</v>
      </c>
      <c r="Q99" s="106" t="n">
        <v>57.74854</v>
      </c>
      <c r="R99" s="101" t="n">
        <f aca="false">(ROUND(Q99,1)-ROUND(Q87,1))</f>
        <v>-1.09999999999999</v>
      </c>
      <c r="S99" s="44" t="n">
        <v>56.1186560184756</v>
      </c>
      <c r="T99" s="65" t="n">
        <f aca="false">(ROUND(S99,1)-ROUND(S98,1))</f>
        <v>-2.3</v>
      </c>
      <c r="U99" s="102" t="n">
        <f aca="false">(ROUND(S99,1)-ROUND(S87,1))</f>
        <v>-1.3</v>
      </c>
      <c r="V99" s="53" t="n">
        <v>56.6656801174632</v>
      </c>
      <c r="W99" s="104" t="n">
        <f aca="false">(ROUND(V99,1)-ROUND(V98,1))</f>
        <v>-0.399999999999999</v>
      </c>
      <c r="X99" s="106" t="n">
        <v>56.87135</v>
      </c>
      <c r="Y99" s="101" t="n">
        <f aca="false">(ROUND(X99,1)-ROUND(X87,1))</f>
        <v>-0.5</v>
      </c>
      <c r="Z99" s="44" t="n">
        <v>55.3269642267491</v>
      </c>
      <c r="AA99" s="65" t="n">
        <f aca="false">(ROUND(Z99,1)-ROUND(Z98,1))</f>
        <v>-1.5</v>
      </c>
      <c r="AB99" s="102" t="n">
        <f aca="false">(ROUND(Z99,1)-ROUND(Z87,1))</f>
        <v>-0.700000000000003</v>
      </c>
      <c r="AC99" s="48" t="n">
        <v>55.782960649892</v>
      </c>
      <c r="AD99" s="104" t="n">
        <f aca="false">(ROUND(AC99,1)-ROUND(AC98,1))</f>
        <v>-0.5</v>
      </c>
      <c r="AE99" s="106" t="n">
        <v>52.04678</v>
      </c>
      <c r="AF99" s="101" t="n">
        <f aca="false">(ROUND(AE99,1)-ROUND(AE87,1))</f>
        <v>-0.600000000000001</v>
      </c>
      <c r="AG99" s="44" t="n">
        <v>51.5469468472592</v>
      </c>
      <c r="AH99" s="65" t="n">
        <f aca="false">(ROUND(AG99,1)-ROUND(AG98,1))</f>
        <v>-1</v>
      </c>
      <c r="AI99" s="102" t="n">
        <f aca="false">(ROUND(AG99,1)-ROUND(AG87,1))</f>
        <v>-0.899999999999999</v>
      </c>
      <c r="AJ99" s="48" t="n">
        <v>51.9874198423958</v>
      </c>
      <c r="AK99" s="104" t="n">
        <f aca="false">(ROUND(AJ99,1)-ROUND(AJ98,1))</f>
        <v>-0.100000000000001</v>
      </c>
      <c r="AL99" s="106" t="n">
        <v>48.39181</v>
      </c>
      <c r="AM99" s="101" t="n">
        <f aca="false">(ROUND(AL99,1)-ROUND(AL98,1))</f>
        <v>-0.200000000000003</v>
      </c>
      <c r="AN99" s="105" t="n">
        <f aca="false">(ROUND(AL99,1)-ROUND(AL87,1))</f>
        <v>-0.200000000000003</v>
      </c>
      <c r="AO99" s="44" t="n">
        <v>48.392</v>
      </c>
      <c r="AP99" s="65" t="n">
        <f aca="false">(ROUND(AO99,1)-ROUND(AO98,1))</f>
        <v>-0.200000000000003</v>
      </c>
      <c r="AQ99" s="102" t="n">
        <f aca="false">(ROUND(AO99,1)-ROUND(AO87,1))</f>
        <v>-0.200000000000003</v>
      </c>
      <c r="AR99" s="48" t="n">
        <v>48.5774524469006</v>
      </c>
      <c r="AS99" s="104" t="n">
        <f aca="false">(ROUND(AR99,1)-ROUND(AR98,1))</f>
        <v>0</v>
      </c>
    </row>
    <row r="100" s="9" customFormat="true" ht="12" hidden="false" customHeight="false" outlineLevel="0" collapsed="false">
      <c r="A100" s="100"/>
      <c r="B100" s="41" t="s">
        <v>31</v>
      </c>
      <c r="C100" s="106" t="n">
        <v>54.43653</v>
      </c>
      <c r="D100" s="101" t="n">
        <f aca="false">(ROUND(C100,1)-ROUND(C88,1))</f>
        <v>0.600000000000001</v>
      </c>
      <c r="E100" s="44" t="n">
        <v>53.1077965983101</v>
      </c>
      <c r="F100" s="65" t="n">
        <f aca="false">(ROUND(E100,1)-ROUND(E99,1))</f>
        <v>0.399999999999999</v>
      </c>
      <c r="G100" s="102" t="n">
        <f aca="false">(ROUND(E100,1)-ROUND(E88,1))</f>
        <v>-0.100000000000001</v>
      </c>
      <c r="H100" s="46" t="n">
        <v>52.9753458162649</v>
      </c>
      <c r="I100" s="103" t="n">
        <f aca="false">(ROUND(H100,1)-ROUND(H99,1))</f>
        <v>-0.299999999999997</v>
      </c>
      <c r="J100" s="106" t="n">
        <v>58.18472</v>
      </c>
      <c r="K100" s="101" t="n">
        <f aca="false">(ROUND(J100,1)-ROUND(J88,1))</f>
        <v>0.5</v>
      </c>
      <c r="L100" s="44" t="n">
        <v>53.8155976406748</v>
      </c>
      <c r="M100" s="65" t="n">
        <f aca="false">(ROUND(L100,1)-ROUND(L99,1))</f>
        <v>0.0999999999999943</v>
      </c>
      <c r="N100" s="102" t="n">
        <f aca="false">(ROUND(L100,1)-ROUND(L88,1))</f>
        <v>0.0999999999999943</v>
      </c>
      <c r="O100" s="48" t="n">
        <v>53.4866557750302</v>
      </c>
      <c r="P100" s="104" t="n">
        <f aca="false">(ROUND(O100,1)-ROUND(O99,1))</f>
        <v>-0.100000000000001</v>
      </c>
      <c r="Q100" s="106" t="n">
        <v>57.64249</v>
      </c>
      <c r="R100" s="101" t="n">
        <f aca="false">(ROUND(Q100,1)-ROUND(Q88,1))</f>
        <v>-0.5</v>
      </c>
      <c r="S100" s="44" t="n">
        <v>55.2432763540591</v>
      </c>
      <c r="T100" s="65" t="n">
        <f aca="false">(ROUND(S100,1)-ROUND(S99,1))</f>
        <v>-0.899999999999999</v>
      </c>
      <c r="U100" s="102" t="n">
        <f aca="false">(ROUND(S100,1)-ROUND(S88,1))</f>
        <v>-2.2</v>
      </c>
      <c r="V100" s="53" t="n">
        <v>56.0230242572894</v>
      </c>
      <c r="W100" s="104" t="n">
        <f aca="false">(ROUND(V100,1)-ROUND(V99,1))</f>
        <v>-0.700000000000003</v>
      </c>
      <c r="X100" s="106" t="n">
        <v>56.60622</v>
      </c>
      <c r="Y100" s="101" t="n">
        <f aca="false">(ROUND(X100,1)-ROUND(X88,1))</f>
        <v>-1.5</v>
      </c>
      <c r="Z100" s="44" t="n">
        <v>54.9178221991648</v>
      </c>
      <c r="AA100" s="65" t="n">
        <f aca="false">(ROUND(Z100,1)-ROUND(Z99,1))</f>
        <v>-0.399999999999999</v>
      </c>
      <c r="AB100" s="102" t="n">
        <f aca="false">(ROUND(Z100,1)-ROUND(Z88,1))</f>
        <v>-2.7</v>
      </c>
      <c r="AC100" s="48" t="n">
        <v>55.1488574874464</v>
      </c>
      <c r="AD100" s="104" t="n">
        <f aca="false">(ROUND(AC100,1)-ROUND(AC99,1))</f>
        <v>-0.699999999999996</v>
      </c>
      <c r="AE100" s="106" t="n">
        <v>52.59067</v>
      </c>
      <c r="AF100" s="101" t="n">
        <f aca="false">(ROUND(AE100,1)-ROUND(AE88,1))</f>
        <v>0.700000000000003</v>
      </c>
      <c r="AG100" s="44" t="n">
        <v>52.2370912174154</v>
      </c>
      <c r="AH100" s="65" t="n">
        <f aca="false">(ROUND(AG100,1)-ROUND(AG99,1))</f>
        <v>0.700000000000003</v>
      </c>
      <c r="AI100" s="102" t="n">
        <f aca="false">(ROUND(AG100,1)-ROUND(AG88,1))</f>
        <v>0.5</v>
      </c>
      <c r="AJ100" s="48" t="n">
        <v>51.8060332914498</v>
      </c>
      <c r="AK100" s="104" t="n">
        <f aca="false">(ROUND(AJ100,1)-ROUND(AJ99,1))</f>
        <v>-0.200000000000003</v>
      </c>
      <c r="AL100" s="106" t="n">
        <v>50.90674</v>
      </c>
      <c r="AM100" s="101" t="n">
        <f aca="false">(ROUND(AL100,1)-ROUND(AL99,1))</f>
        <v>2.5</v>
      </c>
      <c r="AN100" s="105" t="n">
        <f aca="false">(ROUND(AL100,1)-ROUND(AL88,1))</f>
        <v>3.7</v>
      </c>
      <c r="AO100" s="44" t="n">
        <v>51.337</v>
      </c>
      <c r="AP100" s="65" t="n">
        <f aca="false">(ROUND(AO100,1)-ROUND(AO99,1))</f>
        <v>2.9</v>
      </c>
      <c r="AQ100" s="102" t="n">
        <f aca="false">(ROUND(AO100,1)-ROUND(AO88,1))</f>
        <v>4</v>
      </c>
      <c r="AR100" s="48" t="n">
        <v>48.5655919585527</v>
      </c>
      <c r="AS100" s="104" t="n">
        <f aca="false">(ROUND(AR100,1)-ROUND(AR99,1))</f>
        <v>0</v>
      </c>
    </row>
    <row r="101" s="9" customFormat="true" ht="12" hidden="false" customHeight="false" outlineLevel="0" collapsed="false">
      <c r="A101" s="100" t="n">
        <v>2013</v>
      </c>
      <c r="B101" s="41" t="s">
        <v>23</v>
      </c>
      <c r="C101" s="106" t="n">
        <v>51.84978</v>
      </c>
      <c r="D101" s="101" t="n">
        <f aca="false">(ROUND(C101,1)-ROUND(C89,1))</f>
        <v>0.0999999999999943</v>
      </c>
      <c r="E101" s="44" t="n">
        <v>52.8289113449433</v>
      </c>
      <c r="F101" s="65" t="n">
        <f aca="false">(ROUND(E101,1)-ROUND(E100,1))</f>
        <v>-0.300000000000004</v>
      </c>
      <c r="G101" s="102" t="n">
        <f aca="false">(ROUND(E101,1)-ROUND(E89,1))</f>
        <v>0.0999999999999943</v>
      </c>
      <c r="H101" s="46" t="n">
        <v>52.508208831037</v>
      </c>
      <c r="I101" s="103" t="n">
        <f aca="false">(ROUND(H101,1)-ROUND(H100,1))</f>
        <v>-0.5</v>
      </c>
      <c r="J101" s="106" t="n">
        <v>48.1479</v>
      </c>
      <c r="K101" s="101" t="n">
        <f aca="false">(ROUND(J101,1)-ROUND(J89,1))</f>
        <v>-1.9</v>
      </c>
      <c r="L101" s="44" t="n">
        <v>51.9881500468518</v>
      </c>
      <c r="M101" s="65" t="n">
        <f aca="false">(ROUND(L101,1)-ROUND(L100,1))</f>
        <v>-1.8</v>
      </c>
      <c r="N101" s="102" t="n">
        <f aca="false">(ROUND(L101,1)-ROUND(L89,1))</f>
        <v>-1.7</v>
      </c>
      <c r="O101" s="48" t="n">
        <v>53.3661940350255</v>
      </c>
      <c r="P101" s="104" t="n">
        <f aca="false">(ROUND(O101,1)-ROUND(O100,1))</f>
        <v>-0.100000000000001</v>
      </c>
      <c r="Q101" s="106" t="n">
        <v>54.14798</v>
      </c>
      <c r="R101" s="101" t="n">
        <f aca="false">(ROUND(Q101,1)-ROUND(Q89,1))</f>
        <v>-0.299999999999997</v>
      </c>
      <c r="S101" s="44" t="n">
        <v>55.5401225853841</v>
      </c>
      <c r="T101" s="65" t="n">
        <f aca="false">(ROUND(S101,1)-ROUND(S100,1))</f>
        <v>0.299999999999997</v>
      </c>
      <c r="U101" s="102" t="n">
        <f aca="false">(ROUND(S101,1)-ROUND(S89,1))</f>
        <v>-0.299999999999997</v>
      </c>
      <c r="V101" s="53" t="n">
        <v>55.2050772631334</v>
      </c>
      <c r="W101" s="104" t="n">
        <f aca="false">(ROUND(V101,1)-ROUND(V100,1))</f>
        <v>-0.799999999999997</v>
      </c>
      <c r="X101" s="106" t="n">
        <v>53.36323</v>
      </c>
      <c r="Y101" s="101" t="n">
        <f aca="false">(ROUND(X101,1)-ROUND(X89,1))</f>
        <v>-0.899999999999999</v>
      </c>
      <c r="Z101" s="44" t="n">
        <v>54.7223120754615</v>
      </c>
      <c r="AA101" s="65" t="n">
        <f aca="false">(ROUND(Z101,1)-ROUND(Z100,1))</f>
        <v>-0.199999999999996</v>
      </c>
      <c r="AB101" s="102" t="n">
        <f aca="false">(ROUND(Z101,1)-ROUND(Z89,1))</f>
        <v>-1.09999999999999</v>
      </c>
      <c r="AC101" s="48" t="n">
        <v>54.4504494816312</v>
      </c>
      <c r="AD101" s="104" t="n">
        <f aca="false">(ROUND(AC101,1)-ROUND(AC100,1))</f>
        <v>-0.600000000000001</v>
      </c>
      <c r="AE101" s="106" t="n">
        <v>50.89686</v>
      </c>
      <c r="AF101" s="101" t="n">
        <f aca="false">(ROUND(AE101,1)-ROUND(AE89,1))</f>
        <v>0.199999999999996</v>
      </c>
      <c r="AG101" s="44" t="n">
        <v>51.9452942101064</v>
      </c>
      <c r="AH101" s="65" t="n">
        <f aca="false">(ROUND(AG101,1)-ROUND(AG100,1))</f>
        <v>-0.300000000000004</v>
      </c>
      <c r="AI101" s="102" t="n">
        <f aca="false">(ROUND(AG101,1)-ROUND(AG89,1))</f>
        <v>0.199999999999996</v>
      </c>
      <c r="AJ101" s="48" t="n">
        <v>51.536939732635</v>
      </c>
      <c r="AK101" s="104" t="n">
        <f aca="false">(ROUND(AJ101,1)-ROUND(AJ100,1))</f>
        <v>-0.299999999999997</v>
      </c>
      <c r="AL101" s="106" t="n">
        <v>48.99103</v>
      </c>
      <c r="AM101" s="101" t="n">
        <f aca="false">(ROUND(AL101,1)-ROUND(AL100,1))</f>
        <v>-1.9</v>
      </c>
      <c r="AN101" s="105" t="n">
        <f aca="false">(ROUND(AL101,1)-ROUND(AL89,1))</f>
        <v>1.7</v>
      </c>
      <c r="AO101" s="44" t="n">
        <v>48.991</v>
      </c>
      <c r="AP101" s="65" t="n">
        <f aca="false">(ROUND(AO101,1)-ROUND(AO100,1))</f>
        <v>-2.3</v>
      </c>
      <c r="AQ101" s="102" t="n">
        <f aca="false">(ROUND(AO101,1)-ROUND(AO89,1))</f>
        <v>1.7</v>
      </c>
      <c r="AR101" s="48" t="n">
        <v>48.5312058800449</v>
      </c>
      <c r="AS101" s="104" t="n">
        <f aca="false">(ROUND(AR101,1)-ROUND(AR100,1))</f>
        <v>-0.100000000000001</v>
      </c>
    </row>
    <row r="102" s="9" customFormat="true" ht="12" hidden="false" customHeight="false" outlineLevel="0" collapsed="false">
      <c r="A102" s="100"/>
      <c r="B102" s="41" t="s">
        <v>24</v>
      </c>
      <c r="C102" s="106" t="n">
        <v>51.10132</v>
      </c>
      <c r="D102" s="101" t="n">
        <f aca="false">(ROUND(C102,1)-ROUND(C90,1))</f>
        <v>-1.3</v>
      </c>
      <c r="E102" s="44" t="n">
        <v>51.6384394886552</v>
      </c>
      <c r="F102" s="65" t="n">
        <f aca="false">(ROUND(E102,1)-ROUND(E101,1))</f>
        <v>-1.2</v>
      </c>
      <c r="G102" s="102" t="n">
        <f aca="false">(ROUND(E102,1)-ROUND(E90,1))</f>
        <v>-1.2</v>
      </c>
      <c r="H102" s="46" t="n">
        <v>52.0940508926813</v>
      </c>
      <c r="I102" s="103" t="n">
        <f aca="false">(ROUND(H102,1)-ROUND(H101,1))</f>
        <v>-0.399999999999999</v>
      </c>
      <c r="J102" s="106" t="n">
        <v>50.84772</v>
      </c>
      <c r="K102" s="101" t="n">
        <f aca="false">(ROUND(J102,1)-ROUND(J90,1))</f>
        <v>1.09999999999999</v>
      </c>
      <c r="L102" s="44" t="n">
        <v>53.2625729004182</v>
      </c>
      <c r="M102" s="65" t="n">
        <f aca="false">(ROUND(L102,1)-ROUND(L101,1))</f>
        <v>1.3</v>
      </c>
      <c r="N102" s="102" t="n">
        <f aca="false">(ROUND(L102,1)-ROUND(L90,1))</f>
        <v>1.4</v>
      </c>
      <c r="O102" s="48" t="n">
        <v>53.3287148301696</v>
      </c>
      <c r="P102" s="104" t="n">
        <f aca="false">(ROUND(O102,1)-ROUND(O101,1))</f>
        <v>-0.100000000000001</v>
      </c>
      <c r="Q102" s="106" t="n">
        <v>53.96476</v>
      </c>
      <c r="R102" s="101" t="n">
        <f aca="false">(ROUND(Q102,1)-ROUND(Q90,1))</f>
        <v>-1.9</v>
      </c>
      <c r="S102" s="44" t="n">
        <v>54.6461103525147</v>
      </c>
      <c r="T102" s="65" t="n">
        <f aca="false">(ROUND(S102,1)-ROUND(S101,1))</f>
        <v>-0.899999999999999</v>
      </c>
      <c r="U102" s="102" t="n">
        <f aca="false">(ROUND(S102,1)-ROUND(S90,1))</f>
        <v>-1.9</v>
      </c>
      <c r="V102" s="53" t="n">
        <v>54.4978638444847</v>
      </c>
      <c r="W102" s="104" t="n">
        <f aca="false">(ROUND(V102,1)-ROUND(V101,1))</f>
        <v>-0.700000000000003</v>
      </c>
      <c r="X102" s="106" t="n">
        <v>52.7533</v>
      </c>
      <c r="Y102" s="101" t="n">
        <f aca="false">(ROUND(X102,1)-ROUND(X90,1))</f>
        <v>-1.8</v>
      </c>
      <c r="Z102" s="44" t="n">
        <v>53.4693379187068</v>
      </c>
      <c r="AA102" s="65" t="n">
        <f aca="false">(ROUND(Z102,1)-ROUND(Z101,1))</f>
        <v>-1.2</v>
      </c>
      <c r="AB102" s="102" t="n">
        <f aca="false">(ROUND(Z102,1)-ROUND(Z90,1))</f>
        <v>-1.9</v>
      </c>
      <c r="AC102" s="48" t="n">
        <v>53.8941813135018</v>
      </c>
      <c r="AD102" s="104" t="n">
        <f aca="false">(ROUND(AC102,1)-ROUND(AC101,1))</f>
        <v>-0.600000000000001</v>
      </c>
      <c r="AE102" s="106" t="n">
        <v>50</v>
      </c>
      <c r="AF102" s="101" t="n">
        <f aca="false">(ROUND(AE102,1)-ROUND(AE90,1))</f>
        <v>-1.3</v>
      </c>
      <c r="AG102" s="44" t="n">
        <v>50.325763965059</v>
      </c>
      <c r="AH102" s="65" t="n">
        <f aca="false">(ROUND(AG102,1)-ROUND(AG101,1))</f>
        <v>-1.6</v>
      </c>
      <c r="AI102" s="102" t="n">
        <f aca="false">(ROUND(AG102,1)-ROUND(AG90,1))</f>
        <v>-1.2</v>
      </c>
      <c r="AJ102" s="48" t="n">
        <v>51.2265657443345</v>
      </c>
      <c r="AK102" s="104" t="n">
        <f aca="false">(ROUND(AJ102,1)-ROUND(AJ101,1))</f>
        <v>-0.299999999999997</v>
      </c>
      <c r="AL102" s="106" t="n">
        <v>47.68722</v>
      </c>
      <c r="AM102" s="101" t="n">
        <f aca="false">(ROUND(AL102,1)-ROUND(AL101,1))</f>
        <v>-1.3</v>
      </c>
      <c r="AN102" s="105" t="n">
        <f aca="false">(ROUND(AL102,1)-ROUND(AL90,1))</f>
        <v>0.100000000000001</v>
      </c>
      <c r="AO102" s="44" t="n">
        <v>47.68722</v>
      </c>
      <c r="AP102" s="65" t="n">
        <f aca="false">(ROUND(AO102,1)-ROUND(AO101,1))</f>
        <v>-1.3</v>
      </c>
      <c r="AQ102" s="102" t="n">
        <f aca="false">(ROUND(AO102,1)-ROUND(AO90,1))</f>
        <v>0</v>
      </c>
      <c r="AR102" s="48" t="n">
        <v>48.4889942462575</v>
      </c>
      <c r="AS102" s="104" t="n">
        <f aca="false">(ROUND(AR102,1)-ROUND(AR101,1))</f>
        <v>0</v>
      </c>
    </row>
    <row r="103" s="9" customFormat="true" ht="12" hidden="false" customHeight="false" outlineLevel="0" collapsed="false">
      <c r="A103" s="100"/>
      <c r="B103" s="41" t="s">
        <v>25</v>
      </c>
      <c r="C103" s="106" t="n">
        <v>51.32415</v>
      </c>
      <c r="D103" s="101" t="n">
        <f aca="false">(ROUND(C103,1)-ROUND(C91,1))</f>
        <v>-3.1</v>
      </c>
      <c r="E103" s="44" t="n">
        <v>51.7479052054203</v>
      </c>
      <c r="F103" s="65" t="n">
        <f aca="false">(ROUND(E103,1)-ROUND(E102,1))</f>
        <v>0.100000000000001</v>
      </c>
      <c r="G103" s="102" t="n">
        <f aca="false">(ROUND(E103,1)-ROUND(E91,1))</f>
        <v>-2.2</v>
      </c>
      <c r="H103" s="46" t="n">
        <v>51.8159946407804</v>
      </c>
      <c r="I103" s="103" t="n">
        <f aca="false">(ROUND(H103,1)-ROUND(H102,1))</f>
        <v>-0.300000000000004</v>
      </c>
      <c r="J103" s="106" t="n">
        <v>54.49962</v>
      </c>
      <c r="K103" s="101" t="n">
        <f aca="false">(ROUND(J103,1)-ROUND(J91,1))</f>
        <v>0.100000000000001</v>
      </c>
      <c r="L103" s="44" t="n">
        <v>54.2822726959159</v>
      </c>
      <c r="M103" s="65" t="n">
        <f aca="false">(ROUND(L103,1)-ROUND(L102,1))</f>
        <v>1</v>
      </c>
      <c r="N103" s="102" t="n">
        <f aca="false">(ROUND(L103,1)-ROUND(L91,1))</f>
        <v>0.5</v>
      </c>
      <c r="O103" s="48" t="n">
        <v>53.3452031236348</v>
      </c>
      <c r="P103" s="104" t="n">
        <f aca="false">(ROUND(O103,1)-ROUND(O102,1))</f>
        <v>0</v>
      </c>
      <c r="Q103" s="106" t="n">
        <v>52.22458</v>
      </c>
      <c r="R103" s="101" t="n">
        <f aca="false">(ROUND(Q103,1)-ROUND(Q91,1))</f>
        <v>-5.8</v>
      </c>
      <c r="S103" s="44" t="n">
        <v>53.4984223212835</v>
      </c>
      <c r="T103" s="65" t="n">
        <f aca="false">(ROUND(S103,1)-ROUND(S102,1))</f>
        <v>-1.1</v>
      </c>
      <c r="U103" s="102" t="n">
        <f aca="false">(ROUND(S103,1)-ROUND(S91,1))</f>
        <v>-4.2</v>
      </c>
      <c r="V103" s="53" t="n">
        <v>54.075441999603</v>
      </c>
      <c r="W103" s="104" t="n">
        <f aca="false">(ROUND(V103,1)-ROUND(V102,1))</f>
        <v>-0.399999999999999</v>
      </c>
      <c r="X103" s="106" t="n">
        <v>52.33051</v>
      </c>
      <c r="Y103" s="101" t="n">
        <f aca="false">(ROUND(X103,1)-ROUND(X91,1))</f>
        <v>-6.3</v>
      </c>
      <c r="Z103" s="44" t="n">
        <v>53.3314389120336</v>
      </c>
      <c r="AA103" s="65" t="n">
        <f aca="false">(ROUND(Z103,1)-ROUND(Z102,1))</f>
        <v>-0.200000000000003</v>
      </c>
      <c r="AB103" s="102" t="n">
        <f aca="false">(ROUND(Z103,1)-ROUND(Z91,1))</f>
        <v>-4.6</v>
      </c>
      <c r="AC103" s="48" t="n">
        <v>53.521184014928</v>
      </c>
      <c r="AD103" s="104" t="n">
        <f aca="false">(ROUND(AC103,1)-ROUND(AC102,1))</f>
        <v>-0.399999999999999</v>
      </c>
      <c r="AE103" s="106" t="n">
        <v>51.58898</v>
      </c>
      <c r="AF103" s="101" t="n">
        <f aca="false">(ROUND(AE103,1)-ROUND(AE91,1))</f>
        <v>-0.799999999999997</v>
      </c>
      <c r="AG103" s="44" t="n">
        <v>51.4155304948189</v>
      </c>
      <c r="AH103" s="65" t="n">
        <f aca="false">(ROUND(AG103,1)-ROUND(AG102,1))</f>
        <v>1.1</v>
      </c>
      <c r="AI103" s="102" t="n">
        <f aca="false">(ROUND(AG103,1)-ROUND(AG91,1))</f>
        <v>-0.100000000000001</v>
      </c>
      <c r="AJ103" s="48" t="n">
        <v>50.9323334214436</v>
      </c>
      <c r="AK103" s="104" t="n">
        <f aca="false">(ROUND(AJ103,1)-ROUND(AJ102,1))</f>
        <v>-0.300000000000004</v>
      </c>
      <c r="AL103" s="106" t="n">
        <v>49.15254</v>
      </c>
      <c r="AM103" s="101" t="n">
        <f aca="false">(ROUND(AL103,1)-ROUND(AL102,1))</f>
        <v>1.5</v>
      </c>
      <c r="AN103" s="105" t="n">
        <f aca="false">(ROUND(AL103,1)-ROUND(AL91,1))</f>
        <v>0.700000000000003</v>
      </c>
      <c r="AO103" s="44" t="n">
        <v>49</v>
      </c>
      <c r="AP103" s="65" t="n">
        <f aca="false">(ROUND(AO103,1)-ROUND(AO102,1))</f>
        <v>1.3</v>
      </c>
      <c r="AQ103" s="102" t="n">
        <f aca="false">(ROUND(AO103,1)-ROUND(AO91,1))</f>
        <v>0.5</v>
      </c>
      <c r="AR103" s="48" t="n">
        <v>48.4568579884189</v>
      </c>
      <c r="AS103" s="104" t="n">
        <f aca="false">(ROUND(AR103,1)-ROUND(AR102,1))</f>
        <v>0</v>
      </c>
    </row>
    <row r="104" s="9" customFormat="true" ht="12" hidden="false" customHeight="false" outlineLevel="0" collapsed="false">
      <c r="A104" s="100"/>
      <c r="B104" s="41" t="s">
        <v>26</v>
      </c>
      <c r="C104" s="106" t="n">
        <v>52.53739</v>
      </c>
      <c r="D104" s="101" t="n">
        <f aca="false">(ROUND(C104,1)-ROUND(C92,1))</f>
        <v>-0.600000000000001</v>
      </c>
      <c r="E104" s="44" t="n">
        <v>51.8932418224786</v>
      </c>
      <c r="F104" s="65" t="n">
        <f aca="false">(ROUND(E104,1)-ROUND(E103,1))</f>
        <v>0.199999999999996</v>
      </c>
      <c r="G104" s="102" t="n">
        <f aca="false">(ROUND(E104,1)-ROUND(E92,1))</f>
        <v>-1.3</v>
      </c>
      <c r="H104" s="46" t="n">
        <v>51.6131470766451</v>
      </c>
      <c r="I104" s="103" t="n">
        <f aca="false">(ROUND(H104,1)-ROUND(H103,1))</f>
        <v>-0.199999999999996</v>
      </c>
      <c r="J104" s="106" t="n">
        <v>53.80267</v>
      </c>
      <c r="K104" s="101" t="n">
        <f aca="false">(ROUND(J104,1)-ROUND(J92,1))</f>
        <v>0.299999999999997</v>
      </c>
      <c r="L104" s="44" t="n">
        <v>53.6302514453816</v>
      </c>
      <c r="M104" s="65" t="n">
        <f aca="false">(ROUND(L104,1)-ROUND(L103,1))</f>
        <v>-0.699999999999996</v>
      </c>
      <c r="N104" s="102" t="n">
        <f aca="false">(ROUND(L104,1)-ROUND(L92,1))</f>
        <v>0.200000000000003</v>
      </c>
      <c r="O104" s="48" t="n">
        <v>53.2708471917643</v>
      </c>
      <c r="P104" s="104" t="n">
        <f aca="false">(ROUND(O104,1)-ROUND(O103,1))</f>
        <v>0</v>
      </c>
      <c r="Q104" s="106" t="n">
        <v>55.34188</v>
      </c>
      <c r="R104" s="101" t="n">
        <f aca="false">(ROUND(Q104,1)-ROUND(Q92,1))</f>
        <v>-2.3</v>
      </c>
      <c r="S104" s="44" t="n">
        <v>54.2733279561982</v>
      </c>
      <c r="T104" s="65" t="n">
        <f aca="false">(ROUND(S104,1)-ROUND(S103,1))</f>
        <v>0.799999999999997</v>
      </c>
      <c r="U104" s="102" t="n">
        <f aca="false">(ROUND(S104,1)-ROUND(S92,1))</f>
        <v>-3.40000000000001</v>
      </c>
      <c r="V104" s="53" t="n">
        <v>53.8820756347217</v>
      </c>
      <c r="W104" s="104" t="n">
        <f aca="false">(ROUND(V104,1)-ROUND(V103,1))</f>
        <v>-0.200000000000003</v>
      </c>
      <c r="X104" s="106" t="n">
        <v>55.55556</v>
      </c>
      <c r="Y104" s="101" t="n">
        <f aca="false">(ROUND(X104,1)-ROUND(X92,1))</f>
        <v>-0.100000000000001</v>
      </c>
      <c r="Z104" s="44" t="n">
        <v>54.0354969285896</v>
      </c>
      <c r="AA104" s="65" t="n">
        <f aca="false">(ROUND(Z104,1)-ROUND(Z103,1))</f>
        <v>0.700000000000003</v>
      </c>
      <c r="AB104" s="102" t="n">
        <f aca="false">(ROUND(Z104,1)-ROUND(Z92,1))</f>
        <v>-1.9</v>
      </c>
      <c r="AC104" s="48" t="n">
        <v>53.2534344462288</v>
      </c>
      <c r="AD104" s="104" t="n">
        <f aca="false">(ROUND(AC104,1)-ROUND(AC103,1))</f>
        <v>-0.200000000000003</v>
      </c>
      <c r="AE104" s="106" t="n">
        <v>50.8547</v>
      </c>
      <c r="AF104" s="101" t="n">
        <f aca="false">(ROUND(AE104,1)-ROUND(AE92,1))</f>
        <v>-1.6</v>
      </c>
      <c r="AG104" s="44" t="n">
        <v>50.5257146117866</v>
      </c>
      <c r="AH104" s="65" t="n">
        <f aca="false">(ROUND(AG104,1)-ROUND(AG103,1))</f>
        <v>-0.899999999999999</v>
      </c>
      <c r="AI104" s="102" t="n">
        <f aca="false">(ROUND(AG104,1)-ROUND(AG92,1))</f>
        <v>-1.7</v>
      </c>
      <c r="AJ104" s="48" t="n">
        <v>50.6283180684667</v>
      </c>
      <c r="AK104" s="104" t="n">
        <f aca="false">(ROUND(AJ104,1)-ROUND(AJ103,1))</f>
        <v>-0.299999999999997</v>
      </c>
      <c r="AL104" s="106" t="n">
        <v>48.39744</v>
      </c>
      <c r="AM104" s="101" t="n">
        <f aca="false">(ROUND(AL104,1)-ROUND(AL103,1))</f>
        <v>-0.800000000000004</v>
      </c>
      <c r="AN104" s="105" t="n">
        <f aca="false">(ROUND(AL104,1)-ROUND(AL92,1))</f>
        <v>1.8</v>
      </c>
      <c r="AO104" s="44" t="n">
        <v>48.39744</v>
      </c>
      <c r="AP104" s="65" t="n">
        <f aca="false">(ROUND(AO104,1)-ROUND(AO103,1))</f>
        <v>-0.600000000000001</v>
      </c>
      <c r="AQ104" s="102" t="n">
        <f aca="false">(ROUND(AO104,1)-ROUND(AO92,1))</f>
        <v>1.8</v>
      </c>
      <c r="AR104" s="48" t="n">
        <v>48.4518455084282</v>
      </c>
      <c r="AS104" s="104" t="n">
        <f aca="false">(ROUND(AR104,1)-ROUND(AR103,1))</f>
        <v>0</v>
      </c>
    </row>
    <row r="105" s="9" customFormat="true" ht="12" hidden="false" customHeight="false" outlineLevel="0" collapsed="false">
      <c r="A105" s="100"/>
      <c r="B105" s="41" t="s">
        <v>25</v>
      </c>
      <c r="C105" s="106" t="n">
        <v>50.42735</v>
      </c>
      <c r="D105" s="101" t="n">
        <f aca="false">(ROUND(C105,1)-ROUND(C93,1))</f>
        <v>-4.6</v>
      </c>
      <c r="E105" s="44" t="n">
        <v>50.6810349970936</v>
      </c>
      <c r="F105" s="65" t="n">
        <f aca="false">(ROUND(E105,1)-ROUND(E104,1))</f>
        <v>-1.2</v>
      </c>
      <c r="G105" s="102" t="n">
        <f aca="false">(ROUND(E105,1)-ROUND(E93,1))</f>
        <v>-4.5</v>
      </c>
      <c r="H105" s="46" t="n">
        <v>51.3866954560548</v>
      </c>
      <c r="I105" s="103" t="n">
        <f aca="false">(ROUND(H105,1)-ROUND(H104,1))</f>
        <v>-0.200000000000003</v>
      </c>
      <c r="J105" s="106" t="n">
        <v>52.79602</v>
      </c>
      <c r="K105" s="101" t="n">
        <f aca="false">(ROUND(J105,1)-ROUND(J93,1))</f>
        <v>-1.1</v>
      </c>
      <c r="L105" s="44" t="n">
        <v>52.6035317758624</v>
      </c>
      <c r="M105" s="65" t="n">
        <f aca="false">(ROUND(L105,1)-ROUND(L104,1))</f>
        <v>-1</v>
      </c>
      <c r="N105" s="102" t="n">
        <f aca="false">(ROUND(L105,1)-ROUND(L93,1))</f>
        <v>-1.5</v>
      </c>
      <c r="O105" s="48" t="n">
        <v>53.0744442716727</v>
      </c>
      <c r="P105" s="104" t="n">
        <f aca="false">(ROUND(O105,1)-ROUND(O104,1))</f>
        <v>-0.199999999999996</v>
      </c>
      <c r="Q105" s="106" t="n">
        <v>52.35043</v>
      </c>
      <c r="R105" s="101" t="n">
        <f aca="false">(ROUND(Q105,1)-ROUND(Q93,1))</f>
        <v>-6.8</v>
      </c>
      <c r="S105" s="44" t="n">
        <v>52.5308691271193</v>
      </c>
      <c r="T105" s="65" t="n">
        <f aca="false">(ROUND(S105,1)-ROUND(S104,1))</f>
        <v>-1.8</v>
      </c>
      <c r="U105" s="102" t="n">
        <f aca="false">(ROUND(S105,1)-ROUND(S93,1))</f>
        <v>-6.7</v>
      </c>
      <c r="V105" s="53" t="n">
        <v>53.6571168038356</v>
      </c>
      <c r="W105" s="104" t="n">
        <f aca="false">(ROUND(V105,1)-ROUND(V104,1))</f>
        <v>-0.199999999999996</v>
      </c>
      <c r="X105" s="106" t="n">
        <v>51.49573</v>
      </c>
      <c r="Y105" s="101" t="n">
        <f aca="false">(ROUND(X105,1)-ROUND(X93,1))</f>
        <v>-6.6</v>
      </c>
      <c r="Z105" s="44" t="n">
        <v>51.5403306695601</v>
      </c>
      <c r="AA105" s="65" t="n">
        <f aca="false">(ROUND(Z105,1)-ROUND(Z104,1))</f>
        <v>-2.5</v>
      </c>
      <c r="AB105" s="102" t="n">
        <f aca="false">(ROUND(Z105,1)-ROUND(Z93,1))</f>
        <v>-6.9</v>
      </c>
      <c r="AC105" s="48" t="n">
        <v>52.9491624473249</v>
      </c>
      <c r="AD105" s="104" t="n">
        <f aca="false">(ROUND(AC105,1)-ROUND(AC104,1))</f>
        <v>-0.399999999999999</v>
      </c>
      <c r="AE105" s="106" t="n">
        <v>50</v>
      </c>
      <c r="AF105" s="101" t="n">
        <f aca="false">(ROUND(AE105,1)-ROUND(AE93,1))</f>
        <v>-4.2</v>
      </c>
      <c r="AG105" s="44" t="n">
        <v>49.9250452003592</v>
      </c>
      <c r="AH105" s="65" t="n">
        <f aca="false">(ROUND(AG105,1)-ROUND(AG104,1))</f>
        <v>-0.600000000000001</v>
      </c>
      <c r="AI105" s="102" t="n">
        <f aca="false">(ROUND(AG105,1)-ROUND(AG93,1))</f>
        <v>-4.1</v>
      </c>
      <c r="AJ105" s="48" t="n">
        <v>50.3211967863505</v>
      </c>
      <c r="AK105" s="104" t="n">
        <f aca="false">(ROUND(AJ105,1)-ROUND(AJ104,1))</f>
        <v>-0.300000000000004</v>
      </c>
      <c r="AL105" s="106" t="n">
        <v>47.86325</v>
      </c>
      <c r="AM105" s="101" t="n">
        <f aca="false">(ROUND(AL105,1)-ROUND(AL104,1))</f>
        <v>-0.5</v>
      </c>
      <c r="AN105" s="105" t="n">
        <f aca="false">(ROUND(AL105,1)-ROUND(AL93,1))</f>
        <v>-0.700000000000003</v>
      </c>
      <c r="AO105" s="44" t="n">
        <v>47.86325</v>
      </c>
      <c r="AP105" s="65" t="n">
        <f aca="false">(ROUND(AO105,1)-ROUND(AO104,1))</f>
        <v>-0.5</v>
      </c>
      <c r="AQ105" s="102" t="n">
        <f aca="false">(ROUND(AO105,1)-ROUND(AO93,1))</f>
        <v>-0.700000000000003</v>
      </c>
      <c r="AR105" s="48" t="n">
        <v>48.4962602823931</v>
      </c>
      <c r="AS105" s="104" t="n">
        <f aca="false">(ROUND(AR105,1)-ROUND(AR104,1))</f>
        <v>0</v>
      </c>
    </row>
    <row r="106" s="9" customFormat="true" ht="12" hidden="false" customHeight="false" outlineLevel="0" collapsed="false">
      <c r="A106" s="100"/>
      <c r="B106" s="41" t="s">
        <v>27</v>
      </c>
      <c r="C106" s="106" t="n">
        <v>51.75532</v>
      </c>
      <c r="D106" s="101" t="n">
        <f aca="false">(ROUND(C106,1)-ROUND(C94,1))</f>
        <v>-1.3</v>
      </c>
      <c r="E106" s="44" t="n">
        <v>51.743011877649</v>
      </c>
      <c r="F106" s="65" t="n">
        <f aca="false">(ROUND(E106,1)-ROUND(E105,1))</f>
        <v>1</v>
      </c>
      <c r="G106" s="102" t="n">
        <f aca="false">(ROUND(E106,1)-ROUND(E94,1))</f>
        <v>-1.59999999999999</v>
      </c>
      <c r="H106" s="46" t="n">
        <v>51.0867538416503</v>
      </c>
      <c r="I106" s="103" t="n">
        <f aca="false">(ROUND(H106,1)-ROUND(H105,1))</f>
        <v>-0.299999999999997</v>
      </c>
      <c r="J106" s="106" t="n">
        <v>51.78251</v>
      </c>
      <c r="K106" s="101" t="n">
        <f aca="false">(ROUND(J106,1)-ROUND(J94,1))</f>
        <v>-2.1</v>
      </c>
      <c r="L106" s="44" t="n">
        <v>52.4186308129439</v>
      </c>
      <c r="M106" s="65" t="n">
        <f aca="false">(ROUND(L106,1)-ROUND(L105,1))</f>
        <v>-0.200000000000003</v>
      </c>
      <c r="N106" s="102" t="n">
        <f aca="false">(ROUND(L106,1)-ROUND(L94,1))</f>
        <v>-1.9</v>
      </c>
      <c r="O106" s="48" t="n">
        <v>52.713276691946</v>
      </c>
      <c r="P106" s="104" t="n">
        <f aca="false">(ROUND(O106,1)-ROUND(O105,1))</f>
        <v>-0.399999999999999</v>
      </c>
      <c r="Q106" s="106" t="n">
        <v>53.82979</v>
      </c>
      <c r="R106" s="101" t="n">
        <f aca="false">(ROUND(Q106,1)-ROUND(Q94,1))</f>
        <v>-2.40000000000001</v>
      </c>
      <c r="S106" s="44" t="n">
        <v>54.0008942506574</v>
      </c>
      <c r="T106" s="65" t="n">
        <f aca="false">(ROUND(S106,1)-ROUND(S105,1))</f>
        <v>1.5</v>
      </c>
      <c r="U106" s="102" t="n">
        <f aca="false">(ROUND(S106,1)-ROUND(S94,1))</f>
        <v>-2.5</v>
      </c>
      <c r="V106" s="53" t="n">
        <v>53.1968619536679</v>
      </c>
      <c r="W106" s="104" t="n">
        <f aca="false">(ROUND(V106,1)-ROUND(V105,1))</f>
        <v>-0.5</v>
      </c>
      <c r="X106" s="106" t="n">
        <v>53.82979</v>
      </c>
      <c r="Y106" s="101" t="n">
        <f aca="false">(ROUND(X106,1)-ROUND(X94,1))</f>
        <v>-2.40000000000001</v>
      </c>
      <c r="Z106" s="44" t="n">
        <v>53.8672503439385</v>
      </c>
      <c r="AA106" s="65" t="n">
        <f aca="false">(ROUND(Z106,1)-ROUND(Z105,1))</f>
        <v>2.4</v>
      </c>
      <c r="AB106" s="102" t="n">
        <f aca="false">(ROUND(Z106,1)-ROUND(Z94,1))</f>
        <v>-2.5</v>
      </c>
      <c r="AC106" s="48" t="n">
        <v>52.5686095163685</v>
      </c>
      <c r="AD106" s="104" t="n">
        <f aca="false">(ROUND(AC106,1)-ROUND(AC105,1))</f>
        <v>-0.299999999999997</v>
      </c>
      <c r="AE106" s="106" t="n">
        <v>50.95745</v>
      </c>
      <c r="AF106" s="101" t="n">
        <f aca="false">(ROUND(AE106,1)-ROUND(AE94,1))</f>
        <v>-1.5</v>
      </c>
      <c r="AG106" s="44" t="n">
        <v>50.7892668876287</v>
      </c>
      <c r="AH106" s="65" t="n">
        <f aca="false">(ROUND(AG106,1)-ROUND(AG105,1))</f>
        <v>0.899999999999999</v>
      </c>
      <c r="AI106" s="102" t="n">
        <f aca="false">(ROUND(AG106,1)-ROUND(AG94,1))</f>
        <v>-1.5</v>
      </c>
      <c r="AJ106" s="48" t="n">
        <v>49.9877297782346</v>
      </c>
      <c r="AK106" s="104" t="n">
        <f aca="false">(ROUND(AJ106,1)-ROUND(AJ105,1))</f>
        <v>-0.299999999999997</v>
      </c>
      <c r="AL106" s="106" t="n">
        <v>48.40426</v>
      </c>
      <c r="AM106" s="101" t="n">
        <f aca="false">(ROUND(AL106,1)-ROUND(AL105,1))</f>
        <v>0.5</v>
      </c>
      <c r="AN106" s="105" t="n">
        <f aca="false">(ROUND(AL106,1)-ROUND(AL94,1))</f>
        <v>0.699999999999996</v>
      </c>
      <c r="AO106" s="44" t="n">
        <v>48.40426</v>
      </c>
      <c r="AP106" s="65" t="n">
        <f aca="false">(ROUND(AO106,1)-ROUND(AO105,1))</f>
        <v>0.5</v>
      </c>
      <c r="AQ106" s="102" t="n">
        <f aca="false">(ROUND(AO106,1)-ROUND(AO94,1))</f>
        <v>0.699999999999996</v>
      </c>
      <c r="AR106" s="48" t="n">
        <v>48.5988857888244</v>
      </c>
      <c r="AS106" s="104" t="n">
        <f aca="false">(ROUND(AR106,1)-ROUND(AR105,1))</f>
        <v>0.100000000000001</v>
      </c>
    </row>
    <row r="107" s="9" customFormat="true" ht="12" hidden="false" customHeight="false" outlineLevel="0" collapsed="false">
      <c r="A107" s="100"/>
      <c r="B107" s="41" t="s">
        <v>27</v>
      </c>
      <c r="C107" s="106" t="n">
        <v>51.24459</v>
      </c>
      <c r="D107" s="101" t="n">
        <f aca="false">(ROUND(C107,1)-ROUND(C95,1))</f>
        <v>-1.09999999999999</v>
      </c>
      <c r="E107" s="44" t="n">
        <v>51.6138436689485</v>
      </c>
      <c r="F107" s="65" t="n">
        <f aca="false">(ROUND(E107,1)-ROUND(E106,1))</f>
        <v>-0.100000000000001</v>
      </c>
      <c r="G107" s="102" t="n">
        <f aca="false">(ROUND(E107,1)-ROUND(E95,1))</f>
        <v>-1</v>
      </c>
      <c r="H107" s="46" t="n">
        <v>50.7611475980043</v>
      </c>
      <c r="I107" s="103" t="n">
        <f aca="false">(ROUND(H107,1)-ROUND(H106,1))</f>
        <v>-0.300000000000004</v>
      </c>
      <c r="J107" s="106" t="n">
        <v>54.18357</v>
      </c>
      <c r="K107" s="101" t="n">
        <f aca="false">(ROUND(J107,1)-ROUND(J95,1))</f>
        <v>0.900000000000006</v>
      </c>
      <c r="L107" s="44" t="n">
        <v>53.6311695694828</v>
      </c>
      <c r="M107" s="65" t="n">
        <f aca="false">(ROUND(L107,1)-ROUND(L106,1))</f>
        <v>1.2</v>
      </c>
      <c r="N107" s="102" t="n">
        <f aca="false">(ROUND(L107,1)-ROUND(L95,1))</f>
        <v>0.899999999999999</v>
      </c>
      <c r="O107" s="48" t="n">
        <v>52.2979677934495</v>
      </c>
      <c r="P107" s="104" t="n">
        <f aca="false">(ROUND(O107,1)-ROUND(O106,1))</f>
        <v>-0.400000000000006</v>
      </c>
      <c r="Q107" s="106" t="n">
        <v>54.22078</v>
      </c>
      <c r="R107" s="101" t="n">
        <f aca="false">(ROUND(Q107,1)-ROUND(Q95,1))</f>
        <v>-2.09999999999999</v>
      </c>
      <c r="S107" s="44" t="n">
        <v>54.3018700732694</v>
      </c>
      <c r="T107" s="65" t="n">
        <f aca="false">(ROUND(S107,1)-ROUND(S106,1))</f>
        <v>0.299999999999997</v>
      </c>
      <c r="U107" s="102" t="n">
        <f aca="false">(ROUND(S107,1)-ROUND(S95,1))</f>
        <v>-2.1</v>
      </c>
      <c r="V107" s="53" t="n">
        <v>52.5771623309903</v>
      </c>
      <c r="W107" s="104" t="n">
        <f aca="false">(ROUND(V107,1)-ROUND(V106,1))</f>
        <v>-0.600000000000001</v>
      </c>
      <c r="X107" s="106" t="n">
        <v>52.81385</v>
      </c>
      <c r="Y107" s="101" t="n">
        <f aca="false">(ROUND(X107,1)-ROUND(X95,1))</f>
        <v>-1.5</v>
      </c>
      <c r="Z107" s="44" t="n">
        <v>53.0318716617147</v>
      </c>
      <c r="AA107" s="65" t="n">
        <f aca="false">(ROUND(Z107,1)-ROUND(Z106,1))</f>
        <v>-0.899999999999999</v>
      </c>
      <c r="AB107" s="102" t="n">
        <f aca="false">(ROUND(Z107,1)-ROUND(Z95,1))</f>
        <v>-1.3</v>
      </c>
      <c r="AC107" s="48" t="n">
        <v>52.1449789587905</v>
      </c>
      <c r="AD107" s="104" t="n">
        <f aca="false">(ROUND(AC107,1)-ROUND(AC106,1))</f>
        <v>-0.5</v>
      </c>
      <c r="AE107" s="106" t="n">
        <v>49.1342</v>
      </c>
      <c r="AF107" s="101" t="n">
        <f aca="false">(ROUND(AE107,1)-ROUND(AE95,1))</f>
        <v>-1.9</v>
      </c>
      <c r="AG107" s="44" t="n">
        <v>49.6864478616566</v>
      </c>
      <c r="AH107" s="65" t="n">
        <f aca="false">(ROUND(AG107,1)-ROUND(AG106,1))</f>
        <v>-1.09999999999999</v>
      </c>
      <c r="AI107" s="102" t="n">
        <f aca="false">(ROUND(AG107,1)-ROUND(AG95,1))</f>
        <v>-1.8</v>
      </c>
      <c r="AJ107" s="48" t="n">
        <v>49.7196873330992</v>
      </c>
      <c r="AK107" s="104" t="n">
        <f aca="false">(ROUND(AJ107,1)-ROUND(AJ106,1))</f>
        <v>-0.299999999999997</v>
      </c>
      <c r="AL107" s="106" t="n">
        <v>48.80952</v>
      </c>
      <c r="AM107" s="101" t="n">
        <f aca="false">(ROUND(AL107,1)-ROUND(AL106,1))</f>
        <v>0.399999999999999</v>
      </c>
      <c r="AN107" s="105" t="n">
        <f aca="false">(ROUND(AL107,1)-ROUND(AL95,1))</f>
        <v>1.4</v>
      </c>
      <c r="AO107" s="44" t="n">
        <v>48.80952</v>
      </c>
      <c r="AP107" s="65" t="n">
        <f aca="false">(ROUND(AO107,1)-ROUND(AO106,1))</f>
        <v>0.399999999999999</v>
      </c>
      <c r="AQ107" s="102" t="n">
        <f aca="false">(ROUND(AO107,1)-ROUND(AO95,1))</f>
        <v>1.4</v>
      </c>
      <c r="AR107" s="48" t="n">
        <v>48.7591369194434</v>
      </c>
      <c r="AS107" s="104" t="n">
        <f aca="false">(ROUND(AR107,1)-ROUND(AR106,1))</f>
        <v>0.199999999999996</v>
      </c>
    </row>
    <row r="108" s="9" customFormat="true" ht="12" hidden="false" customHeight="false" outlineLevel="0" collapsed="false">
      <c r="A108" s="100"/>
      <c r="B108" s="41" t="s">
        <v>26</v>
      </c>
      <c r="C108" s="106" t="n">
        <v>49.8154</v>
      </c>
      <c r="D108" s="101" t="n">
        <f aca="false">(ROUND(C108,1)-ROUND(C96,1))</f>
        <v>-3.5</v>
      </c>
      <c r="E108" s="44" t="n">
        <v>50.0356118827712</v>
      </c>
      <c r="F108" s="65" t="n">
        <f aca="false">(ROUND(E108,1)-ROUND(E107,1))</f>
        <v>-1.6</v>
      </c>
      <c r="G108" s="102" t="n">
        <f aca="false">(ROUND(E108,1)-ROUND(E96,1))</f>
        <v>-3.4</v>
      </c>
      <c r="H108" s="46" t="n">
        <v>50.5049841115259</v>
      </c>
      <c r="I108" s="103" t="n">
        <f aca="false">(ROUND(H108,1)-ROUND(H107,1))</f>
        <v>-0.299999999999997</v>
      </c>
      <c r="J108" s="106" t="n">
        <v>51.27655</v>
      </c>
      <c r="K108" s="101" t="n">
        <f aca="false">(ROUND(J108,1)-ROUND(J96,1))</f>
        <v>-4</v>
      </c>
      <c r="L108" s="44" t="n">
        <v>50.7911561488419</v>
      </c>
      <c r="M108" s="65" t="n">
        <f aca="false">(ROUND(L108,1)-ROUND(L107,1))</f>
        <v>-2.8</v>
      </c>
      <c r="N108" s="102" t="n">
        <f aca="false">(ROUND(L108,1)-ROUND(L96,1))</f>
        <v>-4.1</v>
      </c>
      <c r="O108" s="48" t="n">
        <v>52.0045424791386</v>
      </c>
      <c r="P108" s="104" t="n">
        <f aca="false">(ROUND(O108,1)-ROUND(O107,1))</f>
        <v>-0.299999999999997</v>
      </c>
      <c r="Q108" s="106" t="n">
        <v>52.1097</v>
      </c>
      <c r="R108" s="101" t="n">
        <f aca="false">(ROUND(Q108,1)-ROUND(Q96,1))</f>
        <v>-3.8</v>
      </c>
      <c r="S108" s="44" t="n">
        <v>52.1689227256495</v>
      </c>
      <c r="T108" s="65" t="n">
        <f aca="false">(ROUND(S108,1)-ROUND(S107,1))</f>
        <v>-2.09999999999999</v>
      </c>
      <c r="U108" s="102" t="n">
        <f aca="false">(ROUND(S108,1)-ROUND(S96,1))</f>
        <v>-4</v>
      </c>
      <c r="V108" s="53" t="n">
        <v>52.0625147190195</v>
      </c>
      <c r="W108" s="104" t="n">
        <f aca="false">(ROUND(V108,1)-ROUND(V107,1))</f>
        <v>-0.5</v>
      </c>
      <c r="X108" s="106" t="n">
        <v>50.63291</v>
      </c>
      <c r="Y108" s="101" t="n">
        <f aca="false">(ROUND(X108,1)-ROUND(X96,1))</f>
        <v>-5.5</v>
      </c>
      <c r="Z108" s="44" t="n">
        <v>50.7304336593792</v>
      </c>
      <c r="AA108" s="65" t="n">
        <f aca="false">(ROUND(Z108,1)-ROUND(Z107,1))</f>
        <v>-2.3</v>
      </c>
      <c r="AB108" s="102" t="n">
        <f aca="false">(ROUND(Z108,1)-ROUND(Z96,1))</f>
        <v>-5.5</v>
      </c>
      <c r="AC108" s="48" t="n">
        <v>51.811332246502</v>
      </c>
      <c r="AD108" s="104" t="n">
        <f aca="false">(ROUND(AC108,1)-ROUND(AC107,1))</f>
        <v>-0.300000000000004</v>
      </c>
      <c r="AE108" s="106" t="n">
        <v>47.8903</v>
      </c>
      <c r="AF108" s="101" t="n">
        <f aca="false">(ROUND(AE108,1)-ROUND(AE96,1))</f>
        <v>-4.4</v>
      </c>
      <c r="AG108" s="44" t="n">
        <v>47.9088990483104</v>
      </c>
      <c r="AH108" s="65" t="n">
        <f aca="false">(ROUND(AG108,1)-ROUND(AG107,1))</f>
        <v>-1.8</v>
      </c>
      <c r="AI108" s="102" t="n">
        <f aca="false">(ROUND(AG108,1)-ROUND(AG96,1))</f>
        <v>-4.5</v>
      </c>
      <c r="AJ108" s="48" t="n">
        <v>49.5570217625489</v>
      </c>
      <c r="AK108" s="104" t="n">
        <f aca="false">(ROUND(AJ108,1)-ROUND(AJ107,1))</f>
        <v>-0.100000000000001</v>
      </c>
      <c r="AL108" s="106" t="n">
        <v>48.62869</v>
      </c>
      <c r="AM108" s="101" t="n">
        <f aca="false">(ROUND(AL108,1)-ROUND(AL107,1))</f>
        <v>-0.199999999999996</v>
      </c>
      <c r="AN108" s="105" t="n">
        <f aca="false">(ROUND(AL108,1)-ROUND(AL96,1))</f>
        <v>-0.199999999999996</v>
      </c>
      <c r="AO108" s="44" t="n">
        <v>48.62869</v>
      </c>
      <c r="AP108" s="65" t="n">
        <f aca="false">(ROUND(AO108,1)-ROUND(AO107,1))</f>
        <v>-0.199999999999996</v>
      </c>
      <c r="AQ108" s="102" t="n">
        <f aca="false">(ROUND(AO108,1)-ROUND(AO96,1))</f>
        <v>-0.199999999999996</v>
      </c>
      <c r="AR108" s="48" t="n">
        <v>48.9566879707974</v>
      </c>
      <c r="AS108" s="104" t="n">
        <f aca="false">(ROUND(AR108,1)-ROUND(AR107,1))</f>
        <v>0.200000000000003</v>
      </c>
    </row>
    <row r="109" s="9" customFormat="true" ht="12" hidden="false" customHeight="false" outlineLevel="0" collapsed="false">
      <c r="A109" s="100"/>
      <c r="B109" s="41" t="s">
        <v>28</v>
      </c>
      <c r="C109" s="106" t="n">
        <v>49.29039</v>
      </c>
      <c r="D109" s="101" t="n">
        <f aca="false">(ROUND(C109,1)-ROUND(C97,1))</f>
        <v>-4.7</v>
      </c>
      <c r="E109" s="44" t="n">
        <v>49.7882558828069</v>
      </c>
      <c r="F109" s="65" t="n">
        <f aca="false">(ROUND(E109,1)-ROUND(E108,1))</f>
        <v>-0.200000000000003</v>
      </c>
      <c r="G109" s="102" t="n">
        <f aca="false">(ROUND(E109,1)-ROUND(E97,1))</f>
        <v>-4.7</v>
      </c>
      <c r="H109" s="46" t="n">
        <v>50.457168964617</v>
      </c>
      <c r="I109" s="103" t="n">
        <f aca="false">(ROUND(H109,1)-ROUND(H108,1))</f>
        <v>0</v>
      </c>
      <c r="J109" s="106" t="n">
        <v>50.30227</v>
      </c>
      <c r="K109" s="101" t="n">
        <f aca="false">(ROUND(J109,1)-ROUND(J97,1))</f>
        <v>-1.7</v>
      </c>
      <c r="L109" s="44" t="n">
        <v>51.7962815235314</v>
      </c>
      <c r="M109" s="65" t="n">
        <f aca="false">(ROUND(L109,1)-ROUND(L108,1))</f>
        <v>1</v>
      </c>
      <c r="N109" s="102" t="n">
        <f aca="false">(ROUND(L109,1)-ROUND(L97,1))</f>
        <v>-1.7</v>
      </c>
      <c r="O109" s="48" t="n">
        <v>52.0066210053415</v>
      </c>
      <c r="P109" s="104" t="n">
        <f aca="false">(ROUND(O109,1)-ROUND(O108,1))</f>
        <v>0</v>
      </c>
      <c r="Q109" s="106" t="n">
        <v>49.34498</v>
      </c>
      <c r="R109" s="101" t="n">
        <f aca="false">(ROUND(Q109,1)-ROUND(Q97,1))</f>
        <v>-8.1</v>
      </c>
      <c r="S109" s="44" t="n">
        <v>50.4420707111563</v>
      </c>
      <c r="T109" s="65" t="n">
        <f aca="false">(ROUND(S109,1)-ROUND(S108,1))</f>
        <v>-1.8</v>
      </c>
      <c r="U109" s="102" t="n">
        <f aca="false">(ROUND(S109,1)-ROUND(S97,1))</f>
        <v>-8.3</v>
      </c>
      <c r="V109" s="53" t="n">
        <v>51.9083325135396</v>
      </c>
      <c r="W109" s="104" t="n">
        <f aca="false">(ROUND(V109,1)-ROUND(V108,1))</f>
        <v>-0.200000000000003</v>
      </c>
      <c r="X109" s="106" t="n">
        <v>50.10917</v>
      </c>
      <c r="Y109" s="101" t="n">
        <f aca="false">(ROUND(X109,1)-ROUND(X97,1))</f>
        <v>-7.7</v>
      </c>
      <c r="Z109" s="44" t="n">
        <v>51.2885620461055</v>
      </c>
      <c r="AA109" s="65" t="n">
        <f aca="false">(ROUND(Z109,1)-ROUND(Z108,1))</f>
        <v>0.599999999999994</v>
      </c>
      <c r="AB109" s="102" t="n">
        <f aca="false">(ROUND(Z109,1)-ROUND(Z97,1))</f>
        <v>-7.6</v>
      </c>
      <c r="AC109" s="48" t="n">
        <v>51.7220555150638</v>
      </c>
      <c r="AD109" s="104" t="n">
        <f aca="false">(ROUND(AC109,1)-ROUND(AC108,1))</f>
        <v>-0.0999999999999943</v>
      </c>
      <c r="AE109" s="106" t="n">
        <v>48.58079</v>
      </c>
      <c r="AF109" s="101" t="n">
        <f aca="false">(ROUND(AE109,1)-ROUND(AE97,1))</f>
        <v>-3</v>
      </c>
      <c r="AG109" s="44" t="n">
        <v>48.8327211590534</v>
      </c>
      <c r="AH109" s="65" t="n">
        <f aca="false">(ROUND(AG109,1)-ROUND(AG108,1))</f>
        <v>0.899999999999999</v>
      </c>
      <c r="AI109" s="102" t="n">
        <f aca="false">(ROUND(AG109,1)-ROUND(AG97,1))</f>
        <v>-3</v>
      </c>
      <c r="AJ109" s="48" t="n">
        <v>49.5734737149689</v>
      </c>
      <c r="AK109" s="104" t="n">
        <f aca="false">(ROUND(AJ109,1)-ROUND(AJ108,1))</f>
        <v>0</v>
      </c>
      <c r="AL109" s="106" t="n">
        <v>49.12664</v>
      </c>
      <c r="AM109" s="101" t="n">
        <f aca="false">(ROUND(AL109,1)-ROUND(AL108,1))</f>
        <v>0.5</v>
      </c>
      <c r="AN109" s="105" t="n">
        <f aca="false">(ROUND(AL109,1)-ROUND(AL97,1))</f>
        <v>0</v>
      </c>
      <c r="AO109" s="44" t="n">
        <v>49.12664</v>
      </c>
      <c r="AP109" s="65" t="n">
        <f aca="false">(ROUND(AO109,1)-ROUND(AO108,1))</f>
        <v>0.5</v>
      </c>
      <c r="AQ109" s="102" t="n">
        <f aca="false">(ROUND(AO109,1)-ROUND(AO97,1))</f>
        <v>0</v>
      </c>
      <c r="AR109" s="48" t="n">
        <v>49.1609088593508</v>
      </c>
      <c r="AS109" s="104" t="n">
        <f aca="false">(ROUND(AR109,1)-ROUND(AR108,1))</f>
        <v>0.200000000000003</v>
      </c>
    </row>
    <row r="110" s="9" customFormat="true" ht="12" hidden="false" customHeight="false" outlineLevel="0" collapsed="false">
      <c r="A110" s="100"/>
      <c r="B110" s="41" t="s">
        <v>29</v>
      </c>
      <c r="C110" s="106" t="n">
        <v>50.71809</v>
      </c>
      <c r="D110" s="101" t="n">
        <f aca="false">(ROUND(C110,1)-ROUND(C98,1))</f>
        <v>-3.59999999999999</v>
      </c>
      <c r="E110" s="44" t="n">
        <v>50.2669862820534</v>
      </c>
      <c r="F110" s="65" t="n">
        <f aca="false">(ROUND(E110,1)-ROUND(E109,1))</f>
        <v>0.5</v>
      </c>
      <c r="G110" s="102" t="n">
        <f aca="false">(ROUND(E110,1)-ROUND(E98,1))</f>
        <v>-3.7</v>
      </c>
      <c r="H110" s="46" t="n">
        <v>50.7104494789098</v>
      </c>
      <c r="I110" s="103" t="n">
        <f aca="false">(ROUND(H110,1)-ROUND(H109,1))</f>
        <v>0.200000000000003</v>
      </c>
      <c r="J110" s="106" t="n">
        <v>52.68115</v>
      </c>
      <c r="K110" s="101" t="n">
        <f aca="false">(ROUND(J110,1)-ROUND(J98,1))</f>
        <v>-1.9</v>
      </c>
      <c r="L110" s="44" t="n">
        <v>52.3042919876407</v>
      </c>
      <c r="M110" s="65" t="n">
        <f aca="false">(ROUND(L110,1)-ROUND(L109,1))</f>
        <v>0.5</v>
      </c>
      <c r="N110" s="102" t="n">
        <f aca="false">(ROUND(L110,1)-ROUND(L98,1))</f>
        <v>-2</v>
      </c>
      <c r="O110" s="48" t="n">
        <v>52.2117294881526</v>
      </c>
      <c r="P110" s="104" t="n">
        <f aca="false">(ROUND(O110,1)-ROUND(O109,1))</f>
        <v>0.200000000000003</v>
      </c>
      <c r="Q110" s="106" t="n">
        <v>51.17021</v>
      </c>
      <c r="R110" s="101" t="n">
        <f aca="false">(ROUND(Q110,1)-ROUND(Q98,1))</f>
        <v>-7.8</v>
      </c>
      <c r="S110" s="44" t="n">
        <v>50.5145977920671</v>
      </c>
      <c r="T110" s="65" t="n">
        <f aca="false">(ROUND(S110,1)-ROUND(S109,1))</f>
        <v>0.100000000000001</v>
      </c>
      <c r="U110" s="102" t="n">
        <f aca="false">(ROUND(S110,1)-ROUND(S98,1))</f>
        <v>-7.9</v>
      </c>
      <c r="V110" s="53" t="n">
        <v>52.2773444193917</v>
      </c>
      <c r="W110" s="104" t="n">
        <f aca="false">(ROUND(V110,1)-ROUND(V109,1))</f>
        <v>0.399999999999999</v>
      </c>
      <c r="X110" s="106" t="n">
        <v>52.34043</v>
      </c>
      <c r="Y110" s="101" t="n">
        <f aca="false">(ROUND(X110,1)-ROUND(X98,1))</f>
        <v>-5.1</v>
      </c>
      <c r="Z110" s="44" t="n">
        <v>51.6414409425288</v>
      </c>
      <c r="AA110" s="65" t="n">
        <f aca="false">(ROUND(Z110,1)-ROUND(Z109,1))</f>
        <v>0.300000000000004</v>
      </c>
      <c r="AB110" s="102" t="n">
        <f aca="false">(ROUND(Z110,1)-ROUND(Z98,1))</f>
        <v>-5.2</v>
      </c>
      <c r="AC110" s="48" t="n">
        <v>51.9575618638567</v>
      </c>
      <c r="AD110" s="104" t="n">
        <f aca="false">(ROUND(AC110,1)-ROUND(AC109,1))</f>
        <v>0.299999999999997</v>
      </c>
      <c r="AE110" s="106" t="n">
        <v>50</v>
      </c>
      <c r="AF110" s="101" t="n">
        <f aca="false">(ROUND(AE110,1)-ROUND(AE98,1))</f>
        <v>-2.3</v>
      </c>
      <c r="AG110" s="44" t="n">
        <v>49.9076081052263</v>
      </c>
      <c r="AH110" s="65" t="n">
        <f aca="false">(ROUND(AG110,1)-ROUND(AG109,1))</f>
        <v>1.1</v>
      </c>
      <c r="AI110" s="102" t="n">
        <f aca="false">(ROUND(AG110,1)-ROUND(AG98,1))</f>
        <v>-2.6</v>
      </c>
      <c r="AJ110" s="48" t="n">
        <v>49.8121600402087</v>
      </c>
      <c r="AK110" s="104" t="n">
        <f aca="false">(ROUND(AJ110,1)-ROUND(AJ109,1))</f>
        <v>0.199999999999996</v>
      </c>
      <c r="AL110" s="106" t="n">
        <v>49.3617</v>
      </c>
      <c r="AM110" s="101" t="n">
        <f aca="false">(ROUND(AL110,1)-ROUND(AL109,1))</f>
        <v>0.299999999999997</v>
      </c>
      <c r="AN110" s="105" t="n">
        <f aca="false">(ROUND(AL110,1)-ROUND(AL98,1))</f>
        <v>0.799999999999997</v>
      </c>
      <c r="AO110" s="44" t="n">
        <v>49.3617</v>
      </c>
      <c r="AP110" s="65" t="n">
        <f aca="false">(ROUND(AO110,1)-ROUND(AO109,1))</f>
        <v>0.299999999999997</v>
      </c>
      <c r="AQ110" s="102" t="n">
        <f aca="false">(ROUND(AO110,1)-ROUND(AO98,1))</f>
        <v>0.799999999999997</v>
      </c>
      <c r="AR110" s="48" t="n">
        <v>49.3462619782919</v>
      </c>
      <c r="AS110" s="104" t="n">
        <f aca="false">(ROUND(AR110,1)-ROUND(AR109,1))</f>
        <v>0.0999999999999943</v>
      </c>
    </row>
    <row r="111" s="9" customFormat="true" ht="12" hidden="false" customHeight="false" outlineLevel="0" collapsed="false">
      <c r="A111" s="100"/>
      <c r="B111" s="41" t="s">
        <v>30</v>
      </c>
      <c r="C111" s="106" t="n">
        <v>52.025</v>
      </c>
      <c r="D111" s="101" t="n">
        <f aca="false">(ROUND(C111,1)-ROUND(C99,1))</f>
        <v>-1.8</v>
      </c>
      <c r="E111" s="44" t="n">
        <v>50.7983470081958</v>
      </c>
      <c r="F111" s="65" t="n">
        <f aca="false">(ROUND(E111,1)-ROUND(E110,1))</f>
        <v>0.5</v>
      </c>
      <c r="G111" s="102" t="n">
        <f aca="false">(ROUND(E111,1)-ROUND(E99,1))</f>
        <v>-1.90000000000001</v>
      </c>
      <c r="H111" s="46" t="n">
        <v>51.1841695575028</v>
      </c>
      <c r="I111" s="103" t="n">
        <f aca="false">(ROUND(H111,1)-ROUND(H110,1))</f>
        <v>0.5</v>
      </c>
      <c r="J111" s="106" t="n">
        <v>54.56569</v>
      </c>
      <c r="K111" s="101" t="n">
        <f aca="false">(ROUND(J111,1)-ROUND(J99,1))</f>
        <v>-1.6</v>
      </c>
      <c r="L111" s="44" t="n">
        <v>51.8789851128253</v>
      </c>
      <c r="M111" s="65" t="n">
        <f aca="false">(ROUND(L111,1)-ROUND(L110,1))</f>
        <v>-0.399999999999999</v>
      </c>
      <c r="N111" s="102" t="n">
        <f aca="false">(ROUND(L111,1)-ROUND(L99,1))</f>
        <v>-1.8</v>
      </c>
      <c r="O111" s="48" t="n">
        <v>52.4946574427904</v>
      </c>
      <c r="P111" s="104" t="n">
        <f aca="false">(ROUND(O111,1)-ROUND(O110,1))</f>
        <v>0.299999999999997</v>
      </c>
      <c r="Q111" s="106" t="n">
        <v>53.9</v>
      </c>
      <c r="R111" s="101" t="n">
        <f aca="false">(ROUND(Q111,1)-ROUND(Q99,1))</f>
        <v>-3.8</v>
      </c>
      <c r="S111" s="44" t="n">
        <v>52.109975951107</v>
      </c>
      <c r="T111" s="65" t="n">
        <f aca="false">(ROUND(S111,1)-ROUND(S110,1))</f>
        <v>1.6</v>
      </c>
      <c r="U111" s="102" t="n">
        <f aca="false">(ROUND(S111,1)-ROUND(S99,1))</f>
        <v>-4</v>
      </c>
      <c r="V111" s="53" t="n">
        <v>53.0858583418887</v>
      </c>
      <c r="W111" s="104" t="n">
        <f aca="false">(ROUND(V111,1)-ROUND(V110,1))</f>
        <v>0.800000000000004</v>
      </c>
      <c r="X111" s="106" t="n">
        <v>53.7</v>
      </c>
      <c r="Y111" s="101" t="n">
        <f aca="false">(ROUND(X111,1)-ROUND(X99,1))</f>
        <v>-3.2</v>
      </c>
      <c r="Z111" s="44" t="n">
        <v>52.1363534074301</v>
      </c>
      <c r="AA111" s="65" t="n">
        <f aca="false">(ROUND(Z111,1)-ROUND(Z110,1))</f>
        <v>0.5</v>
      </c>
      <c r="AB111" s="102" t="n">
        <f aca="false">(ROUND(Z111,1)-ROUND(Z99,1))</f>
        <v>-3.2</v>
      </c>
      <c r="AC111" s="48" t="n">
        <v>52.4034575719277</v>
      </c>
      <c r="AD111" s="104" t="n">
        <f aca="false">(ROUND(AC111,1)-ROUND(AC110,1))</f>
        <v>0.399999999999999</v>
      </c>
      <c r="AE111" s="106" t="n">
        <v>50.6</v>
      </c>
      <c r="AF111" s="101" t="n">
        <f aca="false">(ROUND(AE111,1)-ROUND(AE99,1))</f>
        <v>-1.4</v>
      </c>
      <c r="AG111" s="44" t="n">
        <v>49.874811174464</v>
      </c>
      <c r="AH111" s="65" t="n">
        <f aca="false">(ROUND(AG111,1)-ROUND(AG110,1))</f>
        <v>0</v>
      </c>
      <c r="AI111" s="102" t="n">
        <f aca="false">(ROUND(AG111,1)-ROUND(AG99,1))</f>
        <v>-1.6</v>
      </c>
      <c r="AJ111" s="48" t="n">
        <v>50.1819837572133</v>
      </c>
      <c r="AK111" s="104" t="n">
        <f aca="false">(ROUND(AJ111,1)-ROUND(AJ110,1))</f>
        <v>0.400000000000006</v>
      </c>
      <c r="AL111" s="106" t="n">
        <v>49.9</v>
      </c>
      <c r="AM111" s="101" t="n">
        <f aca="false">(ROUND(AL111,1)-ROUND(AL110,1))</f>
        <v>0.5</v>
      </c>
      <c r="AN111" s="105" t="n">
        <f aca="false">(ROUND(AL111,1)-ROUND(AL99,1))</f>
        <v>1.5</v>
      </c>
      <c r="AO111" s="44" t="n">
        <v>49.9</v>
      </c>
      <c r="AP111" s="65" t="n">
        <f aca="false">(ROUND(AO111,1)-ROUND(AO110,1))</f>
        <v>0.5</v>
      </c>
      <c r="AQ111" s="102" t="n">
        <f aca="false">(ROUND(AO111,1)-ROUND(AO99,1))</f>
        <v>1.5</v>
      </c>
      <c r="AR111" s="48" t="n">
        <v>49.491665019011</v>
      </c>
      <c r="AS111" s="104" t="n">
        <f aca="false">(ROUND(AR111,1)-ROUND(AR110,1))</f>
        <v>0.200000000000003</v>
      </c>
    </row>
    <row r="112" s="9" customFormat="true" ht="12" hidden="false" customHeight="false" outlineLevel="0" collapsed="false">
      <c r="A112" s="100"/>
      <c r="B112" s="41" t="s">
        <v>31</v>
      </c>
      <c r="C112" s="106" t="n">
        <v>54.41707</v>
      </c>
      <c r="D112" s="101" t="n">
        <f aca="false">(ROUND(C112,1)-ROUND(C100,1))</f>
        <v>0</v>
      </c>
      <c r="E112" s="44" t="n">
        <v>53.5396883760555</v>
      </c>
      <c r="F112" s="65" t="n">
        <f aca="false">(ROUND(E112,1)-ROUND(E111,1))</f>
        <v>2.7</v>
      </c>
      <c r="G112" s="102" t="n">
        <f aca="false">(ROUND(E112,1)-ROUND(E100,1))</f>
        <v>0.399999999999999</v>
      </c>
      <c r="H112" s="46" t="n">
        <v>51.6980655828895</v>
      </c>
      <c r="I112" s="103" t="n">
        <f aca="false">(ROUND(H112,1)-ROUND(H111,1))</f>
        <v>0.5</v>
      </c>
      <c r="J112" s="106" t="n">
        <v>57.50947</v>
      </c>
      <c r="K112" s="101" t="n">
        <f aca="false">(ROUND(J112,1)-ROUND(J100,1))</f>
        <v>-0.700000000000003</v>
      </c>
      <c r="L112" s="44" t="n">
        <v>53.7050889607857</v>
      </c>
      <c r="M112" s="65" t="n">
        <f aca="false">(ROUND(L112,1)-ROUND(L111,1))</f>
        <v>1.8</v>
      </c>
      <c r="N112" s="102" t="n">
        <f aca="false">(ROUND(L112,1)-ROUND(L100,1))</f>
        <v>-0.0999999999999943</v>
      </c>
      <c r="O112" s="48" t="n">
        <v>52.7996773185668</v>
      </c>
      <c r="P112" s="104" t="n">
        <f aca="false">(ROUND(O112,1)-ROUND(O111,1))</f>
        <v>0.299999999999997</v>
      </c>
      <c r="Q112" s="106" t="n">
        <v>57.33173</v>
      </c>
      <c r="R112" s="101" t="n">
        <f aca="false">(ROUND(Q112,1)-ROUND(Q100,1))</f>
        <v>-0.300000000000004</v>
      </c>
      <c r="S112" s="44" t="n">
        <v>56.2454621826251</v>
      </c>
      <c r="T112" s="65" t="n">
        <f aca="false">(ROUND(S112,1)-ROUND(S111,1))</f>
        <v>4.1</v>
      </c>
      <c r="U112" s="102" t="n">
        <f aca="false">(ROUND(S112,1)-ROUND(S100,1))</f>
        <v>1</v>
      </c>
      <c r="V112" s="53" t="n">
        <v>53.9995621434482</v>
      </c>
      <c r="W112" s="104" t="n">
        <f aca="false">(ROUND(V112,1)-ROUND(V111,1))</f>
        <v>0.899999999999999</v>
      </c>
      <c r="X112" s="106" t="n">
        <v>58.41346</v>
      </c>
      <c r="Y112" s="101" t="n">
        <f aca="false">(ROUND(X112,1)-ROUND(X100,1))</f>
        <v>1.8</v>
      </c>
      <c r="Z112" s="44" t="n">
        <v>57.9321998554336</v>
      </c>
      <c r="AA112" s="65" t="n">
        <f aca="false">(ROUND(Z112,1)-ROUND(Z111,1))</f>
        <v>5.8</v>
      </c>
      <c r="AB112" s="102" t="n">
        <f aca="false">(ROUND(Z112,1)-ROUND(Z100,1))</f>
        <v>3</v>
      </c>
      <c r="AC112" s="48" t="n">
        <v>52.8370467221685</v>
      </c>
      <c r="AD112" s="104" t="n">
        <f aca="false">(ROUND(AC112,1)-ROUND(AC111,1))</f>
        <v>0.399999999999999</v>
      </c>
      <c r="AE112" s="106" t="n">
        <v>52.04327</v>
      </c>
      <c r="AF112" s="101" t="n">
        <f aca="false">(ROUND(AE112,1)-ROUND(AE100,1))</f>
        <v>-0.600000000000001</v>
      </c>
      <c r="AG112" s="44" t="n">
        <v>51.5607845562261</v>
      </c>
      <c r="AH112" s="65" t="n">
        <f aca="false">(ROUND(AG112,1)-ROUND(AG111,1))</f>
        <v>1.7</v>
      </c>
      <c r="AI112" s="102" t="n">
        <f aca="false">(ROUND(AG112,1)-ROUND(AG100,1))</f>
        <v>-0.600000000000001</v>
      </c>
      <c r="AJ112" s="48" t="n">
        <v>50.5502598477142</v>
      </c>
      <c r="AK112" s="104" t="n">
        <f aca="false">(ROUND(AJ112,1)-ROUND(AJ111,1))</f>
        <v>0.399999999999999</v>
      </c>
      <c r="AL112" s="106" t="n">
        <v>49.87981</v>
      </c>
      <c r="AM112" s="101" t="n">
        <f aca="false">(ROUND(AL112,1)-ROUND(AL111,1))</f>
        <v>0</v>
      </c>
      <c r="AN112" s="105" t="n">
        <f aca="false">(ROUND(AL112,1)-ROUND(AL100,1))</f>
        <v>-1</v>
      </c>
      <c r="AO112" s="44" t="n">
        <v>50.27933</v>
      </c>
      <c r="AP112" s="65" t="n">
        <f aca="false">(ROUND(AO112,1)-ROUND(AO111,1))</f>
        <v>0.399999999999999</v>
      </c>
      <c r="AQ112" s="102" t="n">
        <f aca="false">(ROUND(AO112,1)-ROUND(AO100,1))</f>
        <v>-1</v>
      </c>
      <c r="AR112" s="48" t="n">
        <v>49.5853760585117</v>
      </c>
      <c r="AS112" s="104" t="n">
        <f aca="false">(ROUND(AR112,1)-ROUND(AR111,1))</f>
        <v>0.100000000000001</v>
      </c>
    </row>
    <row r="113" s="9" customFormat="true" ht="12" hidden="false" customHeight="false" outlineLevel="0" collapsed="false">
      <c r="A113" s="100" t="n">
        <v>2014</v>
      </c>
      <c r="B113" s="41" t="s">
        <v>23</v>
      </c>
      <c r="C113" s="106" t="n">
        <v>51.44231</v>
      </c>
      <c r="D113" s="101" t="n">
        <f aca="false">(ROUND(C113,1)-ROUND(C101,1))</f>
        <v>-0.399999999999999</v>
      </c>
      <c r="E113" s="44" t="n">
        <v>52.5734675243144</v>
      </c>
      <c r="F113" s="65" t="n">
        <f aca="false">(ROUND(E113,1)-ROUND(E112,1))</f>
        <v>-0.899999999999999</v>
      </c>
      <c r="G113" s="102" t="n">
        <f aca="false">(ROUND(E113,1)-ROUND(E101,1))</f>
        <v>-0.199999999999996</v>
      </c>
      <c r="H113" s="46" t="n">
        <v>52.0372499292889</v>
      </c>
      <c r="I113" s="103" t="n">
        <f aca="false">(ROUND(H113,1)-ROUND(H112,1))</f>
        <v>0.299999999999997</v>
      </c>
      <c r="J113" s="106" t="n">
        <v>49.47294</v>
      </c>
      <c r="K113" s="101" t="n">
        <f aca="false">(ROUND(J113,1)-ROUND(J101,1))</f>
        <v>1.4</v>
      </c>
      <c r="L113" s="44" t="n">
        <v>53.415270411875</v>
      </c>
      <c r="M113" s="65" t="n">
        <f aca="false">(ROUND(L113,1)-ROUND(L112,1))</f>
        <v>-0.300000000000004</v>
      </c>
      <c r="N113" s="102" t="n">
        <f aca="false">(ROUND(L113,1)-ROUND(L101,1))</f>
        <v>1.4</v>
      </c>
      <c r="O113" s="48" t="n">
        <v>53.0349300111263</v>
      </c>
      <c r="P113" s="104" t="n">
        <f aca="false">(ROUND(O113,1)-ROUND(O112,1))</f>
        <v>0.200000000000003</v>
      </c>
      <c r="Q113" s="106" t="n">
        <v>54.42308</v>
      </c>
      <c r="R113" s="101" t="n">
        <f aca="false">(ROUND(Q113,1)-ROUND(Q101,1))</f>
        <v>0.299999999999997</v>
      </c>
      <c r="S113" s="44" t="n">
        <v>56.1458811536687</v>
      </c>
      <c r="T113" s="65" t="n">
        <f aca="false">(ROUND(S113,1)-ROUND(S112,1))</f>
        <v>-0.100000000000001</v>
      </c>
      <c r="U113" s="102" t="n">
        <f aca="false">(ROUND(S113,1)-ROUND(S101,1))</f>
        <v>0.600000000000001</v>
      </c>
      <c r="V113" s="53" t="n">
        <v>54.6335207952896</v>
      </c>
      <c r="W113" s="104" t="n">
        <f aca="false">(ROUND(V113,1)-ROUND(V112,1))</f>
        <v>0.600000000000001</v>
      </c>
      <c r="X113" s="106" t="n">
        <v>52.88462</v>
      </c>
      <c r="Y113" s="101" t="n">
        <f aca="false">(ROUND(X113,1)-ROUND(X101,1))</f>
        <v>-0.5</v>
      </c>
      <c r="Z113" s="44" t="n">
        <v>54.3872642593565</v>
      </c>
      <c r="AA113" s="65" t="n">
        <f aca="false">(ROUND(Z113,1)-ROUND(Z112,1))</f>
        <v>-3.5</v>
      </c>
      <c r="AB113" s="102" t="n">
        <f aca="false">(ROUND(Z113,1)-ROUND(Z101,1))</f>
        <v>-0.300000000000004</v>
      </c>
      <c r="AC113" s="48" t="n">
        <v>53.0741181208555</v>
      </c>
      <c r="AD113" s="104" t="n">
        <f aca="false">(ROUND(AC113,1)-ROUND(AC112,1))</f>
        <v>0.300000000000004</v>
      </c>
      <c r="AE113" s="106" t="n">
        <v>48.84615</v>
      </c>
      <c r="AF113" s="101" t="n">
        <f aca="false">(ROUND(AE113,1)-ROUND(AE101,1))</f>
        <v>-2.1</v>
      </c>
      <c r="AG113" s="44" t="n">
        <v>50.0695121910267</v>
      </c>
      <c r="AH113" s="65" t="n">
        <f aca="false">(ROUND(AG113,1)-ROUND(AG112,1))</f>
        <v>-1.5</v>
      </c>
      <c r="AI113" s="102" t="n">
        <f aca="false">(ROUND(AG113,1)-ROUND(AG101,1))</f>
        <v>-1.8</v>
      </c>
      <c r="AJ113" s="48" t="n">
        <v>50.7302165514171</v>
      </c>
      <c r="AK113" s="104" t="n">
        <f aca="false">(ROUND(AJ113,1)-ROUND(AJ112,1))</f>
        <v>0.100000000000001</v>
      </c>
      <c r="AL113" s="106" t="n">
        <v>49.61538</v>
      </c>
      <c r="AM113" s="101" t="n">
        <f aca="false">(ROUND(AL113,1)-ROUND(AL112,1))</f>
        <v>-0.299999999999997</v>
      </c>
      <c r="AN113" s="105" t="n">
        <f aca="false">(ROUND(AL113,1)-ROUND(AL101,1))</f>
        <v>0.600000000000001</v>
      </c>
      <c r="AO113" s="44" t="n">
        <v>49.61538</v>
      </c>
      <c r="AP113" s="65" t="n">
        <f aca="false">(ROUND(AO113,1)-ROUND(AO112,1))</f>
        <v>-0.699999999999996</v>
      </c>
      <c r="AQ113" s="102" t="n">
        <f aca="false">(ROUND(AO113,1)-ROUND(AO101,1))</f>
        <v>0.600000000000001</v>
      </c>
      <c r="AR113" s="48" t="n">
        <v>49.6183799112776</v>
      </c>
      <c r="AS113" s="104" t="n">
        <f aca="false">(ROUND(AR113,1)-ROUND(AR112,1))</f>
        <v>0</v>
      </c>
    </row>
    <row r="114" s="9" customFormat="true" ht="12" hidden="false" customHeight="false" outlineLevel="0" collapsed="false">
      <c r="A114" s="100"/>
      <c r="B114" s="41" t="s">
        <v>24</v>
      </c>
      <c r="C114" s="106" t="n">
        <v>51.66331</v>
      </c>
      <c r="D114" s="101" t="n">
        <f aca="false">(ROUND(C114,1)-ROUND(C102,1))</f>
        <v>0.600000000000001</v>
      </c>
      <c r="E114" s="44" t="n">
        <v>52.3280084314346</v>
      </c>
      <c r="F114" s="65" t="n">
        <f aca="false">(ROUND(E114,1)-ROUND(E113,1))</f>
        <v>-0.300000000000004</v>
      </c>
      <c r="G114" s="102" t="n">
        <f aca="false">(ROUND(E114,1)-ROUND(E102,1))</f>
        <v>0.699999999999996</v>
      </c>
      <c r="H114" s="46" t="n">
        <v>51.992880871061</v>
      </c>
      <c r="I114" s="103" t="n">
        <f aca="false">(ROUND(H114,1)-ROUND(H113,1))</f>
        <v>0</v>
      </c>
      <c r="J114" s="106" t="n">
        <v>50.84019</v>
      </c>
      <c r="K114" s="101" t="n">
        <f aca="false">(ROUND(J114,1)-ROUND(J102,1))</f>
        <v>0</v>
      </c>
      <c r="L114" s="44" t="n">
        <v>53.1313421208937</v>
      </c>
      <c r="M114" s="65" t="n">
        <f aca="false">(ROUND(L114,1)-ROUND(L113,1))</f>
        <v>-0.299999999999997</v>
      </c>
      <c r="N114" s="102" t="n">
        <f aca="false">(ROUND(L114,1)-ROUND(L102,1))</f>
        <v>-0.199999999999996</v>
      </c>
      <c r="O114" s="48" t="n">
        <v>53.0281359495111</v>
      </c>
      <c r="P114" s="104" t="n">
        <f aca="false">(ROUND(O114,1)-ROUND(O113,1))</f>
        <v>0</v>
      </c>
      <c r="Q114" s="106" t="n">
        <v>53.62903</v>
      </c>
      <c r="R114" s="101" t="n">
        <f aca="false">(ROUND(Q114,1)-ROUND(Q102,1))</f>
        <v>-0.399999999999999</v>
      </c>
      <c r="S114" s="44" t="n">
        <v>54.4262724124511</v>
      </c>
      <c r="T114" s="65" t="n">
        <f aca="false">(ROUND(S114,1)-ROUND(S113,1))</f>
        <v>-1.7</v>
      </c>
      <c r="U114" s="102" t="n">
        <f aca="false">(ROUND(S114,1)-ROUND(S102,1))</f>
        <v>-0.200000000000003</v>
      </c>
      <c r="V114" s="53" t="n">
        <v>54.5927063892148</v>
      </c>
      <c r="W114" s="104" t="n">
        <f aca="false">(ROUND(V114,1)-ROUND(V113,1))</f>
        <v>0</v>
      </c>
      <c r="X114" s="106" t="n">
        <v>52.62097</v>
      </c>
      <c r="Y114" s="101" t="n">
        <f aca="false">(ROUND(X114,1)-ROUND(X102,1))</f>
        <v>-0.199999999999996</v>
      </c>
      <c r="Z114" s="44" t="n">
        <v>53.1200275736225</v>
      </c>
      <c r="AA114" s="65" t="n">
        <f aca="false">(ROUND(Z114,1)-ROUND(Z113,1))</f>
        <v>-1.3</v>
      </c>
      <c r="AB114" s="102" t="n">
        <f aca="false">(ROUND(Z114,1)-ROUND(Z102,1))</f>
        <v>-0.399999999999999</v>
      </c>
      <c r="AC114" s="48" t="n">
        <v>52.8466821596735</v>
      </c>
      <c r="AD114" s="104" t="n">
        <f aca="false">(ROUND(AC114,1)-ROUND(AC113,1))</f>
        <v>-0.300000000000004</v>
      </c>
      <c r="AE114" s="106" t="n">
        <v>50.80645</v>
      </c>
      <c r="AF114" s="101" t="n">
        <f aca="false">(ROUND(AE114,1)-ROUND(AE102,1))</f>
        <v>0.799999999999997</v>
      </c>
      <c r="AG114" s="44" t="n">
        <v>51.247341630471</v>
      </c>
      <c r="AH114" s="65" t="n">
        <f aca="false">(ROUND(AG114,1)-ROUND(AG113,1))</f>
        <v>1.1</v>
      </c>
      <c r="AI114" s="102" t="n">
        <f aca="false">(ROUND(AG114,1)-ROUND(AG102,1))</f>
        <v>0.900000000000006</v>
      </c>
      <c r="AJ114" s="48" t="n">
        <v>50.591867577471</v>
      </c>
      <c r="AK114" s="104" t="n">
        <f aca="false">(ROUND(AJ114,1)-ROUND(AJ113,1))</f>
        <v>-0.100000000000001</v>
      </c>
      <c r="AL114" s="106" t="n">
        <v>49.59677</v>
      </c>
      <c r="AM114" s="101" t="n">
        <f aca="false">(ROUND(AL114,1)-ROUND(AL113,1))</f>
        <v>0</v>
      </c>
      <c r="AN114" s="105" t="n">
        <f aca="false">(ROUND(AL114,1)-ROUND(AL102,1))</f>
        <v>1.9</v>
      </c>
      <c r="AO114" s="44" t="n">
        <v>49.59677</v>
      </c>
      <c r="AP114" s="65" t="n">
        <f aca="false">(ROUND(AO114,1)-ROUND(AO113,1))</f>
        <v>0</v>
      </c>
      <c r="AQ114" s="102" t="n">
        <f aca="false">(ROUND(AO114,1)-ROUND(AO102,1))</f>
        <v>1.9</v>
      </c>
      <c r="AR114" s="48" t="n">
        <v>49.6014107714604</v>
      </c>
      <c r="AS114" s="104" t="n">
        <f aca="false">(ROUND(AR114,1)-ROUND(AR113,1))</f>
        <v>0</v>
      </c>
    </row>
    <row r="115" s="9" customFormat="true" ht="12" hidden="false" customHeight="false" outlineLevel="0" collapsed="false">
      <c r="A115" s="100"/>
      <c r="B115" s="41" t="s">
        <v>25</v>
      </c>
      <c r="C115" s="106" t="n">
        <v>51.87257</v>
      </c>
      <c r="D115" s="101" t="n">
        <f aca="false">(ROUND(C115,1)-ROUND(C103,1))</f>
        <v>0.600000000000001</v>
      </c>
      <c r="E115" s="44" t="n">
        <v>51.7930023332709</v>
      </c>
      <c r="F115" s="65" t="n">
        <f aca="false">(ROUND(E115,1)-ROUND(E114,1))</f>
        <v>-0.5</v>
      </c>
      <c r="G115" s="102" t="n">
        <f aca="false">(ROUND(E115,1)-ROUND(E103,1))</f>
        <v>0.0999999999999943</v>
      </c>
      <c r="H115" s="46" t="n">
        <v>51.6032128318657</v>
      </c>
      <c r="I115" s="103" t="n">
        <f aca="false">(ROUND(H115,1)-ROUND(H114,1))</f>
        <v>-0.399999999999999</v>
      </c>
      <c r="J115" s="106" t="n">
        <v>51.38703</v>
      </c>
      <c r="K115" s="101" t="n">
        <f aca="false">(ROUND(J115,1)-ROUND(J103,1))</f>
        <v>-3.1</v>
      </c>
      <c r="L115" s="44" t="n">
        <v>51.5402281942319</v>
      </c>
      <c r="M115" s="65" t="n">
        <f aca="false">(ROUND(L115,1)-ROUND(L114,1))</f>
        <v>-1.6</v>
      </c>
      <c r="N115" s="102" t="n">
        <f aca="false">(ROUND(L115,1)-ROUND(L103,1))</f>
        <v>-2.8</v>
      </c>
      <c r="O115" s="48" t="n">
        <v>52.7571124035342</v>
      </c>
      <c r="P115" s="104" t="n">
        <f aca="false">(ROUND(O115,1)-ROUND(O114,1))</f>
        <v>-0.200000000000003</v>
      </c>
      <c r="Q115" s="106" t="n">
        <v>53.6965</v>
      </c>
      <c r="R115" s="101" t="n">
        <f aca="false">(ROUND(Q115,1)-ROUND(Q103,1))</f>
        <v>1.5</v>
      </c>
      <c r="S115" s="44" t="n">
        <v>54.0697256423003</v>
      </c>
      <c r="T115" s="65" t="n">
        <f aca="false">(ROUND(S115,1)-ROUND(S114,1))</f>
        <v>-0.299999999999997</v>
      </c>
      <c r="U115" s="102" t="n">
        <f aca="false">(ROUND(S115,1)-ROUND(S103,1))</f>
        <v>0.600000000000001</v>
      </c>
      <c r="V115" s="53" t="n">
        <v>53.9444417849921</v>
      </c>
      <c r="W115" s="104" t="n">
        <f aca="false">(ROUND(V115,1)-ROUND(V114,1))</f>
        <v>-0.700000000000003</v>
      </c>
      <c r="X115" s="106" t="n">
        <v>52.52918</v>
      </c>
      <c r="Y115" s="101" t="n">
        <f aca="false">(ROUND(X115,1)-ROUND(X103,1))</f>
        <v>0.200000000000003</v>
      </c>
      <c r="Z115" s="44" t="n">
        <v>52.2794585601614</v>
      </c>
      <c r="AA115" s="65" t="n">
        <f aca="false">(ROUND(Z115,1)-ROUND(Z114,1))</f>
        <v>-0.800000000000004</v>
      </c>
      <c r="AB115" s="102" t="n">
        <f aca="false">(ROUND(Z115,1)-ROUND(Z103,1))</f>
        <v>-1</v>
      </c>
      <c r="AC115" s="48" t="n">
        <v>52.3048723660751</v>
      </c>
      <c r="AD115" s="104" t="n">
        <f aca="false">(ROUND(AC115,1)-ROUND(AC114,1))</f>
        <v>-0.5</v>
      </c>
      <c r="AE115" s="106" t="n">
        <v>51.16732</v>
      </c>
      <c r="AF115" s="101" t="n">
        <f aca="false">(ROUND(AE115,1)-ROUND(AE103,1))</f>
        <v>-0.399999999999999</v>
      </c>
      <c r="AG115" s="44" t="n">
        <v>50.567788551039</v>
      </c>
      <c r="AH115" s="65" t="n">
        <f aca="false">(ROUND(AG115,1)-ROUND(AG114,1))</f>
        <v>-0.600000000000001</v>
      </c>
      <c r="AI115" s="102" t="n">
        <f aca="false">(ROUND(AG115,1)-ROUND(AG103,1))</f>
        <v>-0.799999999999997</v>
      </c>
      <c r="AJ115" s="48" t="n">
        <v>50.1919302012512</v>
      </c>
      <c r="AK115" s="104" t="n">
        <f aca="false">(ROUND(AJ115,1)-ROUND(AJ114,1))</f>
        <v>-0.399999999999999</v>
      </c>
      <c r="AL115" s="106" t="n">
        <v>50.09728</v>
      </c>
      <c r="AM115" s="101" t="n">
        <f aca="false">(ROUND(AL115,1)-ROUND(AL114,1))</f>
        <v>0.5</v>
      </c>
      <c r="AN115" s="105" t="n">
        <f aca="false">(ROUND(AL115,1)-ROUND(AL103,1))</f>
        <v>0.899999999999999</v>
      </c>
      <c r="AO115" s="44" t="n">
        <v>50.09728</v>
      </c>
      <c r="AP115" s="65" t="n">
        <f aca="false">(ROUND(AO115,1)-ROUND(AO114,1))</f>
        <v>0.5</v>
      </c>
      <c r="AQ115" s="102" t="n">
        <f aca="false">(ROUND(AO115,1)-ROUND(AO103,1))</f>
        <v>1.1</v>
      </c>
      <c r="AR115" s="48" t="n">
        <v>49.5544870112214</v>
      </c>
      <c r="AS115" s="104" t="n">
        <f aca="false">(ROUND(AR115,1)-ROUND(AR114,1))</f>
        <v>0</v>
      </c>
    </row>
    <row r="116" s="9" customFormat="true" ht="12" hidden="false" customHeight="false" outlineLevel="0" collapsed="false">
      <c r="A116" s="100"/>
      <c r="B116" s="41" t="s">
        <v>26</v>
      </c>
      <c r="C116" s="106" t="n">
        <v>50.66872</v>
      </c>
      <c r="D116" s="101" t="n">
        <f aca="false">(ROUND(C116,1)-ROUND(C104,1))</f>
        <v>-1.8</v>
      </c>
      <c r="E116" s="44" t="n">
        <v>50.6485294494163</v>
      </c>
      <c r="F116" s="65" t="n">
        <f aca="false">(ROUND(E116,1)-ROUND(E115,1))</f>
        <v>-1.2</v>
      </c>
      <c r="G116" s="102" t="n">
        <f aca="false">(ROUND(E116,1)-ROUND(E104,1))</f>
        <v>-1.3</v>
      </c>
      <c r="H116" s="46" t="n">
        <v>51.1098373112364</v>
      </c>
      <c r="I116" s="103" t="n">
        <f aca="false">(ROUND(H116,1)-ROUND(H115,1))</f>
        <v>-0.5</v>
      </c>
      <c r="J116" s="106" t="n">
        <v>53.72031</v>
      </c>
      <c r="K116" s="101" t="n">
        <f aca="false">(ROUND(J116,1)-ROUND(J104,1))</f>
        <v>-0.0999999999999943</v>
      </c>
      <c r="L116" s="44" t="n">
        <v>53.4887259757217</v>
      </c>
      <c r="M116" s="65" t="n">
        <f aca="false">(ROUND(L116,1)-ROUND(L115,1))</f>
        <v>2</v>
      </c>
      <c r="N116" s="102" t="n">
        <f aca="false">(ROUND(L116,1)-ROUND(L104,1))</f>
        <v>-0.100000000000001</v>
      </c>
      <c r="O116" s="48" t="n">
        <v>52.4207861010302</v>
      </c>
      <c r="P116" s="104" t="n">
        <f aca="false">(ROUND(O116,1)-ROUND(O115,1))</f>
        <v>-0.399999999999999</v>
      </c>
      <c r="Q116" s="106" t="n">
        <v>52.6749</v>
      </c>
      <c r="R116" s="101" t="n">
        <f aca="false">(ROUND(Q116,1)-ROUND(Q104,1))</f>
        <v>-2.59999999999999</v>
      </c>
      <c r="S116" s="44" t="n">
        <v>52.622056841286</v>
      </c>
      <c r="T116" s="65" t="n">
        <f aca="false">(ROUND(S116,1)-ROUND(S115,1))</f>
        <v>-1.5</v>
      </c>
      <c r="U116" s="102" t="n">
        <f aca="false">(ROUND(S116,1)-ROUND(S104,1))</f>
        <v>-1.7</v>
      </c>
      <c r="V116" s="53" t="n">
        <v>53.1638193362365</v>
      </c>
      <c r="W116" s="104" t="n">
        <f aca="false">(ROUND(V116,1)-ROUND(V115,1))</f>
        <v>-0.699999999999996</v>
      </c>
      <c r="X116" s="106" t="n">
        <v>51.33745</v>
      </c>
      <c r="Y116" s="101" t="n">
        <f aca="false">(ROUND(X116,1)-ROUND(X104,1))</f>
        <v>-4.3</v>
      </c>
      <c r="Z116" s="44" t="n">
        <v>51.2319087411753</v>
      </c>
      <c r="AA116" s="65" t="n">
        <f aca="false">(ROUND(Z116,1)-ROUND(Z115,1))</f>
        <v>-1.09999999999999</v>
      </c>
      <c r="AB116" s="102" t="n">
        <f aca="false">(ROUND(Z116,1)-ROUND(Z104,1))</f>
        <v>-2.8</v>
      </c>
      <c r="AC116" s="48" t="n">
        <v>51.7974829832294</v>
      </c>
      <c r="AD116" s="104" t="n">
        <f aca="false">(ROUND(AC116,1)-ROUND(AC115,1))</f>
        <v>-0.5</v>
      </c>
      <c r="AE116" s="106" t="n">
        <v>49.89712</v>
      </c>
      <c r="AF116" s="101" t="n">
        <f aca="false">(ROUND(AE116,1)-ROUND(AE104,1))</f>
        <v>-1</v>
      </c>
      <c r="AG116" s="44" t="n">
        <v>49.5220164300008</v>
      </c>
      <c r="AH116" s="65" t="n">
        <f aca="false">(ROUND(AG116,1)-ROUND(AG115,1))</f>
        <v>-1.1</v>
      </c>
      <c r="AI116" s="102" t="n">
        <f aca="false">(ROUND(AG116,1)-ROUND(AG104,1))</f>
        <v>-1</v>
      </c>
      <c r="AJ116" s="48" t="n">
        <v>49.6893834504529</v>
      </c>
      <c r="AK116" s="104" t="n">
        <f aca="false">(ROUND(AJ116,1)-ROUND(AJ115,1))</f>
        <v>-0.5</v>
      </c>
      <c r="AL116" s="106" t="n">
        <v>48.76543</v>
      </c>
      <c r="AM116" s="101" t="n">
        <f aca="false">(ROUND(AL116,1)-ROUND(AL115,1))</f>
        <v>-1.3</v>
      </c>
      <c r="AN116" s="105" t="n">
        <f aca="false">(ROUND(AL116,1)-ROUND(AL104,1))</f>
        <v>0.399999999999999</v>
      </c>
      <c r="AO116" s="44" t="n">
        <v>48.76543</v>
      </c>
      <c r="AP116" s="65" t="n">
        <f aca="false">(ROUND(AO116,1)-ROUND(AO115,1))</f>
        <v>-1.3</v>
      </c>
      <c r="AQ116" s="102" t="n">
        <f aca="false">(ROUND(AO116,1)-ROUND(AO104,1))</f>
        <v>0.399999999999999</v>
      </c>
      <c r="AR116" s="48" t="n">
        <v>49.4860797564121</v>
      </c>
      <c r="AS116" s="104" t="n">
        <f aca="false">(ROUND(AR116,1)-ROUND(AR115,1))</f>
        <v>-0.100000000000001</v>
      </c>
    </row>
    <row r="117" s="9" customFormat="true" ht="12" hidden="false" customHeight="false" outlineLevel="0" collapsed="false">
      <c r="A117" s="100"/>
      <c r="B117" s="41" t="s">
        <v>25</v>
      </c>
      <c r="C117" s="106" t="n">
        <v>50.1494</v>
      </c>
      <c r="D117" s="101" t="n">
        <f aca="false">(ROUND(C117,1)-ROUND(C105,1))</f>
        <v>-0.299999999999997</v>
      </c>
      <c r="E117" s="44" t="n">
        <v>50.5306247285114</v>
      </c>
      <c r="F117" s="65" t="n">
        <f aca="false">(ROUND(E117,1)-ROUND(E116,1))</f>
        <v>-0.100000000000001</v>
      </c>
      <c r="G117" s="102" t="n">
        <f aca="false">(ROUND(E117,1)-ROUND(E105,1))</f>
        <v>-0.200000000000003</v>
      </c>
      <c r="H117" s="46" t="n">
        <v>50.7521544869549</v>
      </c>
      <c r="I117" s="103" t="n">
        <f aca="false">(ROUND(H117,1)-ROUND(H116,1))</f>
        <v>-0.300000000000004</v>
      </c>
      <c r="J117" s="106" t="n">
        <v>53.29726</v>
      </c>
      <c r="K117" s="101" t="n">
        <f aca="false">(ROUND(J117,1)-ROUND(J105,1))</f>
        <v>0.5</v>
      </c>
      <c r="L117" s="44" t="n">
        <v>52.8065271160877</v>
      </c>
      <c r="M117" s="65" t="n">
        <f aca="false">(ROUND(L117,1)-ROUND(L116,1))</f>
        <v>-0.700000000000003</v>
      </c>
      <c r="N117" s="102" t="n">
        <f aca="false">(ROUND(L117,1)-ROUND(L105,1))</f>
        <v>0.199999999999996</v>
      </c>
      <c r="O117" s="48" t="n">
        <v>52.1100944959611</v>
      </c>
      <c r="P117" s="104" t="n">
        <f aca="false">(ROUND(O117,1)-ROUND(O116,1))</f>
        <v>-0.299999999999997</v>
      </c>
      <c r="Q117" s="106" t="n">
        <v>51.59363</v>
      </c>
      <c r="R117" s="101" t="n">
        <f aca="false">(ROUND(Q117,1)-ROUND(Q105,1))</f>
        <v>-0.799999999999997</v>
      </c>
      <c r="S117" s="44" t="n">
        <v>52.0042589950837</v>
      </c>
      <c r="T117" s="65" t="n">
        <f aca="false">(ROUND(S117,1)-ROUND(S116,1))</f>
        <v>-0.600000000000001</v>
      </c>
      <c r="U117" s="102" t="n">
        <f aca="false">(ROUND(S117,1)-ROUND(S105,1))</f>
        <v>-0.5</v>
      </c>
      <c r="V117" s="53" t="n">
        <v>52.7337199344817</v>
      </c>
      <c r="W117" s="104" t="n">
        <f aca="false">(ROUND(V117,1)-ROUND(V116,1))</f>
        <v>-0.5</v>
      </c>
      <c r="X117" s="106" t="n">
        <v>51.29482</v>
      </c>
      <c r="Y117" s="101" t="n">
        <f aca="false">(ROUND(X117,1)-ROUND(X105,1))</f>
        <v>-0.200000000000003</v>
      </c>
      <c r="Z117" s="44" t="n">
        <v>51.2441685071549</v>
      </c>
      <c r="AA117" s="65" t="n">
        <f aca="false">(ROUND(Z117,1)-ROUND(Z116,1))</f>
        <v>0</v>
      </c>
      <c r="AB117" s="102" t="n">
        <f aca="false">(ROUND(Z117,1)-ROUND(Z105,1))</f>
        <v>-0.299999999999997</v>
      </c>
      <c r="AC117" s="48" t="n">
        <v>51.5713158673964</v>
      </c>
      <c r="AD117" s="104" t="n">
        <f aca="false">(ROUND(AC117,1)-ROUND(AC116,1))</f>
        <v>-0.199999999999996</v>
      </c>
      <c r="AE117" s="106" t="n">
        <v>48.60558</v>
      </c>
      <c r="AF117" s="101" t="n">
        <f aca="false">(ROUND(AE117,1)-ROUND(AE105,1))</f>
        <v>-1.4</v>
      </c>
      <c r="AG117" s="44" t="n">
        <v>48.7747554668513</v>
      </c>
      <c r="AH117" s="65" t="n">
        <f aca="false">(ROUND(AG117,1)-ROUND(AG116,1))</f>
        <v>-0.700000000000003</v>
      </c>
      <c r="AI117" s="102" t="n">
        <f aca="false">(ROUND(AG117,1)-ROUND(AG105,1))</f>
        <v>-1.1</v>
      </c>
      <c r="AJ117" s="48" t="n">
        <v>49.2491722080888</v>
      </c>
      <c r="AK117" s="104" t="n">
        <f aca="false">(ROUND(AJ117,1)-ROUND(AJ116,1))</f>
        <v>-0.5</v>
      </c>
      <c r="AL117" s="106" t="n">
        <v>49.10359</v>
      </c>
      <c r="AM117" s="101" t="n">
        <f aca="false">(ROUND(AL117,1)-ROUND(AL116,1))</f>
        <v>0.300000000000004</v>
      </c>
      <c r="AN117" s="105" t="n">
        <f aca="false">(ROUND(AL117,1)-ROUND(AL105,1))</f>
        <v>1.2</v>
      </c>
      <c r="AO117" s="44" t="n">
        <v>49.10359</v>
      </c>
      <c r="AP117" s="65" t="n">
        <f aca="false">(ROUND(AO117,1)-ROUND(AO116,1))</f>
        <v>0.300000000000004</v>
      </c>
      <c r="AQ117" s="102" t="n">
        <f aca="false">(ROUND(AO117,1)-ROUND(AO105,1))</f>
        <v>1.2</v>
      </c>
      <c r="AR117" s="48" t="n">
        <v>49.4093445485595</v>
      </c>
      <c r="AS117" s="104" t="n">
        <f aca="false">(ROUND(AR117,1)-ROUND(AR116,1))</f>
        <v>-0.100000000000001</v>
      </c>
    </row>
    <row r="118" s="9" customFormat="true" ht="12" hidden="false" customHeight="false" outlineLevel="0" collapsed="false">
      <c r="A118" s="100"/>
      <c r="B118" s="41" t="s">
        <v>27</v>
      </c>
      <c r="C118" s="106" t="n">
        <v>50.34047</v>
      </c>
      <c r="D118" s="101" t="n">
        <f aca="false">(ROUND(C118,1)-ROUND(C106,1))</f>
        <v>-1.5</v>
      </c>
      <c r="E118" s="44" t="n">
        <v>50.123011914596</v>
      </c>
      <c r="F118" s="65" t="n">
        <f aca="false">(ROUND(E118,1)-ROUND(E117,1))</f>
        <v>-0.399999999999999</v>
      </c>
      <c r="G118" s="102" t="n">
        <f aca="false">(ROUND(E118,1)-ROUND(E106,1))</f>
        <v>-1.6</v>
      </c>
      <c r="H118" s="46" t="n">
        <v>50.677590871641</v>
      </c>
      <c r="I118" s="103" t="n">
        <f aca="false">(ROUND(H118,1)-ROUND(H117,1))</f>
        <v>-0.0999999999999943</v>
      </c>
      <c r="J118" s="106" t="n">
        <v>50.14222</v>
      </c>
      <c r="K118" s="101" t="n">
        <f aca="false">(ROUND(J118,1)-ROUND(J106,1))</f>
        <v>-1.7</v>
      </c>
      <c r="L118" s="44" t="n">
        <v>50.9209734808284</v>
      </c>
      <c r="M118" s="65" t="n">
        <f aca="false">(ROUND(L118,1)-ROUND(L117,1))</f>
        <v>-1.9</v>
      </c>
      <c r="N118" s="102" t="n">
        <f aca="false">(ROUND(L118,1)-ROUND(L106,1))</f>
        <v>-1.5</v>
      </c>
      <c r="O118" s="48" t="n">
        <v>51.9551871655287</v>
      </c>
      <c r="P118" s="104" t="n">
        <f aca="false">(ROUND(O118,1)-ROUND(O117,1))</f>
        <v>-0.100000000000001</v>
      </c>
      <c r="Q118" s="106" t="n">
        <v>52.14008</v>
      </c>
      <c r="R118" s="101" t="n">
        <f aca="false">(ROUND(Q118,1)-ROUND(Q106,1))</f>
        <v>-1.7</v>
      </c>
      <c r="S118" s="44" t="n">
        <v>52.0498893714238</v>
      </c>
      <c r="T118" s="65" t="n">
        <f aca="false">(ROUND(S118,1)-ROUND(S117,1))</f>
        <v>0</v>
      </c>
      <c r="U118" s="102" t="n">
        <f aca="false">(ROUND(S118,1)-ROUND(S106,1))</f>
        <v>-2</v>
      </c>
      <c r="V118" s="53" t="n">
        <v>52.8440960503156</v>
      </c>
      <c r="W118" s="104" t="n">
        <f aca="false">(ROUND(V118,1)-ROUND(V117,1))</f>
        <v>0.0999999999999943</v>
      </c>
      <c r="X118" s="106" t="n">
        <v>51.45914</v>
      </c>
      <c r="Y118" s="101" t="n">
        <f aca="false">(ROUND(X118,1)-ROUND(X106,1))</f>
        <v>-2.3</v>
      </c>
      <c r="Z118" s="44" t="n">
        <v>51.3586007347992</v>
      </c>
      <c r="AA118" s="65" t="n">
        <f aca="false">(ROUND(Z118,1)-ROUND(Z117,1))</f>
        <v>0.199999999999996</v>
      </c>
      <c r="AB118" s="102" t="n">
        <f aca="false">(ROUND(Z118,1)-ROUND(Z106,1))</f>
        <v>-2.5</v>
      </c>
      <c r="AC118" s="48" t="n">
        <v>51.7687960776688</v>
      </c>
      <c r="AD118" s="104" t="n">
        <f aca="false">(ROUND(AC118,1)-ROUND(AC117,1))</f>
        <v>0.199999999999996</v>
      </c>
      <c r="AE118" s="106" t="n">
        <v>48.73541</v>
      </c>
      <c r="AF118" s="101" t="n">
        <f aca="false">(ROUND(AE118,1)-ROUND(AE106,1))</f>
        <v>-2.3</v>
      </c>
      <c r="AG118" s="44" t="n">
        <v>48.5021213076738</v>
      </c>
      <c r="AH118" s="65" t="n">
        <f aca="false">(ROUND(AG118,1)-ROUND(AG117,1))</f>
        <v>-0.299999999999997</v>
      </c>
      <c r="AI118" s="102" t="n">
        <f aca="false">(ROUND(AG118,1)-ROUND(AG106,1))</f>
        <v>-2.3</v>
      </c>
      <c r="AJ118" s="48" t="n">
        <v>49.00793008715</v>
      </c>
      <c r="AK118" s="104" t="n">
        <f aca="false">(ROUND(AJ118,1)-ROUND(AJ117,1))</f>
        <v>-0.200000000000003</v>
      </c>
      <c r="AL118" s="106" t="n">
        <v>49.02724</v>
      </c>
      <c r="AM118" s="101" t="n">
        <f aca="false">(ROUND(AL118,1)-ROUND(AL117,1))</f>
        <v>-0.100000000000001</v>
      </c>
      <c r="AN118" s="105" t="n">
        <f aca="false">(ROUND(AL118,1)-ROUND(AL106,1))</f>
        <v>0.600000000000001</v>
      </c>
      <c r="AO118" s="44" t="n">
        <v>49.02724</v>
      </c>
      <c r="AP118" s="65" t="n">
        <f aca="false">(ROUND(AO118,1)-ROUND(AO117,1))</f>
        <v>-0.100000000000001</v>
      </c>
      <c r="AQ118" s="102" t="n">
        <f aca="false">(ROUND(AO118,1)-ROUND(AO106,1))</f>
        <v>0.600000000000001</v>
      </c>
      <c r="AR118" s="48" t="n">
        <v>49.3416695060584</v>
      </c>
      <c r="AS118" s="104" t="n">
        <f aca="false">(ROUND(AR118,1)-ROUND(AR117,1))</f>
        <v>-0.100000000000001</v>
      </c>
    </row>
    <row r="119" s="9" customFormat="true" ht="12" hidden="false" customHeight="false" outlineLevel="0" collapsed="false">
      <c r="A119" s="100"/>
      <c r="B119" s="41" t="s">
        <v>27</v>
      </c>
      <c r="C119" s="106" t="n">
        <v>50.23053</v>
      </c>
      <c r="D119" s="101" t="n">
        <f aca="false">(ROUND(C119,1)-ROUND(C107,1))</f>
        <v>-1</v>
      </c>
      <c r="E119" s="44" t="n">
        <v>50.4256384709223</v>
      </c>
      <c r="F119" s="65" t="n">
        <f aca="false">(ROUND(E119,1)-ROUND(E118,1))</f>
        <v>0.299999999999997</v>
      </c>
      <c r="G119" s="102" t="n">
        <f aca="false">(ROUND(E119,1)-ROUND(E107,1))</f>
        <v>-1.2</v>
      </c>
      <c r="H119" s="46" t="n">
        <v>50.877903104011</v>
      </c>
      <c r="I119" s="103" t="n">
        <f aca="false">(ROUND(H119,1)-ROUND(H118,1))</f>
        <v>0.199999999999996</v>
      </c>
      <c r="J119" s="106" t="n">
        <v>50.68667</v>
      </c>
      <c r="K119" s="101" t="n">
        <f aca="false">(ROUND(J119,1)-ROUND(J107,1))</f>
        <v>-3.5</v>
      </c>
      <c r="L119" s="44" t="n">
        <v>49.9112037644275</v>
      </c>
      <c r="M119" s="65" t="n">
        <f aca="false">(ROUND(L119,1)-ROUND(L118,1))</f>
        <v>-1</v>
      </c>
      <c r="N119" s="102" t="n">
        <f aca="false">(ROUND(L119,1)-ROUND(L107,1))</f>
        <v>-3.7</v>
      </c>
      <c r="O119" s="48" t="n">
        <v>52.0597423698681</v>
      </c>
      <c r="P119" s="104" t="n">
        <f aca="false">(ROUND(O119,1)-ROUND(O118,1))</f>
        <v>0.100000000000001</v>
      </c>
      <c r="Q119" s="106" t="n">
        <v>52.45902</v>
      </c>
      <c r="R119" s="101" t="n">
        <f aca="false">(ROUND(Q119,1)-ROUND(Q107,1))</f>
        <v>-1.7</v>
      </c>
      <c r="S119" s="44" t="n">
        <v>52.2965900963416</v>
      </c>
      <c r="T119" s="65" t="n">
        <f aca="false">(ROUND(S119,1)-ROUND(S118,1))</f>
        <v>0.299999999999997</v>
      </c>
      <c r="U119" s="102" t="n">
        <f aca="false">(ROUND(S119,1)-ROUND(S107,1))</f>
        <v>-2</v>
      </c>
      <c r="V119" s="53" t="n">
        <v>53.3800851754944</v>
      </c>
      <c r="W119" s="104" t="n">
        <f aca="false">(ROUND(V119,1)-ROUND(V118,1))</f>
        <v>0.600000000000001</v>
      </c>
      <c r="X119" s="106" t="n">
        <v>50.71721</v>
      </c>
      <c r="Y119" s="101" t="n">
        <f aca="false">(ROUND(X119,1)-ROUND(X107,1))</f>
        <v>-2.09999999999999</v>
      </c>
      <c r="Z119" s="44" t="n">
        <v>50.8281660135062</v>
      </c>
      <c r="AA119" s="65" t="n">
        <f aca="false">(ROUND(Z119,1)-ROUND(Z118,1))</f>
        <v>-0.600000000000001</v>
      </c>
      <c r="AB119" s="102" t="n">
        <f aca="false">(ROUND(Z119,1)-ROUND(Z107,1))</f>
        <v>-2.2</v>
      </c>
      <c r="AC119" s="48" t="n">
        <v>52.3699049783518</v>
      </c>
      <c r="AD119" s="104" t="n">
        <f aca="false">(ROUND(AC119,1)-ROUND(AC118,1))</f>
        <v>0.600000000000001</v>
      </c>
      <c r="AE119" s="106" t="n">
        <v>48.56557</v>
      </c>
      <c r="AF119" s="101" t="n">
        <f aca="false">(ROUND(AE119,1)-ROUND(AE107,1))</f>
        <v>-0.5</v>
      </c>
      <c r="AG119" s="44" t="n">
        <v>49.0006123684906</v>
      </c>
      <c r="AH119" s="65" t="n">
        <f aca="false">(ROUND(AG119,1)-ROUND(AG118,1))</f>
        <v>0.5</v>
      </c>
      <c r="AI119" s="102" t="n">
        <f aca="false">(ROUND(AG119,1)-ROUND(AG107,1))</f>
        <v>-0.700000000000003</v>
      </c>
      <c r="AJ119" s="48" t="n">
        <v>48.9744097048433</v>
      </c>
      <c r="AK119" s="104" t="n">
        <f aca="false">(ROUND(AJ119,1)-ROUND(AJ118,1))</f>
        <v>0</v>
      </c>
      <c r="AL119" s="106" t="n">
        <v>49.18033</v>
      </c>
      <c r="AM119" s="101" t="n">
        <f aca="false">(ROUND(AL119,1)-ROUND(AL118,1))</f>
        <v>0.200000000000003</v>
      </c>
      <c r="AN119" s="105" t="n">
        <f aca="false">(ROUND(AL119,1)-ROUND(AL107,1))</f>
        <v>0.400000000000006</v>
      </c>
      <c r="AO119" s="44" t="n">
        <v>49.18033</v>
      </c>
      <c r="AP119" s="65" t="n">
        <f aca="false">(ROUND(AO119,1)-ROUND(AO118,1))</f>
        <v>0.200000000000003</v>
      </c>
      <c r="AQ119" s="102" t="n">
        <f aca="false">(ROUND(AO119,1)-ROUND(AO107,1))</f>
        <v>0.400000000000006</v>
      </c>
      <c r="AR119" s="48" t="n">
        <v>49.2876076626501</v>
      </c>
      <c r="AS119" s="104" t="n">
        <f aca="false">(ROUND(AR119,1)-ROUND(AR118,1))</f>
        <v>0</v>
      </c>
    </row>
    <row r="120" s="9" customFormat="true" ht="12" hidden="false" customHeight="false" outlineLevel="0" collapsed="false">
      <c r="A120" s="100"/>
      <c r="B120" s="41" t="s">
        <v>26</v>
      </c>
      <c r="C120" s="106" t="n">
        <v>52.63158</v>
      </c>
      <c r="D120" s="101" t="n">
        <f aca="false">(ROUND(C120,1)-ROUND(C108,1))</f>
        <v>2.8</v>
      </c>
      <c r="E120" s="44" t="n">
        <v>52.8287933079392</v>
      </c>
      <c r="F120" s="65" t="n">
        <f aca="false">(ROUND(E120,1)-ROUND(E119,1))</f>
        <v>2.4</v>
      </c>
      <c r="G120" s="102" t="n">
        <f aca="false">(ROUND(E120,1)-ROUND(E108,1))</f>
        <v>2.8</v>
      </c>
      <c r="H120" s="46" t="n">
        <v>51.1590041883925</v>
      </c>
      <c r="I120" s="103" t="n">
        <f aca="false">(ROUND(H120,1)-ROUND(H119,1))</f>
        <v>0.300000000000004</v>
      </c>
      <c r="J120" s="106" t="n">
        <v>54.00372</v>
      </c>
      <c r="K120" s="101" t="n">
        <f aca="false">(ROUND(J120,1)-ROUND(J108,1))</f>
        <v>2.7</v>
      </c>
      <c r="L120" s="44" t="n">
        <v>53.356700534889</v>
      </c>
      <c r="M120" s="65" t="n">
        <f aca="false">(ROUND(L120,1)-ROUND(L119,1))</f>
        <v>3.5</v>
      </c>
      <c r="N120" s="102" t="n">
        <f aca="false">(ROUND(L120,1)-ROUND(L108,1))</f>
        <v>2.6</v>
      </c>
      <c r="O120" s="48" t="n">
        <v>52.3460070535101</v>
      </c>
      <c r="P120" s="104" t="n">
        <f aca="false">(ROUND(O120,1)-ROUND(O119,1))</f>
        <v>0.199999999999996</v>
      </c>
      <c r="Q120" s="106" t="n">
        <v>56.37652</v>
      </c>
      <c r="R120" s="101" t="n">
        <f aca="false">(ROUND(Q120,1)-ROUND(Q108,1))</f>
        <v>4.3</v>
      </c>
      <c r="S120" s="44" t="n">
        <v>56.0615175399524</v>
      </c>
      <c r="T120" s="65" t="n">
        <f aca="false">(ROUND(S120,1)-ROUND(S119,1))</f>
        <v>3.8</v>
      </c>
      <c r="U120" s="102" t="n">
        <f aca="false">(ROUND(S120,1)-ROUND(S108,1))</f>
        <v>3.9</v>
      </c>
      <c r="V120" s="53" t="n">
        <v>53.8992071287799</v>
      </c>
      <c r="W120" s="104" t="n">
        <f aca="false">(ROUND(V120,1)-ROUND(V119,1))</f>
        <v>0.5</v>
      </c>
      <c r="X120" s="106" t="n">
        <v>55.36437</v>
      </c>
      <c r="Y120" s="101" t="n">
        <f aca="false">(ROUND(X120,1)-ROUND(X108,1))</f>
        <v>4.8</v>
      </c>
      <c r="Z120" s="44" t="n">
        <v>55.4422377749688</v>
      </c>
      <c r="AA120" s="65" t="n">
        <f aca="false">(ROUND(Z120,1)-ROUND(Z119,1))</f>
        <v>4.6</v>
      </c>
      <c r="AB120" s="102" t="n">
        <f aca="false">(ROUND(Z120,1)-ROUND(Z108,1))</f>
        <v>4.7</v>
      </c>
      <c r="AC120" s="48" t="n">
        <v>53.0999238290546</v>
      </c>
      <c r="AD120" s="104" t="n">
        <f aca="false">(ROUND(AC120,1)-ROUND(AC119,1))</f>
        <v>0.700000000000003</v>
      </c>
      <c r="AE120" s="106" t="n">
        <v>49.39271</v>
      </c>
      <c r="AF120" s="101" t="n">
        <f aca="false">(ROUND(AE120,1)-ROUND(AE108,1))</f>
        <v>1.5</v>
      </c>
      <c r="AG120" s="44" t="n">
        <v>49.3387030263799</v>
      </c>
      <c r="AH120" s="65" t="n">
        <f aca="false">(ROUND(AG120,1)-ROUND(AG119,1))</f>
        <v>0.299999999999997</v>
      </c>
      <c r="AI120" s="102" t="n">
        <f aca="false">(ROUND(AG120,1)-ROUND(AG108,1))</f>
        <v>1.4</v>
      </c>
      <c r="AJ120" s="48" t="n">
        <v>49.059199703769</v>
      </c>
      <c r="AK120" s="104" t="n">
        <f aca="false">(ROUND(AJ120,1)-ROUND(AJ119,1))</f>
        <v>0.100000000000001</v>
      </c>
      <c r="AL120" s="106" t="n">
        <v>49.39271</v>
      </c>
      <c r="AM120" s="101" t="n">
        <f aca="false">(ROUND(AL120,1)-ROUND(AL119,1))</f>
        <v>0.199999999999996</v>
      </c>
      <c r="AN120" s="105" t="n">
        <f aca="false">(ROUND(AL120,1)-ROUND(AL108,1))</f>
        <v>0.799999999999997</v>
      </c>
      <c r="AO120" s="44" t="n">
        <v>49.39271</v>
      </c>
      <c r="AP120" s="65" t="n">
        <f aca="false">(ROUND(AO120,1)-ROUND(AO119,1))</f>
        <v>0.199999999999996</v>
      </c>
      <c r="AQ120" s="102" t="n">
        <f aca="false">(ROUND(AO120,1)-ROUND(AO108,1))</f>
        <v>0.799999999999997</v>
      </c>
      <c r="AR120" s="48" t="n">
        <v>49.2511093581745</v>
      </c>
      <c r="AS120" s="104" t="n">
        <f aca="false">(ROUND(AR120,1)-ROUND(AR119,1))</f>
        <v>0</v>
      </c>
    </row>
    <row r="121" s="9" customFormat="true" ht="12" hidden="false" customHeight="false" outlineLevel="0" collapsed="false">
      <c r="A121" s="100"/>
      <c r="B121" s="41" t="s">
        <v>28</v>
      </c>
      <c r="C121" s="106" t="n">
        <v>51.19898</v>
      </c>
      <c r="D121" s="101" t="n">
        <f aca="false">(ROUND(C121,1)-ROUND(C109,1))</f>
        <v>1.90000000000001</v>
      </c>
      <c r="E121" s="44" t="n">
        <v>51.7355956310794</v>
      </c>
      <c r="F121" s="65" t="n">
        <f aca="false">(ROUND(E121,1)-ROUND(E120,1))</f>
        <v>-1.09999999999999</v>
      </c>
      <c r="G121" s="102" t="n">
        <f aca="false">(ROUND(E121,1)-ROUND(E109,1))</f>
        <v>1.90000000000001</v>
      </c>
      <c r="H121" s="46" t="n">
        <v>51.3481056782721</v>
      </c>
      <c r="I121" s="103" t="n">
        <f aca="false">(ROUND(H121,1)-ROUND(H120,1))</f>
        <v>0.0999999999999943</v>
      </c>
      <c r="J121" s="106" t="n">
        <v>51.72611</v>
      </c>
      <c r="K121" s="101" t="n">
        <f aca="false">(ROUND(J121,1)-ROUND(J109,1))</f>
        <v>1.40000000000001</v>
      </c>
      <c r="L121" s="44" t="n">
        <v>53.0414365199707</v>
      </c>
      <c r="M121" s="65" t="n">
        <f aca="false">(ROUND(L121,1)-ROUND(L120,1))</f>
        <v>-0.399999999999999</v>
      </c>
      <c r="N121" s="102" t="n">
        <f aca="false">(ROUND(L121,1)-ROUND(L109,1))</f>
        <v>1.2</v>
      </c>
      <c r="O121" s="48" t="n">
        <v>52.6657968973159</v>
      </c>
      <c r="P121" s="104" t="n">
        <f aca="false">(ROUND(O121,1)-ROUND(O120,1))</f>
        <v>0.400000000000006</v>
      </c>
      <c r="Q121" s="106" t="n">
        <v>53.87755</v>
      </c>
      <c r="R121" s="101" t="n">
        <f aca="false">(ROUND(Q121,1)-ROUND(Q109,1))</f>
        <v>4.6</v>
      </c>
      <c r="S121" s="44" t="n">
        <v>54.9460415494932</v>
      </c>
      <c r="T121" s="65" t="n">
        <f aca="false">(ROUND(S121,1)-ROUND(S120,1))</f>
        <v>-1.2</v>
      </c>
      <c r="U121" s="102" t="n">
        <f aca="false">(ROUND(S121,1)-ROUND(S109,1))</f>
        <v>4.5</v>
      </c>
      <c r="V121" s="53" t="n">
        <v>54.1242034540555</v>
      </c>
      <c r="W121" s="104" t="n">
        <f aca="false">(ROUND(V121,1)-ROUND(V120,1))</f>
        <v>0.200000000000003</v>
      </c>
      <c r="X121" s="106" t="n">
        <v>52.34694</v>
      </c>
      <c r="Y121" s="101" t="n">
        <f aca="false">(ROUND(X121,1)-ROUND(X109,1))</f>
        <v>2.2</v>
      </c>
      <c r="Z121" s="44" t="n">
        <v>53.5687150865988</v>
      </c>
      <c r="AA121" s="65" t="n">
        <f aca="false">(ROUND(Z121,1)-ROUND(Z120,1))</f>
        <v>-1.8</v>
      </c>
      <c r="AB121" s="102" t="n">
        <f aca="false">(ROUND(Z121,1)-ROUND(Z109,1))</f>
        <v>2.3</v>
      </c>
      <c r="AC121" s="48" t="n">
        <v>53.6537824909974</v>
      </c>
      <c r="AD121" s="104" t="n">
        <f aca="false">(ROUND(AC121,1)-ROUND(AC120,1))</f>
        <v>0.600000000000001</v>
      </c>
      <c r="AE121" s="106" t="n">
        <v>49.08163</v>
      </c>
      <c r="AF121" s="101" t="n">
        <f aca="false">(ROUND(AE121,1)-ROUND(AE109,1))</f>
        <v>0.5</v>
      </c>
      <c r="AG121" s="44" t="n">
        <v>49.3113960385433</v>
      </c>
      <c r="AH121" s="65" t="n">
        <f aca="false">(ROUND(AG121,1)-ROUND(AG120,1))</f>
        <v>0</v>
      </c>
      <c r="AI121" s="102" t="n">
        <f aca="false">(ROUND(AG121,1)-ROUND(AG109,1))</f>
        <v>0.5</v>
      </c>
      <c r="AJ121" s="48" t="n">
        <v>49.1476207286386</v>
      </c>
      <c r="AK121" s="104" t="n">
        <f aca="false">(ROUND(AJ121,1)-ROUND(AJ120,1))</f>
        <v>0</v>
      </c>
      <c r="AL121" s="106" t="n">
        <v>49.4898</v>
      </c>
      <c r="AM121" s="101" t="n">
        <f aca="false">(ROUND(AL121,1)-ROUND(AL120,1))</f>
        <v>0.100000000000001</v>
      </c>
      <c r="AN121" s="105" t="n">
        <f aca="false">(ROUND(AL121,1)-ROUND(AL109,1))</f>
        <v>0.399999999999999</v>
      </c>
      <c r="AO121" s="44" t="n">
        <v>49.4898</v>
      </c>
      <c r="AP121" s="65" t="n">
        <f aca="false">(ROUND(AO121,1)-ROUND(AO120,1))</f>
        <v>0.100000000000001</v>
      </c>
      <c r="AQ121" s="102" t="n">
        <f aca="false">(ROUND(AO121,1)-ROUND(AO109,1))</f>
        <v>0.399999999999999</v>
      </c>
      <c r="AR121" s="48" t="n">
        <v>49.2331266819121</v>
      </c>
      <c r="AS121" s="104" t="n">
        <f aca="false">(ROUND(AR121,1)-ROUND(AR120,1))</f>
        <v>-0.0999999999999943</v>
      </c>
    </row>
    <row r="122" s="9" customFormat="true" ht="12" hidden="false" customHeight="false" outlineLevel="0" collapsed="false">
      <c r="A122" s="100"/>
      <c r="B122" s="41" t="s">
        <v>29</v>
      </c>
      <c r="C122" s="106" t="n">
        <v>51.82186</v>
      </c>
      <c r="D122" s="101" t="n">
        <f aca="false">(ROUND(C122,1)-ROUND(C110,1))</f>
        <v>1.09999999999999</v>
      </c>
      <c r="E122" s="44" t="n">
        <v>51.3284213454599</v>
      </c>
      <c r="F122" s="65" t="n">
        <f aca="false">(ROUND(E122,1)-ROUND(E121,1))</f>
        <v>-0.400000000000006</v>
      </c>
      <c r="G122" s="102" t="n">
        <f aca="false">(ROUND(E122,1)-ROUND(E110,1))</f>
        <v>1</v>
      </c>
      <c r="H122" s="46" t="n">
        <v>51.3039816268655</v>
      </c>
      <c r="I122" s="103" t="n">
        <f aca="false">(ROUND(H122,1)-ROUND(H121,1))</f>
        <v>0</v>
      </c>
      <c r="J122" s="106" t="n">
        <v>52.56096</v>
      </c>
      <c r="K122" s="101" t="n">
        <f aca="false">(ROUND(J122,1)-ROUND(J110,1))</f>
        <v>-0.100000000000001</v>
      </c>
      <c r="L122" s="44" t="n">
        <v>52.0645937526569</v>
      </c>
      <c r="M122" s="65" t="n">
        <f aca="false">(ROUND(L122,1)-ROUND(L121,1))</f>
        <v>-0.899999999999999</v>
      </c>
      <c r="N122" s="102" t="n">
        <f aca="false">(ROUND(L122,1)-ROUND(L110,1))</f>
        <v>-0.199999999999996</v>
      </c>
      <c r="O122" s="48" t="n">
        <v>52.9367744642585</v>
      </c>
      <c r="P122" s="104" t="n">
        <f aca="false">(ROUND(O122,1)-ROUND(O121,1))</f>
        <v>0.199999999999996</v>
      </c>
      <c r="Q122" s="106" t="n">
        <v>54.1498</v>
      </c>
      <c r="R122" s="101" t="n">
        <f aca="false">(ROUND(Q122,1)-ROUND(Q110,1))</f>
        <v>2.9</v>
      </c>
      <c r="S122" s="44" t="n">
        <v>53.5222357680571</v>
      </c>
      <c r="T122" s="65" t="n">
        <f aca="false">(ROUND(S122,1)-ROUND(S121,1))</f>
        <v>-1.4</v>
      </c>
      <c r="U122" s="102" t="n">
        <f aca="false">(ROUND(S122,1)-ROUND(S110,1))</f>
        <v>3</v>
      </c>
      <c r="V122" s="53" t="n">
        <v>53.9147732557403</v>
      </c>
      <c r="W122" s="104" t="n">
        <f aca="false">(ROUND(V122,1)-ROUND(V121,1))</f>
        <v>-0.200000000000003</v>
      </c>
      <c r="X122" s="106" t="n">
        <v>54.04858</v>
      </c>
      <c r="Y122" s="101" t="n">
        <f aca="false">(ROUND(X122,1)-ROUND(X110,1))</f>
        <v>1.7</v>
      </c>
      <c r="Z122" s="44" t="n">
        <v>53.322237853547</v>
      </c>
      <c r="AA122" s="65" t="n">
        <f aca="false">(ROUND(Z122,1)-ROUND(Z121,1))</f>
        <v>-0.300000000000004</v>
      </c>
      <c r="AB122" s="102" t="n">
        <f aca="false">(ROUND(Z122,1)-ROUND(Z110,1))</f>
        <v>1.7</v>
      </c>
      <c r="AC122" s="48" t="n">
        <v>53.8236697874426</v>
      </c>
      <c r="AD122" s="104" t="n">
        <f aca="false">(ROUND(AC122,1)-ROUND(AC121,1))</f>
        <v>0.0999999999999943</v>
      </c>
      <c r="AE122" s="106" t="n">
        <v>49.39271</v>
      </c>
      <c r="AF122" s="101" t="n">
        <f aca="false">(ROUND(AE122,1)-ROUND(AE110,1))</f>
        <v>-0.600000000000001</v>
      </c>
      <c r="AG122" s="44" t="n">
        <v>49.0491829349296</v>
      </c>
      <c r="AH122" s="65" t="n">
        <f aca="false">(ROUND(AG122,1)-ROUND(AG121,1))</f>
        <v>-0.299999999999997</v>
      </c>
      <c r="AI122" s="102" t="n">
        <f aca="false">(ROUND(AG122,1)-ROUND(AG110,1))</f>
        <v>-0.899999999999999</v>
      </c>
      <c r="AJ122" s="48" t="n">
        <v>49.0763489068428</v>
      </c>
      <c r="AK122" s="104" t="n">
        <f aca="false">(ROUND(AJ122,1)-ROUND(AJ121,1))</f>
        <v>0</v>
      </c>
      <c r="AL122" s="106" t="n">
        <v>49.69636</v>
      </c>
      <c r="AM122" s="101" t="n">
        <f aca="false">(ROUND(AL122,1)-ROUND(AL121,1))</f>
        <v>0.200000000000003</v>
      </c>
      <c r="AN122" s="105" t="n">
        <f aca="false">(ROUND(AL122,1)-ROUND(AL110,1))</f>
        <v>0.300000000000004</v>
      </c>
      <c r="AO122" s="44" t="n">
        <v>49.69636</v>
      </c>
      <c r="AP122" s="65" t="n">
        <f aca="false">(ROUND(AO122,1)-ROUND(AO121,1))</f>
        <v>0.200000000000003</v>
      </c>
      <c r="AQ122" s="102" t="n">
        <f aca="false">(ROUND(AO122,1)-ROUND(AO110,1))</f>
        <v>0.300000000000004</v>
      </c>
      <c r="AR122" s="48" t="n">
        <v>49.228840799692</v>
      </c>
      <c r="AS122" s="104" t="n">
        <f aca="false">(ROUND(AR122,1)-ROUND(AR121,1))</f>
        <v>0</v>
      </c>
    </row>
    <row r="123" s="9" customFormat="true" ht="12" hidden="false" customHeight="false" outlineLevel="0" collapsed="false">
      <c r="A123" s="100"/>
      <c r="B123" s="41" t="s">
        <v>30</v>
      </c>
      <c r="C123" s="106" t="n">
        <v>52.50506</v>
      </c>
      <c r="D123" s="101" t="n">
        <f aca="false">(ROUND(C123,1)-ROUND(C111,1))</f>
        <v>0.5</v>
      </c>
      <c r="E123" s="44" t="n">
        <v>51.2980236078578</v>
      </c>
      <c r="F123" s="65" t="n">
        <f aca="false">(ROUND(E123,1)-ROUND(E122,1))</f>
        <v>0</v>
      </c>
      <c r="G123" s="102" t="n">
        <f aca="false">(ROUND(E123,1)-ROUND(E111,1))</f>
        <v>0.5</v>
      </c>
      <c r="H123" s="46" t="n">
        <v>51.0314190549037</v>
      </c>
      <c r="I123" s="103" t="n">
        <f aca="false">(ROUND(H123,1)-ROUND(H122,1))</f>
        <v>-0.299999999999997</v>
      </c>
      <c r="J123" s="106" t="n">
        <v>56.83656</v>
      </c>
      <c r="K123" s="101" t="n">
        <f aca="false">(ROUND(J123,1)-ROUND(J111,1))</f>
        <v>2.2</v>
      </c>
      <c r="L123" s="44" t="n">
        <v>54.2154788650752</v>
      </c>
      <c r="M123" s="65" t="n">
        <f aca="false">(ROUND(L123,1)-ROUND(L122,1))</f>
        <v>2.1</v>
      </c>
      <c r="N123" s="102" t="n">
        <f aca="false">(ROUND(L123,1)-ROUND(L111,1))</f>
        <v>2.3</v>
      </c>
      <c r="O123" s="48" t="n">
        <v>53.0261091436867</v>
      </c>
      <c r="P123" s="104" t="n">
        <f aca="false">(ROUND(O123,1)-ROUND(O122,1))</f>
        <v>0.100000000000001</v>
      </c>
      <c r="Q123" s="106" t="n">
        <v>54.95951</v>
      </c>
      <c r="R123" s="101" t="n">
        <f aca="false">(ROUND(Q123,1)-ROUND(Q111,1))</f>
        <v>1.1</v>
      </c>
      <c r="S123" s="44" t="n">
        <v>53.1409052004038</v>
      </c>
      <c r="T123" s="65" t="n">
        <f aca="false">(ROUND(S123,1)-ROUND(S122,1))</f>
        <v>-0.399999999999999</v>
      </c>
      <c r="U123" s="102" t="n">
        <f aca="false">(ROUND(S123,1)-ROUND(S111,1))</f>
        <v>1</v>
      </c>
      <c r="V123" s="53" t="n">
        <v>53.3369981463074</v>
      </c>
      <c r="W123" s="104" t="n">
        <f aca="false">(ROUND(V123,1)-ROUND(V122,1))</f>
        <v>-0.600000000000001</v>
      </c>
      <c r="X123" s="106" t="n">
        <v>55.76923</v>
      </c>
      <c r="Y123" s="101" t="n">
        <f aca="false">(ROUND(X123,1)-ROUND(X111,1))</f>
        <v>2.09999999999999</v>
      </c>
      <c r="Z123" s="44" t="n">
        <v>54.3084914495607</v>
      </c>
      <c r="AA123" s="65" t="n">
        <f aca="false">(ROUND(Z123,1)-ROUND(Z122,1))</f>
        <v>1</v>
      </c>
      <c r="AB123" s="102" t="n">
        <f aca="false">(ROUND(Z123,1)-ROUND(Z111,1))</f>
        <v>2.2</v>
      </c>
      <c r="AC123" s="48" t="n">
        <v>53.553591312757</v>
      </c>
      <c r="AD123" s="104" t="n">
        <f aca="false">(ROUND(AC123,1)-ROUND(AC122,1))</f>
        <v>-0.199999999999996</v>
      </c>
      <c r="AE123" s="106" t="n">
        <v>50.50607</v>
      </c>
      <c r="AF123" s="101" t="n">
        <f aca="false">(ROUND(AE123,1)-ROUND(AE111,1))</f>
        <v>-0.100000000000001</v>
      </c>
      <c r="AG123" s="44" t="n">
        <v>49.6593122206873</v>
      </c>
      <c r="AH123" s="65" t="n">
        <f aca="false">(ROUND(AG123,1)-ROUND(AG122,1))</f>
        <v>0.700000000000003</v>
      </c>
      <c r="AI123" s="102" t="n">
        <f aca="false">(ROUND(AG123,1)-ROUND(AG111,1))</f>
        <v>-0.199999999999996</v>
      </c>
      <c r="AJ123" s="48" t="n">
        <v>48.8247942509352</v>
      </c>
      <c r="AK123" s="104" t="n">
        <f aca="false">(ROUND(AJ123,1)-ROUND(AJ122,1))</f>
        <v>-0.300000000000004</v>
      </c>
      <c r="AL123" s="106" t="n">
        <v>48.78543</v>
      </c>
      <c r="AM123" s="101" t="n">
        <f aca="false">(ROUND(AL123,1)-ROUND(AL122,1))</f>
        <v>-0.900000000000006</v>
      </c>
      <c r="AN123" s="105" t="n">
        <f aca="false">(ROUND(AL123,1)-ROUND(AL111,1))</f>
        <v>-1.1</v>
      </c>
      <c r="AO123" s="44" t="n">
        <v>48.78543</v>
      </c>
      <c r="AP123" s="65" t="n">
        <f aca="false">(ROUND(AO123,1)-ROUND(AO122,1))</f>
        <v>-0.900000000000006</v>
      </c>
      <c r="AQ123" s="102" t="n">
        <f aca="false">(ROUND(AO123,1)-ROUND(AO111,1))</f>
        <v>-1.1</v>
      </c>
      <c r="AR123" s="48" t="n">
        <v>49.2278337384509</v>
      </c>
      <c r="AS123" s="104" t="n">
        <f aca="false">(ROUND(AR123,1)-ROUND(AR122,1))</f>
        <v>0</v>
      </c>
    </row>
    <row r="124" s="9" customFormat="true" ht="12" hidden="false" customHeight="false" outlineLevel="0" collapsed="false">
      <c r="A124" s="100"/>
      <c r="B124" s="41" t="s">
        <v>31</v>
      </c>
      <c r="C124" s="106" t="n">
        <v>51.65441</v>
      </c>
      <c r="D124" s="101" t="n">
        <f aca="false">(ROUND(C124,1)-ROUND(C112,1))</f>
        <v>-2.7</v>
      </c>
      <c r="E124" s="44" t="n">
        <v>50.5649579594448</v>
      </c>
      <c r="F124" s="65" t="n">
        <f aca="false">(ROUND(E124,1)-ROUND(E123,1))</f>
        <v>-0.699999999999996</v>
      </c>
      <c r="G124" s="102" t="n">
        <f aca="false">(ROUND(E124,1)-ROUND(E112,1))</f>
        <v>-2.9</v>
      </c>
      <c r="H124" s="46" t="n">
        <v>50.6629778650641</v>
      </c>
      <c r="I124" s="103" t="n">
        <f aca="false">(ROUND(H124,1)-ROUND(H123,1))</f>
        <v>-0.299999999999997</v>
      </c>
      <c r="J124" s="106" t="n">
        <v>56.07272</v>
      </c>
      <c r="K124" s="101" t="n">
        <f aca="false">(ROUND(J124,1)-ROUND(J112,1))</f>
        <v>-1.4</v>
      </c>
      <c r="L124" s="44" t="n">
        <v>53.2855992199424</v>
      </c>
      <c r="M124" s="65" t="n">
        <f aca="false">(ROUND(L124,1)-ROUND(L123,1))</f>
        <v>-0.900000000000006</v>
      </c>
      <c r="N124" s="102" t="n">
        <f aca="false">(ROUND(L124,1)-ROUND(L112,1))</f>
        <v>-0.400000000000006</v>
      </c>
      <c r="O124" s="48" t="n">
        <v>52.8357438159426</v>
      </c>
      <c r="P124" s="104" t="n">
        <f aca="false">(ROUND(O124,1)-ROUND(O123,1))</f>
        <v>-0.200000000000003</v>
      </c>
      <c r="Q124" s="106" t="n">
        <v>54.53431</v>
      </c>
      <c r="R124" s="101" t="n">
        <f aca="false">(ROUND(Q124,1)-ROUND(Q112,1))</f>
        <v>-2.8</v>
      </c>
      <c r="S124" s="44" t="n">
        <v>53.1137621387364</v>
      </c>
      <c r="T124" s="65" t="n">
        <f aca="false">(ROUND(S124,1)-ROUND(S123,1))</f>
        <v>0</v>
      </c>
      <c r="U124" s="102" t="n">
        <f aca="false">(ROUND(S124,1)-ROUND(S112,1))</f>
        <v>-3.1</v>
      </c>
      <c r="V124" s="53" t="n">
        <v>52.6266900241683</v>
      </c>
      <c r="W124" s="104" t="n">
        <f aca="false">(ROUND(V124,1)-ROUND(V123,1))</f>
        <v>-0.699999999999996</v>
      </c>
      <c r="X124" s="106" t="n">
        <v>53.92157</v>
      </c>
      <c r="Y124" s="101" t="n">
        <f aca="false">(ROUND(X124,1)-ROUND(X112,1))</f>
        <v>-4.5</v>
      </c>
      <c r="Z124" s="44" t="n">
        <v>53.4819247471017</v>
      </c>
      <c r="AA124" s="65" t="n">
        <f aca="false">(ROUND(Z124,1)-ROUND(Z123,1))</f>
        <v>-0.799999999999997</v>
      </c>
      <c r="AB124" s="102" t="n">
        <f aca="false">(ROUND(Z124,1)-ROUND(Z112,1))</f>
        <v>-4.4</v>
      </c>
      <c r="AC124" s="48" t="n">
        <v>52.9688147619599</v>
      </c>
      <c r="AD124" s="104" t="n">
        <f aca="false">(ROUND(AC124,1)-ROUND(AC123,1))</f>
        <v>-0.600000000000001</v>
      </c>
      <c r="AE124" s="106" t="n">
        <v>48.03922</v>
      </c>
      <c r="AF124" s="101" t="n">
        <f aca="false">(ROUND(AE124,1)-ROUND(AE112,1))</f>
        <v>-4</v>
      </c>
      <c r="AG124" s="44" t="n">
        <v>47.7899153034687</v>
      </c>
      <c r="AH124" s="65" t="n">
        <f aca="false">(ROUND(AG124,1)-ROUND(AG123,1))</f>
        <v>-1.90000000000001</v>
      </c>
      <c r="AI124" s="102" t="n">
        <f aca="false">(ROUND(AG124,1)-ROUND(AG112,1))</f>
        <v>-3.8</v>
      </c>
      <c r="AJ124" s="48" t="n">
        <v>48.5306985685865</v>
      </c>
      <c r="AK124" s="104" t="n">
        <f aca="false">(ROUND(AJ124,1)-ROUND(AJ123,1))</f>
        <v>-0.299999999999997</v>
      </c>
      <c r="AL124" s="106" t="n">
        <v>50.12255</v>
      </c>
      <c r="AM124" s="101" t="n">
        <f aca="false">(ROUND(AL124,1)-ROUND(AL123,1))</f>
        <v>1.3</v>
      </c>
      <c r="AN124" s="105" t="n">
        <f aca="false">(ROUND(AL124,1)-ROUND(AL112,1))</f>
        <v>0.200000000000003</v>
      </c>
      <c r="AO124" s="44" t="n">
        <v>50.12255</v>
      </c>
      <c r="AP124" s="65" t="n">
        <f aca="false">(ROUND(AO124,1)-ROUND(AO123,1))</f>
        <v>1.3</v>
      </c>
      <c r="AQ124" s="102" t="n">
        <f aca="false">(ROUND(AO124,1)-ROUND(AO112,1))</f>
        <v>-0.199999999999996</v>
      </c>
      <c r="AR124" s="48" t="n">
        <v>49.2177528061262</v>
      </c>
      <c r="AS124" s="104" t="n">
        <f aca="false">(ROUND(AR124,1)-ROUND(AR123,1))</f>
        <v>0</v>
      </c>
    </row>
    <row r="125" s="9" customFormat="true" ht="12" hidden="false" customHeight="false" outlineLevel="0" collapsed="false">
      <c r="A125" s="100" t="n">
        <v>2015</v>
      </c>
      <c r="B125" s="41" t="s">
        <v>23</v>
      </c>
      <c r="C125" s="106" t="n">
        <v>48.38801</v>
      </c>
      <c r="D125" s="101" t="n">
        <f aca="false">(ROUND(C125,1)-ROUND(C113,1))</f>
        <v>-3</v>
      </c>
      <c r="E125" s="44" t="n">
        <v>49.7130109502421</v>
      </c>
      <c r="F125" s="65" t="n">
        <f aca="false">(ROUND(E125,1)-ROUND(E124,1))</f>
        <v>-0.899999999999999</v>
      </c>
      <c r="G125" s="102" t="n">
        <f aca="false">(ROUND(E125,1)-ROUND(E113,1))</f>
        <v>-2.9</v>
      </c>
      <c r="H125" s="46" t="n">
        <v>50.3857362469139</v>
      </c>
      <c r="I125" s="103" t="n">
        <f aca="false">(ROUND(H125,1)-ROUND(H124,1))</f>
        <v>-0.300000000000004</v>
      </c>
      <c r="J125" s="106" t="n">
        <v>47.82072</v>
      </c>
      <c r="K125" s="101" t="n">
        <f aca="false">(ROUND(J125,1)-ROUND(J113,1))</f>
        <v>-1.7</v>
      </c>
      <c r="L125" s="44" t="n">
        <v>51.5471721760181</v>
      </c>
      <c r="M125" s="65" t="n">
        <f aca="false">(ROUND(L125,1)-ROUND(L124,1))</f>
        <v>-1.8</v>
      </c>
      <c r="N125" s="102" t="n">
        <f aca="false">(ROUND(L125,1)-ROUND(L113,1))</f>
        <v>-1.9</v>
      </c>
      <c r="O125" s="48" t="n">
        <v>52.4812096377554</v>
      </c>
      <c r="P125" s="104" t="n">
        <f aca="false">(ROUND(O125,1)-ROUND(O124,1))</f>
        <v>-0.299999999999997</v>
      </c>
      <c r="Q125" s="106" t="n">
        <v>48.30317</v>
      </c>
      <c r="R125" s="101" t="n">
        <f aca="false">(ROUND(Q125,1)-ROUND(Q113,1))</f>
        <v>-6.1</v>
      </c>
      <c r="S125" s="44" t="n">
        <v>50.3802268154038</v>
      </c>
      <c r="T125" s="65" t="n">
        <f aca="false">(ROUND(S125,1)-ROUND(S124,1))</f>
        <v>-2.7</v>
      </c>
      <c r="U125" s="102" t="n">
        <f aca="false">(ROUND(S125,1)-ROUND(S113,1))</f>
        <v>-5.7</v>
      </c>
      <c r="V125" s="53" t="n">
        <v>52.1127858751288</v>
      </c>
      <c r="W125" s="104" t="n">
        <f aca="false">(ROUND(V125,1)-ROUND(V124,1))</f>
        <v>-0.5</v>
      </c>
      <c r="X125" s="106" t="n">
        <v>49.54751</v>
      </c>
      <c r="Y125" s="101" t="n">
        <f aca="false">(ROUND(X125,1)-ROUND(X113,1))</f>
        <v>-3.4</v>
      </c>
      <c r="Z125" s="44" t="n">
        <v>51.3019494263717</v>
      </c>
      <c r="AA125" s="65" t="n">
        <f aca="false">(ROUND(Z125,1)-ROUND(Z124,1))</f>
        <v>-2.2</v>
      </c>
      <c r="AB125" s="102" t="n">
        <f aca="false">(ROUND(Z125,1)-ROUND(Z113,1))</f>
        <v>-3.1</v>
      </c>
      <c r="AC125" s="48" t="n">
        <v>52.3448537276813</v>
      </c>
      <c r="AD125" s="104" t="n">
        <f aca="false">(ROUND(AC125,1)-ROUND(AC124,1))</f>
        <v>-0.700000000000003</v>
      </c>
      <c r="AE125" s="106" t="n">
        <v>47.17195</v>
      </c>
      <c r="AF125" s="101" t="n">
        <f aca="false">(ROUND(AE125,1)-ROUND(AE113,1))</f>
        <v>-1.59999999999999</v>
      </c>
      <c r="AG125" s="44" t="n">
        <v>48.5931318150972</v>
      </c>
      <c r="AH125" s="65" t="n">
        <f aca="false">(ROUND(AG125,1)-ROUND(AG124,1))</f>
        <v>0.800000000000004</v>
      </c>
      <c r="AI125" s="102" t="n">
        <f aca="false">(ROUND(AG125,1)-ROUND(AG113,1))</f>
        <v>-1.5</v>
      </c>
      <c r="AJ125" s="48" t="n">
        <v>48.3732650349923</v>
      </c>
      <c r="AK125" s="104" t="n">
        <f aca="false">(ROUND(AJ125,1)-ROUND(AJ124,1))</f>
        <v>-0.100000000000001</v>
      </c>
      <c r="AL125" s="106" t="n">
        <v>48.52941</v>
      </c>
      <c r="AM125" s="101" t="n">
        <f aca="false">(ROUND(AL125,1)-ROUND(AL124,1))</f>
        <v>-1.6</v>
      </c>
      <c r="AN125" s="105" t="n">
        <f aca="false">(ROUND(AL125,1)-ROUND(AL113,1))</f>
        <v>-1.1</v>
      </c>
      <c r="AO125" s="44" t="n">
        <v>48.52941</v>
      </c>
      <c r="AP125" s="65" t="n">
        <f aca="false">(ROUND(AO125,1)-ROUND(AO124,1))</f>
        <v>-1.6</v>
      </c>
      <c r="AQ125" s="102" t="n">
        <f aca="false">(ROUND(AO125,1)-ROUND(AO113,1))</f>
        <v>-1.1</v>
      </c>
      <c r="AR125" s="48" t="n">
        <v>49.1947438806275</v>
      </c>
      <c r="AS125" s="104" t="n">
        <f aca="false">(ROUND(AR125,1)-ROUND(AR124,1))</f>
        <v>0</v>
      </c>
    </row>
    <row r="126" s="9" customFormat="true" ht="12" hidden="false" customHeight="false" outlineLevel="0" collapsed="false">
      <c r="A126" s="100"/>
      <c r="B126" s="41" t="s">
        <v>24</v>
      </c>
      <c r="C126" s="106" t="n">
        <v>49.88889</v>
      </c>
      <c r="D126" s="101" t="n">
        <f aca="false">(ROUND(C126,1)-ROUND(C114,1))</f>
        <v>-1.8</v>
      </c>
      <c r="E126" s="44" t="n">
        <v>50.5657959686245</v>
      </c>
      <c r="F126" s="65" t="n">
        <f aca="false">(ROUND(E126,1)-ROUND(E125,1))</f>
        <v>0.899999999999999</v>
      </c>
      <c r="G126" s="102" t="n">
        <f aca="false">(ROUND(E126,1)-ROUND(E114,1))</f>
        <v>-1.7</v>
      </c>
      <c r="H126" s="46" t="n">
        <v>50.3343932890715</v>
      </c>
      <c r="I126" s="103" t="n">
        <f aca="false">(ROUND(H126,1)-ROUND(H125,1))</f>
        <v>-0.100000000000001</v>
      </c>
      <c r="J126" s="106" t="n">
        <v>49.91703</v>
      </c>
      <c r="K126" s="101" t="n">
        <f aca="false">(ROUND(J126,1)-ROUND(J114,1))</f>
        <v>-0.899999999999999</v>
      </c>
      <c r="L126" s="44" t="n">
        <v>51.8895782706686</v>
      </c>
      <c r="M126" s="65" t="n">
        <f aca="false">(ROUND(L126,1)-ROUND(L125,1))</f>
        <v>0.399999999999999</v>
      </c>
      <c r="N126" s="102" t="n">
        <f aca="false">(ROUND(L126,1)-ROUND(L114,1))</f>
        <v>-1.2</v>
      </c>
      <c r="O126" s="48" t="n">
        <v>52.2099560025114</v>
      </c>
      <c r="P126" s="104" t="n">
        <f aca="false">(ROUND(O126,1)-ROUND(O125,1))</f>
        <v>-0.299999999999997</v>
      </c>
      <c r="Q126" s="106" t="n">
        <v>52.11111</v>
      </c>
      <c r="R126" s="101" t="n">
        <f aca="false">(ROUND(Q126,1)-ROUND(Q114,1))</f>
        <v>-1.5</v>
      </c>
      <c r="S126" s="44" t="n">
        <v>52.9292423449375</v>
      </c>
      <c r="T126" s="65" t="n">
        <f aca="false">(ROUND(S126,1)-ROUND(S125,1))</f>
        <v>2.5</v>
      </c>
      <c r="U126" s="102" t="n">
        <f aca="false">(ROUND(S126,1)-ROUND(S114,1))</f>
        <v>-1.5</v>
      </c>
      <c r="V126" s="53" t="n">
        <v>51.9944803168313</v>
      </c>
      <c r="W126" s="104" t="n">
        <f aca="false">(ROUND(V126,1)-ROUND(V125,1))</f>
        <v>-0.100000000000001</v>
      </c>
      <c r="X126" s="106" t="n">
        <v>52</v>
      </c>
      <c r="Y126" s="101" t="n">
        <f aca="false">(ROUND(X126,1)-ROUND(X114,1))</f>
        <v>-0.600000000000001</v>
      </c>
      <c r="Z126" s="44" t="n">
        <v>52.1798387559072</v>
      </c>
      <c r="AA126" s="65" t="n">
        <f aca="false">(ROUND(Z126,1)-ROUND(Z125,1))</f>
        <v>0.900000000000006</v>
      </c>
      <c r="AB126" s="102" t="n">
        <f aca="false">(ROUND(Z126,1)-ROUND(Z114,1))</f>
        <v>-0.899999999999999</v>
      </c>
      <c r="AC126" s="48" t="n">
        <v>51.961159395158</v>
      </c>
      <c r="AD126" s="104" t="n">
        <f aca="false">(ROUND(AC126,1)-ROUND(AC125,1))</f>
        <v>-0.299999999999997</v>
      </c>
      <c r="AE126" s="106" t="n">
        <v>47.33333</v>
      </c>
      <c r="AF126" s="101" t="n">
        <f aca="false">(ROUND(AE126,1)-ROUND(AE114,1))</f>
        <v>-3.5</v>
      </c>
      <c r="AG126" s="44" t="n">
        <v>47.7317487343444</v>
      </c>
      <c r="AH126" s="65" t="n">
        <f aca="false">(ROUND(AG126,1)-ROUND(AG125,1))</f>
        <v>-0.899999999999999</v>
      </c>
      <c r="AI126" s="102" t="n">
        <f aca="false">(ROUND(AG126,1)-ROUND(AG114,1))</f>
        <v>-3.5</v>
      </c>
      <c r="AJ126" s="48" t="n">
        <v>48.4330433002721</v>
      </c>
      <c r="AK126" s="104" t="n">
        <f aca="false">(ROUND(AJ126,1)-ROUND(AJ125,1))</f>
        <v>0</v>
      </c>
      <c r="AL126" s="106" t="n">
        <v>48.11111</v>
      </c>
      <c r="AM126" s="101" t="n">
        <f aca="false">(ROUND(AL126,1)-ROUND(AL125,1))</f>
        <v>-0.399999999999999</v>
      </c>
      <c r="AN126" s="105" t="n">
        <f aca="false">(ROUND(AL126,1)-ROUND(AL114,1))</f>
        <v>-1.5</v>
      </c>
      <c r="AO126" s="44" t="n">
        <v>48.11111</v>
      </c>
      <c r="AP126" s="65" t="n">
        <f aca="false">(ROUND(AO126,1)-ROUND(AO125,1))</f>
        <v>-0.399999999999999</v>
      </c>
      <c r="AQ126" s="102" t="n">
        <f aca="false">(ROUND(AO126,1)-ROUND(AO114,1))</f>
        <v>-1.5</v>
      </c>
      <c r="AR126" s="48" t="n">
        <v>49.1712319847705</v>
      </c>
      <c r="AS126" s="104" t="n">
        <f aca="false">(ROUND(AR126,1)-ROUND(AR125,1))</f>
        <v>0</v>
      </c>
    </row>
    <row r="127" s="9" customFormat="true" ht="12" hidden="false" customHeight="false" outlineLevel="0" collapsed="false">
      <c r="A127" s="100"/>
      <c r="B127" s="41" t="s">
        <v>25</v>
      </c>
      <c r="C127" s="106" t="n">
        <v>49.71847</v>
      </c>
      <c r="D127" s="101" t="n">
        <f aca="false">(ROUND(C127,1)-ROUND(C115,1))</f>
        <v>-2.2</v>
      </c>
      <c r="E127" s="44" t="n">
        <v>49.719913067248</v>
      </c>
      <c r="F127" s="65" t="n">
        <f aca="false">(ROUND(E127,1)-ROUND(E126,1))</f>
        <v>-0.899999999999999</v>
      </c>
      <c r="G127" s="102" t="n">
        <f aca="false">(ROUND(E127,1)-ROUND(E115,1))</f>
        <v>-2.09999999999999</v>
      </c>
      <c r="H127" s="46" t="n">
        <v>50.4588849777231</v>
      </c>
      <c r="I127" s="103" t="n">
        <f aca="false">(ROUND(H127,1)-ROUND(H126,1))</f>
        <v>0.200000000000003</v>
      </c>
      <c r="J127" s="106" t="n">
        <v>52.66809</v>
      </c>
      <c r="K127" s="101" t="n">
        <f aca="false">(ROUND(J127,1)-ROUND(J115,1))</f>
        <v>1.3</v>
      </c>
      <c r="L127" s="44" t="n">
        <v>53.1699654984096</v>
      </c>
      <c r="M127" s="65" t="n">
        <f aca="false">(ROUND(L127,1)-ROUND(L126,1))</f>
        <v>1.3</v>
      </c>
      <c r="N127" s="102" t="n">
        <f aca="false">(ROUND(L127,1)-ROUND(L115,1))</f>
        <v>1.7</v>
      </c>
      <c r="O127" s="48" t="n">
        <v>52.1401146374696</v>
      </c>
      <c r="P127" s="104" t="n">
        <f aca="false">(ROUND(O127,1)-ROUND(O126,1))</f>
        <v>-0.100000000000001</v>
      </c>
      <c r="Q127" s="106" t="n">
        <v>50.9009</v>
      </c>
      <c r="R127" s="101" t="n">
        <f aca="false">(ROUND(Q127,1)-ROUND(Q115,1))</f>
        <v>-2.8</v>
      </c>
      <c r="S127" s="44" t="n">
        <v>51.2030119686001</v>
      </c>
      <c r="T127" s="65" t="n">
        <f aca="false">(ROUND(S127,1)-ROUND(S126,1))</f>
        <v>-1.7</v>
      </c>
      <c r="U127" s="102" t="n">
        <f aca="false">(ROUND(S127,1)-ROUND(S115,1))</f>
        <v>-2.9</v>
      </c>
      <c r="V127" s="53" t="n">
        <v>52.1348284655127</v>
      </c>
      <c r="W127" s="104" t="n">
        <f aca="false">(ROUND(V127,1)-ROUND(V126,1))</f>
        <v>0.100000000000001</v>
      </c>
      <c r="X127" s="106" t="n">
        <v>51.12613</v>
      </c>
      <c r="Y127" s="101" t="n">
        <f aca="false">(ROUND(X127,1)-ROUND(X115,1))</f>
        <v>-1.4</v>
      </c>
      <c r="Z127" s="44" t="n">
        <v>50.838535887772</v>
      </c>
      <c r="AA127" s="65" t="n">
        <f aca="false">(ROUND(Z127,1)-ROUND(Z126,1))</f>
        <v>-1.40000000000001</v>
      </c>
      <c r="AB127" s="102" t="n">
        <f aca="false">(ROUND(Z127,1)-ROUND(Z115,1))</f>
        <v>-1.5</v>
      </c>
      <c r="AC127" s="48" t="n">
        <v>51.860814644457</v>
      </c>
      <c r="AD127" s="104" t="n">
        <f aca="false">(ROUND(AC127,1)-ROUND(AC126,1))</f>
        <v>-0.100000000000001</v>
      </c>
      <c r="AE127" s="106" t="n">
        <v>47.07207</v>
      </c>
      <c r="AF127" s="101" t="n">
        <f aca="false">(ROUND(AE127,1)-ROUND(AE115,1))</f>
        <v>-4.1</v>
      </c>
      <c r="AG127" s="44" t="n">
        <v>46.6064254931566</v>
      </c>
      <c r="AH127" s="65" t="n">
        <f aca="false">(ROUND(AG127,1)-ROUND(AG126,1))</f>
        <v>-1.1</v>
      </c>
      <c r="AI127" s="102" t="n">
        <f aca="false">(ROUND(AG127,1)-ROUND(AG115,1))</f>
        <v>-4</v>
      </c>
      <c r="AJ127" s="48" t="n">
        <v>48.637264014023</v>
      </c>
      <c r="AK127" s="104" t="n">
        <f aca="false">(ROUND(AJ127,1)-ROUND(AJ126,1))</f>
        <v>0.200000000000003</v>
      </c>
      <c r="AL127" s="106" t="n">
        <v>49.77477</v>
      </c>
      <c r="AM127" s="101" t="n">
        <f aca="false">(ROUND(AL127,1)-ROUND(AL126,1))</f>
        <v>1.7</v>
      </c>
      <c r="AN127" s="105" t="n">
        <f aca="false">(ROUND(AL127,1)-ROUND(AL115,1))</f>
        <v>-0.300000000000004</v>
      </c>
      <c r="AO127" s="44" t="n">
        <v>49.77477</v>
      </c>
      <c r="AP127" s="65" t="n">
        <f aca="false">(ROUND(AO127,1)-ROUND(AO126,1))</f>
        <v>1.7</v>
      </c>
      <c r="AQ127" s="102" t="n">
        <f aca="false">(ROUND(AO127,1)-ROUND(AO115,1))</f>
        <v>-0.300000000000004</v>
      </c>
      <c r="AR127" s="48" t="n">
        <v>49.1563331918267</v>
      </c>
      <c r="AS127" s="104" t="n">
        <f aca="false">(ROUND(AR127,1)-ROUND(AR126,1))</f>
        <v>0</v>
      </c>
    </row>
    <row r="128" s="9" customFormat="true" ht="12" hidden="false" customHeight="false" outlineLevel="0" collapsed="false">
      <c r="A128" s="100"/>
      <c r="B128" s="41" t="s">
        <v>26</v>
      </c>
      <c r="C128" s="106" t="n">
        <v>51.10981</v>
      </c>
      <c r="D128" s="101" t="n">
        <f aca="false">(ROUND(C128,1)-ROUND(C116,1))</f>
        <v>0.399999999999999</v>
      </c>
      <c r="E128" s="44" t="n">
        <v>51.051892038829</v>
      </c>
      <c r="F128" s="65" t="n">
        <f aca="false">(ROUND(E128,1)-ROUND(E127,1))</f>
        <v>1.4</v>
      </c>
      <c r="G128" s="102" t="n">
        <f aca="false">(ROUND(E128,1)-ROUND(E116,1))</f>
        <v>0.5</v>
      </c>
      <c r="H128" s="46" t="n">
        <v>50.5834796778958</v>
      </c>
      <c r="I128" s="103" t="n">
        <f aca="false">(ROUND(H128,1)-ROUND(H127,1))</f>
        <v>0.100000000000001</v>
      </c>
      <c r="J128" s="106" t="n">
        <v>51.00768</v>
      </c>
      <c r="K128" s="101" t="n">
        <f aca="false">(ROUND(J128,1)-ROUND(J116,1))</f>
        <v>-2.7</v>
      </c>
      <c r="L128" s="44" t="n">
        <v>50.6616862165801</v>
      </c>
      <c r="M128" s="65" t="n">
        <f aca="false">(ROUND(L128,1)-ROUND(L127,1))</f>
        <v>-2.5</v>
      </c>
      <c r="N128" s="102" t="n">
        <f aca="false">(ROUND(L128,1)-ROUND(L116,1))</f>
        <v>-2.8</v>
      </c>
      <c r="O128" s="48" t="n">
        <v>52.2279355084742</v>
      </c>
      <c r="P128" s="104" t="n">
        <f aca="false">(ROUND(O128,1)-ROUND(O127,1))</f>
        <v>0.100000000000001</v>
      </c>
      <c r="Q128" s="106" t="n">
        <v>52.80374</v>
      </c>
      <c r="R128" s="101" t="n">
        <f aca="false">(ROUND(Q128,1)-ROUND(Q116,1))</f>
        <v>0.0999999999999943</v>
      </c>
      <c r="S128" s="44" t="n">
        <v>52.6531564193051</v>
      </c>
      <c r="T128" s="65" t="n">
        <f aca="false">(ROUND(S128,1)-ROUND(S127,1))</f>
        <v>1.5</v>
      </c>
      <c r="U128" s="102" t="n">
        <f aca="false">(ROUND(S128,1)-ROUND(S116,1))</f>
        <v>0.100000000000001</v>
      </c>
      <c r="V128" s="53" t="n">
        <v>52.1902210083692</v>
      </c>
      <c r="W128" s="104" t="n">
        <f aca="false">(ROUND(V128,1)-ROUND(V127,1))</f>
        <v>0.100000000000001</v>
      </c>
      <c r="X128" s="106" t="n">
        <v>51.98598</v>
      </c>
      <c r="Y128" s="101" t="n">
        <f aca="false">(ROUND(X128,1)-ROUND(X116,1))</f>
        <v>0.700000000000003</v>
      </c>
      <c r="Z128" s="44" t="n">
        <v>51.8036985663743</v>
      </c>
      <c r="AA128" s="65" t="n">
        <f aca="false">(ROUND(Z128,1)-ROUND(Z127,1))</f>
        <v>1</v>
      </c>
      <c r="AB128" s="102" t="n">
        <f aca="false">(ROUND(Z128,1)-ROUND(Z116,1))</f>
        <v>0.599999999999994</v>
      </c>
      <c r="AC128" s="48" t="n">
        <v>51.8211089783765</v>
      </c>
      <c r="AD128" s="104" t="n">
        <f aca="false">(ROUND(AC128,1)-ROUND(AC127,1))</f>
        <v>-0.100000000000001</v>
      </c>
      <c r="AE128" s="106" t="n">
        <v>49.64953</v>
      </c>
      <c r="AF128" s="101" t="n">
        <f aca="false">(ROUND(AE128,1)-ROUND(AE116,1))</f>
        <v>-0.299999999999997</v>
      </c>
      <c r="AG128" s="44" t="n">
        <v>49.2417588557392</v>
      </c>
      <c r="AH128" s="65" t="n">
        <f aca="false">(ROUND(AG128,1)-ROUND(AG127,1))</f>
        <v>2.6</v>
      </c>
      <c r="AI128" s="102" t="n">
        <f aca="false">(ROUND(AG128,1)-ROUND(AG116,1))</f>
        <v>-0.299999999999997</v>
      </c>
      <c r="AJ128" s="48" t="n">
        <v>48.8887334073225</v>
      </c>
      <c r="AK128" s="104" t="n">
        <f aca="false">(ROUND(AJ128,1)-ROUND(AJ127,1))</f>
        <v>0.299999999999997</v>
      </c>
      <c r="AL128" s="106" t="n">
        <v>50</v>
      </c>
      <c r="AM128" s="101" t="n">
        <f aca="false">(ROUND(AL128,1)-ROUND(AL127,1))</f>
        <v>0.200000000000003</v>
      </c>
      <c r="AN128" s="105" t="n">
        <f aca="false">(ROUND(AL128,1)-ROUND(AL116,1))</f>
        <v>1.2</v>
      </c>
      <c r="AO128" s="44" t="n">
        <v>50</v>
      </c>
      <c r="AP128" s="65" t="n">
        <f aca="false">(ROUND(AO128,1)-ROUND(AO127,1))</f>
        <v>0.200000000000003</v>
      </c>
      <c r="AQ128" s="102" t="n">
        <f aca="false">(ROUND(AO128,1)-ROUND(AO116,1))</f>
        <v>1.2</v>
      </c>
      <c r="AR128" s="48" t="n">
        <v>49.1576778661834</v>
      </c>
      <c r="AS128" s="104" t="n">
        <f aca="false">(ROUND(AR128,1)-ROUND(AR127,1))</f>
        <v>0</v>
      </c>
    </row>
    <row r="129" s="9" customFormat="true" ht="12" hidden="false" customHeight="false" outlineLevel="0" collapsed="false">
      <c r="A129" s="100"/>
      <c r="B129" s="41" t="s">
        <v>25</v>
      </c>
      <c r="C129" s="106" t="n">
        <v>50.58198</v>
      </c>
      <c r="D129" s="101" t="n">
        <f aca="false">(ROUND(C129,1)-ROUND(C117,1))</f>
        <v>0.5</v>
      </c>
      <c r="E129" s="44" t="n">
        <v>50.983684651899</v>
      </c>
      <c r="F129" s="65" t="n">
        <f aca="false">(ROUND(E129,1)-ROUND(E128,1))</f>
        <v>-0.100000000000001</v>
      </c>
      <c r="G129" s="102" t="n">
        <f aca="false">(ROUND(E129,1)-ROUND(E117,1))</f>
        <v>0.5</v>
      </c>
      <c r="H129" s="46" t="n">
        <v>50.5664990720663</v>
      </c>
      <c r="I129" s="103" t="n">
        <f aca="false">(ROUND(H129,1)-ROUND(H128,1))</f>
        <v>0</v>
      </c>
      <c r="J129" s="106" t="n">
        <v>53.38479</v>
      </c>
      <c r="K129" s="101" t="n">
        <f aca="false">(ROUND(J129,1)-ROUND(J117,1))</f>
        <v>0.100000000000001</v>
      </c>
      <c r="L129" s="44" t="n">
        <v>52.78733374015</v>
      </c>
      <c r="M129" s="65" t="n">
        <f aca="false">(ROUND(L129,1)-ROUND(L128,1))</f>
        <v>2.09999999999999</v>
      </c>
      <c r="N129" s="102" t="n">
        <f aca="false">(ROUND(L129,1)-ROUND(L117,1))</f>
        <v>0</v>
      </c>
      <c r="O129" s="48" t="n">
        <v>52.4357373975742</v>
      </c>
      <c r="P129" s="104" t="n">
        <f aca="false">(ROUND(O129,1)-ROUND(O128,1))</f>
        <v>0.199999999999996</v>
      </c>
      <c r="Q129" s="106" t="n">
        <v>51.82186</v>
      </c>
      <c r="R129" s="101" t="n">
        <f aca="false">(ROUND(Q129,1)-ROUND(Q117,1))</f>
        <v>0.199999999999996</v>
      </c>
      <c r="S129" s="44" t="n">
        <v>52.2321287388949</v>
      </c>
      <c r="T129" s="65" t="n">
        <f aca="false">(ROUND(S129,1)-ROUND(S128,1))</f>
        <v>-0.5</v>
      </c>
      <c r="U129" s="102" t="n">
        <f aca="false">(ROUND(S129,1)-ROUND(S117,1))</f>
        <v>0.200000000000003</v>
      </c>
      <c r="V129" s="53" t="n">
        <v>51.9713640435648</v>
      </c>
      <c r="W129" s="104" t="n">
        <f aca="false">(ROUND(V129,1)-ROUND(V128,1))</f>
        <v>-0.200000000000003</v>
      </c>
      <c r="X129" s="106" t="n">
        <v>52.53036</v>
      </c>
      <c r="Y129" s="101" t="n">
        <f aca="false">(ROUND(X129,1)-ROUND(X117,1))</f>
        <v>1.2</v>
      </c>
      <c r="Z129" s="44" t="n">
        <v>52.2632960421221</v>
      </c>
      <c r="AA129" s="65" t="n">
        <f aca="false">(ROUND(Z129,1)-ROUND(Z128,1))</f>
        <v>0.5</v>
      </c>
      <c r="AB129" s="102" t="n">
        <f aca="false">(ROUND(Z129,1)-ROUND(Z117,1))</f>
        <v>1.09999999999999</v>
      </c>
      <c r="AC129" s="48" t="n">
        <v>51.704807931945</v>
      </c>
      <c r="AD129" s="104" t="n">
        <f aca="false">(ROUND(AC129,1)-ROUND(AC128,1))</f>
        <v>-0.0999999999999943</v>
      </c>
      <c r="AE129" s="106" t="n">
        <v>49.69636</v>
      </c>
      <c r="AF129" s="101" t="n">
        <f aca="false">(ROUND(AE129,1)-ROUND(AE117,1))</f>
        <v>1.1</v>
      </c>
      <c r="AG129" s="44" t="n">
        <v>50.0957791528943</v>
      </c>
      <c r="AH129" s="65" t="n">
        <f aca="false">(ROUND(AG129,1)-ROUND(AG128,1))</f>
        <v>0.899999999999999</v>
      </c>
      <c r="AI129" s="102" t="n">
        <f aca="false">(ROUND(AG129,1)-ROUND(AG117,1))</f>
        <v>1.3</v>
      </c>
      <c r="AJ129" s="48" t="n">
        <v>49.100541223297</v>
      </c>
      <c r="AK129" s="104" t="n">
        <f aca="false">(ROUND(AJ129,1)-ROUND(AJ128,1))</f>
        <v>0.200000000000003</v>
      </c>
      <c r="AL129" s="106" t="n">
        <v>48.27935</v>
      </c>
      <c r="AM129" s="101" t="n">
        <f aca="false">(ROUND(AL129,1)-ROUND(AL128,1))</f>
        <v>-1.7</v>
      </c>
      <c r="AN129" s="105" t="n">
        <f aca="false">(ROUND(AL129,1)-ROUND(AL117,1))</f>
        <v>-0.800000000000004</v>
      </c>
      <c r="AO129" s="44" t="n">
        <v>48.27935</v>
      </c>
      <c r="AP129" s="65" t="n">
        <f aca="false">(ROUND(AO129,1)-ROUND(AO128,1))</f>
        <v>-1.7</v>
      </c>
      <c r="AQ129" s="102" t="n">
        <f aca="false">(ROUND(AO129,1)-ROUND(AO117,1))</f>
        <v>-0.800000000000004</v>
      </c>
      <c r="AR129" s="48" t="n">
        <v>49.1849460819468</v>
      </c>
      <c r="AS129" s="104" t="n">
        <f aca="false">(ROUND(AR129,1)-ROUND(AR128,1))</f>
        <v>0</v>
      </c>
    </row>
    <row r="130" s="9" customFormat="true" ht="12" hidden="false" customHeight="false" outlineLevel="0" collapsed="false">
      <c r="A130" s="100"/>
      <c r="B130" s="41" t="s">
        <v>27</v>
      </c>
      <c r="C130" s="106" t="n">
        <v>51.4</v>
      </c>
      <c r="D130" s="101" t="n">
        <f aca="false">(ROUND(C130,1)-ROUND(C118,1))</f>
        <v>1.1</v>
      </c>
      <c r="E130" s="44" t="n">
        <v>51.1445046363679</v>
      </c>
      <c r="F130" s="65" t="n">
        <f aca="false">(ROUND(E130,1)-ROUND(E129,1))</f>
        <v>0.100000000000001</v>
      </c>
      <c r="G130" s="102" t="n">
        <f aca="false">(ROUND(E130,1)-ROUND(E118,1))</f>
        <v>1</v>
      </c>
      <c r="H130" s="46" t="n">
        <v>50.4062885402965</v>
      </c>
      <c r="I130" s="103" t="n">
        <f aca="false">(ROUND(H130,1)-ROUND(H129,1))</f>
        <v>-0.200000000000003</v>
      </c>
      <c r="J130" s="106" t="n">
        <v>52.28138</v>
      </c>
      <c r="K130" s="101" t="n">
        <f aca="false">(ROUND(J130,1)-ROUND(J118,1))</f>
        <v>2.2</v>
      </c>
      <c r="L130" s="44" t="n">
        <v>53.0905194664209</v>
      </c>
      <c r="M130" s="65" t="n">
        <f aca="false">(ROUND(L130,1)-ROUND(L129,1))</f>
        <v>0.300000000000004</v>
      </c>
      <c r="N130" s="102" t="n">
        <f aca="false">(ROUND(L130,1)-ROUND(L118,1))</f>
        <v>2.2</v>
      </c>
      <c r="O130" s="48" t="n">
        <v>52.7058988410933</v>
      </c>
      <c r="P130" s="104" t="n">
        <f aca="false">(ROUND(O130,1)-ROUND(O129,1))</f>
        <v>0.300000000000004</v>
      </c>
      <c r="Q130" s="106" t="n">
        <v>53.4</v>
      </c>
      <c r="R130" s="101" t="n">
        <f aca="false">(ROUND(Q130,1)-ROUND(Q118,1))</f>
        <v>1.3</v>
      </c>
      <c r="S130" s="44" t="n">
        <v>53.2572039794546</v>
      </c>
      <c r="T130" s="65" t="n">
        <f aca="false">(ROUND(S130,1)-ROUND(S129,1))</f>
        <v>1.09999999999999</v>
      </c>
      <c r="U130" s="102" t="n">
        <f aca="false">(ROUND(S130,1)-ROUND(S118,1))</f>
        <v>1.3</v>
      </c>
      <c r="V130" s="53" t="n">
        <v>51.5419874866726</v>
      </c>
      <c r="W130" s="104" t="n">
        <f aca="false">(ROUND(V130,1)-ROUND(V129,1))</f>
        <v>-0.5</v>
      </c>
      <c r="X130" s="106" t="n">
        <v>52.9</v>
      </c>
      <c r="Y130" s="101" t="n">
        <f aca="false">(ROUND(X130,1)-ROUND(X118,1))</f>
        <v>1.4</v>
      </c>
      <c r="Z130" s="44" t="n">
        <v>52.9223421266317</v>
      </c>
      <c r="AA130" s="65" t="n">
        <f aca="false">(ROUND(Z130,1)-ROUND(Z129,1))</f>
        <v>0.600000000000001</v>
      </c>
      <c r="AB130" s="102" t="n">
        <f aca="false">(ROUND(Z130,1)-ROUND(Z118,1))</f>
        <v>1.5</v>
      </c>
      <c r="AC130" s="48" t="n">
        <v>51.4813039142534</v>
      </c>
      <c r="AD130" s="104" t="n">
        <f aca="false">(ROUND(AC130,1)-ROUND(AC129,1))</f>
        <v>-0.200000000000003</v>
      </c>
      <c r="AE130" s="106" t="n">
        <v>49.5</v>
      </c>
      <c r="AF130" s="101" t="n">
        <f aca="false">(ROUND(AE130,1)-ROUND(AE118,1))</f>
        <v>0.799999999999997</v>
      </c>
      <c r="AG130" s="44" t="n">
        <v>49.2976606270436</v>
      </c>
      <c r="AH130" s="65" t="n">
        <f aca="false">(ROUND(AG130,1)-ROUND(AG129,1))</f>
        <v>-0.800000000000004</v>
      </c>
      <c r="AI130" s="102" t="n">
        <f aca="false">(ROUND(AG130,1)-ROUND(AG118,1))</f>
        <v>0.799999999999997</v>
      </c>
      <c r="AJ130" s="48" t="n">
        <v>49.2124220960714</v>
      </c>
      <c r="AK130" s="104" t="n">
        <f aca="false">(ROUND(AJ130,1)-ROUND(AJ129,1))</f>
        <v>0.100000000000001</v>
      </c>
      <c r="AL130" s="106" t="n">
        <v>49.8</v>
      </c>
      <c r="AM130" s="101" t="n">
        <f aca="false">(ROUND(AL130,1)-ROUND(AL129,1))</f>
        <v>1.5</v>
      </c>
      <c r="AN130" s="105" t="n">
        <f aca="false">(ROUND(AL130,1)-ROUND(AL118,1))</f>
        <v>0.799999999999997</v>
      </c>
      <c r="AO130" s="44" t="n">
        <v>49.8</v>
      </c>
      <c r="AP130" s="65" t="n">
        <f aca="false">(ROUND(AO130,1)-ROUND(AO129,1))</f>
        <v>1.5</v>
      </c>
      <c r="AQ130" s="102" t="n">
        <f aca="false">(ROUND(AO130,1)-ROUND(AO118,1))</f>
        <v>0.799999999999997</v>
      </c>
      <c r="AR130" s="48" t="n">
        <v>49.2306539884419</v>
      </c>
      <c r="AS130" s="104" t="n">
        <f aca="false">(ROUND(AR130,1)-ROUND(AR129,1))</f>
        <v>0</v>
      </c>
    </row>
    <row r="131" s="9" customFormat="true" ht="12" hidden="false" customHeight="false" outlineLevel="0" collapsed="false">
      <c r="A131" s="100"/>
      <c r="B131" s="41" t="s">
        <v>27</v>
      </c>
      <c r="C131" s="106" t="n">
        <v>49.95336</v>
      </c>
      <c r="D131" s="101" t="n">
        <f aca="false">(ROUND(C131,1)-ROUND(C119,1))</f>
        <v>-0.200000000000003</v>
      </c>
      <c r="E131" s="44" t="n">
        <v>50.0048078492078</v>
      </c>
      <c r="F131" s="65" t="n">
        <f aca="false">(ROUND(E131,1)-ROUND(E130,1))</f>
        <v>-1.1</v>
      </c>
      <c r="G131" s="102" t="n">
        <f aca="false">(ROUND(E131,1)-ROUND(E119,1))</f>
        <v>-0.399999999999999</v>
      </c>
      <c r="H131" s="46" t="n">
        <v>50.1600520482254</v>
      </c>
      <c r="I131" s="103" t="n">
        <f aca="false">(ROUND(H131,1)-ROUND(H130,1))</f>
        <v>-0.199999999999996</v>
      </c>
      <c r="J131" s="106" t="n">
        <v>54.16815</v>
      </c>
      <c r="K131" s="101" t="n">
        <f aca="false">(ROUND(J131,1)-ROUND(J119,1))</f>
        <v>3.5</v>
      </c>
      <c r="L131" s="44" t="n">
        <v>53.6760623495147</v>
      </c>
      <c r="M131" s="65" t="n">
        <f aca="false">(ROUND(L131,1)-ROUND(L130,1))</f>
        <v>0.600000000000001</v>
      </c>
      <c r="N131" s="102" t="n">
        <f aca="false">(ROUND(L131,1)-ROUND(L119,1))</f>
        <v>3.8</v>
      </c>
      <c r="O131" s="48" t="n">
        <v>52.8611220156071</v>
      </c>
      <c r="P131" s="104" t="n">
        <f aca="false">(ROUND(O131,1)-ROUND(O130,1))</f>
        <v>0.199999999999996</v>
      </c>
      <c r="Q131" s="106" t="n">
        <v>51.02612</v>
      </c>
      <c r="R131" s="101" t="n">
        <f aca="false">(ROUND(Q131,1)-ROUND(Q119,1))</f>
        <v>-1.5</v>
      </c>
      <c r="S131" s="44" t="n">
        <v>50.7326524592619</v>
      </c>
      <c r="T131" s="65" t="n">
        <f aca="false">(ROUND(S131,1)-ROUND(S130,1))</f>
        <v>-2.59999999999999</v>
      </c>
      <c r="U131" s="102" t="n">
        <f aca="false">(ROUND(S131,1)-ROUND(S119,1))</f>
        <v>-1.59999999999999</v>
      </c>
      <c r="V131" s="53" t="n">
        <v>50.9628998855206</v>
      </c>
      <c r="W131" s="104" t="n">
        <f aca="false">(ROUND(V131,1)-ROUND(V130,1))</f>
        <v>-0.5</v>
      </c>
      <c r="X131" s="106" t="n">
        <v>51.30597</v>
      </c>
      <c r="Y131" s="101" t="n">
        <f aca="false">(ROUND(X131,1)-ROUND(X119,1))</f>
        <v>0.599999999999994</v>
      </c>
      <c r="Z131" s="44" t="n">
        <v>51.3578180347725</v>
      </c>
      <c r="AA131" s="65" t="n">
        <f aca="false">(ROUND(Z131,1)-ROUND(Z130,1))</f>
        <v>-1.5</v>
      </c>
      <c r="AB131" s="102" t="n">
        <f aca="false">(ROUND(Z131,1)-ROUND(Z119,1))</f>
        <v>0.600000000000001</v>
      </c>
      <c r="AC131" s="48" t="n">
        <v>51.1208071786601</v>
      </c>
      <c r="AD131" s="104" t="n">
        <f aca="false">(ROUND(AC131,1)-ROUND(AC130,1))</f>
        <v>-0.399999999999999</v>
      </c>
      <c r="AE131" s="106" t="n">
        <v>48.3209</v>
      </c>
      <c r="AF131" s="101" t="n">
        <f aca="false">(ROUND(AE131,1)-ROUND(AE119,1))</f>
        <v>-0.300000000000004</v>
      </c>
      <c r="AG131" s="44" t="n">
        <v>48.5130727965796</v>
      </c>
      <c r="AH131" s="65" t="n">
        <f aca="false">(ROUND(AG131,1)-ROUND(AG130,1))</f>
        <v>-0.799999999999997</v>
      </c>
      <c r="AI131" s="102" t="n">
        <f aca="false">(ROUND(AG131,1)-ROUND(AG119,1))</f>
        <v>-0.5</v>
      </c>
      <c r="AJ131" s="48" t="n">
        <v>49.2147954285776</v>
      </c>
      <c r="AK131" s="104" t="n">
        <f aca="false">(ROUND(AJ131,1)-ROUND(AJ130,1))</f>
        <v>0</v>
      </c>
      <c r="AL131" s="106" t="n">
        <v>49.16045</v>
      </c>
      <c r="AM131" s="101" t="n">
        <f aca="false">(ROUND(AL131,1)-ROUND(AL130,1))</f>
        <v>-0.599999999999994</v>
      </c>
      <c r="AN131" s="105" t="n">
        <f aca="false">(ROUND(AL131,1)-ROUND(AL119,1))</f>
        <v>0</v>
      </c>
      <c r="AO131" s="44" t="n">
        <v>49.16045</v>
      </c>
      <c r="AP131" s="65" t="n">
        <f aca="false">(ROUND(AO131,1)-ROUND(AO130,1))</f>
        <v>-0.599999999999994</v>
      </c>
      <c r="AQ131" s="102" t="n">
        <f aca="false">(ROUND(AO131,1)-ROUND(AO119,1))</f>
        <v>0</v>
      </c>
      <c r="AR131" s="48" t="n">
        <v>49.2775291384494</v>
      </c>
      <c r="AS131" s="104" t="n">
        <f aca="false">(ROUND(AR131,1)-ROUND(AR130,1))</f>
        <v>0.0999999999999943</v>
      </c>
    </row>
    <row r="132" s="9" customFormat="true" ht="12" hidden="false" customHeight="false" outlineLevel="0" collapsed="false">
      <c r="A132" s="100"/>
      <c r="B132" s="41" t="s">
        <v>26</v>
      </c>
      <c r="C132" s="106" t="n">
        <v>49.04785</v>
      </c>
      <c r="D132" s="101" t="n">
        <f aca="false">(ROUND(C132,1)-ROUND(C120,1))</f>
        <v>-3.6</v>
      </c>
      <c r="E132" s="44" t="n">
        <v>49.0693203529323</v>
      </c>
      <c r="F132" s="65" t="n">
        <f aca="false">(ROUND(E132,1)-ROUND(E131,1))</f>
        <v>-0.899999999999999</v>
      </c>
      <c r="G132" s="102" t="n">
        <f aca="false">(ROUND(E132,1)-ROUND(E120,1))</f>
        <v>-3.7</v>
      </c>
      <c r="H132" s="46" t="n">
        <v>49.9763804656188</v>
      </c>
      <c r="I132" s="103" t="n">
        <f aca="false">(ROUND(H132,1)-ROUND(H131,1))</f>
        <v>-0.200000000000003</v>
      </c>
      <c r="J132" s="106" t="n">
        <v>51.1444</v>
      </c>
      <c r="K132" s="101" t="n">
        <f aca="false">(ROUND(J132,1)-ROUND(J120,1))</f>
        <v>-2.9</v>
      </c>
      <c r="L132" s="44" t="n">
        <v>50.2842499615405</v>
      </c>
      <c r="M132" s="65" t="n">
        <f aca="false">(ROUND(L132,1)-ROUND(L131,1))</f>
        <v>-3.40000000000001</v>
      </c>
      <c r="N132" s="102" t="n">
        <f aca="false">(ROUND(L132,1)-ROUND(L120,1))</f>
        <v>-3.1</v>
      </c>
      <c r="O132" s="48" t="n">
        <v>52.8594896257975</v>
      </c>
      <c r="P132" s="104" t="n">
        <f aca="false">(ROUND(O132,1)-ROUND(O131,1))</f>
        <v>0</v>
      </c>
      <c r="Q132" s="106" t="n">
        <v>48.92578</v>
      </c>
      <c r="R132" s="101" t="n">
        <f aca="false">(ROUND(Q132,1)-ROUND(Q120,1))</f>
        <v>-7.5</v>
      </c>
      <c r="S132" s="44" t="n">
        <v>48.6674219184704</v>
      </c>
      <c r="T132" s="65" t="n">
        <f aca="false">(ROUND(S132,1)-ROUND(S131,1))</f>
        <v>-2</v>
      </c>
      <c r="U132" s="102" t="n">
        <f aca="false">(ROUND(S132,1)-ROUND(S120,1))</f>
        <v>-7.4</v>
      </c>
      <c r="V132" s="53" t="n">
        <v>50.4819920019577</v>
      </c>
      <c r="W132" s="104" t="n">
        <f aca="false">(ROUND(V132,1)-ROUND(V131,1))</f>
        <v>-0.5</v>
      </c>
      <c r="X132" s="106" t="n">
        <v>49.51172</v>
      </c>
      <c r="Y132" s="101" t="n">
        <f aca="false">(ROUND(X132,1)-ROUND(X120,1))</f>
        <v>-5.9</v>
      </c>
      <c r="Z132" s="44" t="n">
        <v>49.3592706390752</v>
      </c>
      <c r="AA132" s="65" t="n">
        <f aca="false">(ROUND(Z132,1)-ROUND(Z131,1))</f>
        <v>-2</v>
      </c>
      <c r="AB132" s="102" t="n">
        <f aca="false">(ROUND(Z132,1)-ROUND(Z120,1))</f>
        <v>-6</v>
      </c>
      <c r="AC132" s="48" t="n">
        <v>50.816468042736</v>
      </c>
      <c r="AD132" s="104" t="n">
        <f aca="false">(ROUND(AC132,1)-ROUND(AC131,1))</f>
        <v>-0.300000000000004</v>
      </c>
      <c r="AE132" s="106" t="n">
        <v>48.73047</v>
      </c>
      <c r="AF132" s="101" t="n">
        <f aca="false">(ROUND(AE132,1)-ROUND(AE120,1))</f>
        <v>-0.699999999999996</v>
      </c>
      <c r="AG132" s="44" t="n">
        <v>48.5900968198602</v>
      </c>
      <c r="AH132" s="65" t="n">
        <f aca="false">(ROUND(AG132,1)-ROUND(AG131,1))</f>
        <v>0.100000000000001</v>
      </c>
      <c r="AI132" s="102" t="n">
        <f aca="false">(ROUND(AG132,1)-ROUND(AG120,1))</f>
        <v>-0.699999999999996</v>
      </c>
      <c r="AJ132" s="48" t="n">
        <v>49.1620934530418</v>
      </c>
      <c r="AK132" s="104" t="n">
        <f aca="false">(ROUND(AJ132,1)-ROUND(AJ131,1))</f>
        <v>0</v>
      </c>
      <c r="AL132" s="106" t="n">
        <v>49.02344</v>
      </c>
      <c r="AM132" s="101" t="n">
        <f aca="false">(ROUND(AL132,1)-ROUND(AL131,1))</f>
        <v>-0.200000000000003</v>
      </c>
      <c r="AN132" s="105" t="n">
        <f aca="false">(ROUND(AL132,1)-ROUND(AL120,1))</f>
        <v>-0.399999999999999</v>
      </c>
      <c r="AO132" s="44" t="n">
        <v>49.02344</v>
      </c>
      <c r="AP132" s="65" t="n">
        <f aca="false">(ROUND(AO132,1)-ROUND(AO131,1))</f>
        <v>-0.200000000000003</v>
      </c>
      <c r="AQ132" s="102" t="n">
        <f aca="false">(ROUND(AO132,1)-ROUND(AO120,1))</f>
        <v>-0.399999999999999</v>
      </c>
      <c r="AR132" s="48" t="n">
        <v>49.3063829792781</v>
      </c>
      <c r="AS132" s="104" t="n">
        <f aca="false">(ROUND(AR132,1)-ROUND(AR131,1))</f>
        <v>0</v>
      </c>
    </row>
    <row r="133" s="9" customFormat="true" ht="12" hidden="false" customHeight="false" outlineLevel="0" collapsed="false">
      <c r="A133" s="100"/>
      <c r="B133" s="41" t="s">
        <v>28</v>
      </c>
      <c r="C133" s="106" t="n">
        <v>49.05156</v>
      </c>
      <c r="D133" s="101" t="n">
        <f aca="false">(ROUND(C133,1)-ROUND(C121,1))</f>
        <v>-2.1</v>
      </c>
      <c r="E133" s="44" t="n">
        <v>49.5121630888766</v>
      </c>
      <c r="F133" s="65" t="n">
        <f aca="false">(ROUND(E133,1)-ROUND(E132,1))</f>
        <v>0.399999999999999</v>
      </c>
      <c r="G133" s="102" t="n">
        <f aca="false">(ROUND(E133,1)-ROUND(E121,1))</f>
        <v>-2.2</v>
      </c>
      <c r="H133" s="46" t="n">
        <v>49.9812713915265</v>
      </c>
      <c r="I133" s="103" t="n">
        <f aca="false">(ROUND(H133,1)-ROUND(H132,1))</f>
        <v>0</v>
      </c>
      <c r="J133" s="106" t="n">
        <v>51.41144</v>
      </c>
      <c r="K133" s="101" t="n">
        <f aca="false">(ROUND(J133,1)-ROUND(J121,1))</f>
        <v>-0.300000000000004</v>
      </c>
      <c r="L133" s="44" t="n">
        <v>52.3713160837484</v>
      </c>
      <c r="M133" s="65" t="n">
        <f aca="false">(ROUND(L133,1)-ROUND(L132,1))</f>
        <v>2.1</v>
      </c>
      <c r="N133" s="102" t="n">
        <f aca="false">(ROUND(L133,1)-ROUND(L121,1))</f>
        <v>-0.600000000000001</v>
      </c>
      <c r="O133" s="48" t="n">
        <v>52.7782824201184</v>
      </c>
      <c r="P133" s="104" t="n">
        <f aca="false">(ROUND(O133,1)-ROUND(O132,1))</f>
        <v>-0.100000000000001</v>
      </c>
      <c r="Q133" s="106" t="n">
        <v>49.02724</v>
      </c>
      <c r="R133" s="101" t="n">
        <f aca="false">(ROUND(Q133,1)-ROUND(Q121,1))</f>
        <v>-4.9</v>
      </c>
      <c r="S133" s="44" t="n">
        <v>49.7908317782672</v>
      </c>
      <c r="T133" s="65" t="n">
        <f aca="false">(ROUND(S133,1)-ROUND(S132,1))</f>
        <v>1.09999999999999</v>
      </c>
      <c r="U133" s="102" t="n">
        <f aca="false">(ROUND(S133,1)-ROUND(S121,1))</f>
        <v>-5.1</v>
      </c>
      <c r="V133" s="53" t="n">
        <v>50.3561412386475</v>
      </c>
      <c r="W133" s="104" t="n">
        <f aca="false">(ROUND(V133,1)-ROUND(V132,1))</f>
        <v>-0.100000000000001</v>
      </c>
      <c r="X133" s="106" t="n">
        <v>48.63813</v>
      </c>
      <c r="Y133" s="101" t="n">
        <f aca="false">(ROUND(X133,1)-ROUND(X121,1))</f>
        <v>-3.7</v>
      </c>
      <c r="Z133" s="44" t="n">
        <v>49.7580492595317</v>
      </c>
      <c r="AA133" s="65" t="n">
        <f aca="false">(ROUND(Z133,1)-ROUND(Z132,1))</f>
        <v>0.399999999999999</v>
      </c>
      <c r="AB133" s="102" t="n">
        <f aca="false">(ROUND(Z133,1)-ROUND(Z121,1))</f>
        <v>-3.8</v>
      </c>
      <c r="AC133" s="48" t="n">
        <v>50.8062839437581</v>
      </c>
      <c r="AD133" s="104" t="n">
        <f aca="false">(ROUND(AC133,1)-ROUND(AC132,1))</f>
        <v>0</v>
      </c>
      <c r="AE133" s="106" t="n">
        <v>49.70817</v>
      </c>
      <c r="AF133" s="101" t="n">
        <f aca="false">(ROUND(AE133,1)-ROUND(AE121,1))</f>
        <v>0.600000000000001</v>
      </c>
      <c r="AG133" s="44" t="n">
        <v>49.8385873365475</v>
      </c>
      <c r="AH133" s="65" t="n">
        <f aca="false">(ROUND(AG133,1)-ROUND(AG132,1))</f>
        <v>1.2</v>
      </c>
      <c r="AI133" s="102" t="n">
        <f aca="false">(ROUND(AG133,1)-ROUND(AG121,1))</f>
        <v>0.5</v>
      </c>
      <c r="AJ133" s="48" t="n">
        <v>49.135590573953</v>
      </c>
      <c r="AK133" s="104" t="n">
        <f aca="false">(ROUND(AJ133,1)-ROUND(AJ132,1))</f>
        <v>-0.100000000000001</v>
      </c>
      <c r="AL133" s="106" t="n">
        <v>48.83268</v>
      </c>
      <c r="AM133" s="101" t="n">
        <f aca="false">(ROUND(AL133,1)-ROUND(AL132,1))</f>
        <v>-0.200000000000003</v>
      </c>
      <c r="AN133" s="105" t="n">
        <f aca="false">(ROUND(AL133,1)-ROUND(AL121,1))</f>
        <v>-0.700000000000003</v>
      </c>
      <c r="AO133" s="44" t="n">
        <v>48.83268</v>
      </c>
      <c r="AP133" s="65" t="n">
        <f aca="false">(ROUND(AO133,1)-ROUND(AO132,1))</f>
        <v>-0.200000000000003</v>
      </c>
      <c r="AQ133" s="102" t="n">
        <f aca="false">(ROUND(AO133,1)-ROUND(AO121,1))</f>
        <v>-0.700000000000003</v>
      </c>
      <c r="AR133" s="48" t="n">
        <v>49.3132238190559</v>
      </c>
      <c r="AS133" s="104" t="n">
        <f aca="false">(ROUND(AR133,1)-ROUND(AR132,1))</f>
        <v>0</v>
      </c>
    </row>
    <row r="134" s="9" customFormat="true" ht="12" hidden="false" customHeight="false" outlineLevel="0" collapsed="false">
      <c r="A134" s="100"/>
      <c r="B134" s="41" t="s">
        <v>29</v>
      </c>
      <c r="C134" s="106" t="n">
        <v>50.76628</v>
      </c>
      <c r="D134" s="101" t="n">
        <f aca="false">(ROUND(C134,1)-ROUND(C122,1))</f>
        <v>-1</v>
      </c>
      <c r="E134" s="44" t="n">
        <v>52.6855103904461</v>
      </c>
      <c r="F134" s="65" t="n">
        <f aca="false">(ROUND(E134,1)-ROUND(E133,1))</f>
        <v>3.2</v>
      </c>
      <c r="G134" s="102" t="n">
        <f aca="false">(ROUND(E134,1)-ROUND(E122,1))</f>
        <v>1.40000000000001</v>
      </c>
      <c r="H134" s="46" t="n">
        <v>50.1838159339885</v>
      </c>
      <c r="I134" s="103" t="n">
        <f aca="false">(ROUND(H134,1)-ROUND(H133,1))</f>
        <v>0.200000000000003</v>
      </c>
      <c r="J134" s="106" t="n">
        <v>55.78598</v>
      </c>
      <c r="K134" s="101" t="n">
        <f aca="false">(ROUND(J134,1)-ROUND(J122,1))</f>
        <v>3.2</v>
      </c>
      <c r="L134" s="44" t="n">
        <v>55.1667103960754</v>
      </c>
      <c r="M134" s="65" t="n">
        <f aca="false">(ROUND(L134,1)-ROUND(L133,1))</f>
        <v>2.8</v>
      </c>
      <c r="N134" s="102" t="n">
        <f aca="false">(ROUND(L134,1)-ROUND(L122,1))</f>
        <v>3.1</v>
      </c>
      <c r="O134" s="48" t="n">
        <v>52.6114072234915</v>
      </c>
      <c r="P134" s="104" t="n">
        <f aca="false">(ROUND(O134,1)-ROUND(O133,1))</f>
        <v>-0.199999999999996</v>
      </c>
      <c r="Q134" s="106" t="n">
        <v>51.62835</v>
      </c>
      <c r="R134" s="101" t="n">
        <f aca="false">(ROUND(Q134,1)-ROUND(Q122,1))</f>
        <v>-2.5</v>
      </c>
      <c r="S134" s="44" t="n">
        <v>50.9105338382063</v>
      </c>
      <c r="T134" s="65" t="n">
        <f aca="false">(ROUND(S134,1)-ROUND(S133,1))</f>
        <v>1.1</v>
      </c>
      <c r="U134" s="102" t="n">
        <f aca="false">(ROUND(S134,1)-ROUND(S122,1))</f>
        <v>-2.6</v>
      </c>
      <c r="V134" s="53" t="n">
        <v>50.5954541174511</v>
      </c>
      <c r="W134" s="104" t="n">
        <f aca="false">(ROUND(V134,1)-ROUND(V133,1))</f>
        <v>0.200000000000003</v>
      </c>
      <c r="X134" s="106" t="n">
        <v>52.01149</v>
      </c>
      <c r="Y134" s="101" t="n">
        <f aca="false">(ROUND(X134,1)-ROUND(X122,1))</f>
        <v>-2</v>
      </c>
      <c r="Z134" s="44" t="n">
        <v>51.300106780657</v>
      </c>
      <c r="AA134" s="65" t="n">
        <f aca="false">(ROUND(Z134,1)-ROUND(Z133,1))</f>
        <v>1.5</v>
      </c>
      <c r="AB134" s="102" t="n">
        <f aca="false">(ROUND(Z134,1)-ROUND(Z122,1))</f>
        <v>-2</v>
      </c>
      <c r="AC134" s="48" t="n">
        <v>51.1206404034915</v>
      </c>
      <c r="AD134" s="104" t="n">
        <f aca="false">(ROUND(AC134,1)-ROUND(AC133,1))</f>
        <v>0.300000000000004</v>
      </c>
      <c r="AE134" s="106" t="n">
        <v>49.80843</v>
      </c>
      <c r="AF134" s="101" t="n">
        <f aca="false">(ROUND(AE134,1)-ROUND(AE122,1))</f>
        <v>0.399999999999999</v>
      </c>
      <c r="AG134" s="44" t="n">
        <v>49.3152285939751</v>
      </c>
      <c r="AH134" s="65" t="n">
        <f aca="false">(ROUND(AG134,1)-ROUND(AG133,1))</f>
        <v>-0.5</v>
      </c>
      <c r="AI134" s="102" t="n">
        <f aca="false">(ROUND(AG134,1)-ROUND(AG122,1))</f>
        <v>0.299999999999997</v>
      </c>
      <c r="AJ134" s="48" t="n">
        <v>49.1910306791342</v>
      </c>
      <c r="AK134" s="104" t="n">
        <f aca="false">(ROUND(AJ134,1)-ROUND(AJ133,1))</f>
        <v>0.100000000000001</v>
      </c>
      <c r="AL134" s="106" t="n">
        <v>49.61686</v>
      </c>
      <c r="AM134" s="101" t="n">
        <f aca="false">(ROUND(AL134,1)-ROUND(AL133,1))</f>
        <v>0.800000000000004</v>
      </c>
      <c r="AN134" s="105" t="n">
        <f aca="false">(ROUND(AL134,1)-ROUND(AL122,1))</f>
        <v>-0.100000000000001</v>
      </c>
      <c r="AO134" s="44" t="n">
        <v>49.61686</v>
      </c>
      <c r="AP134" s="65" t="n">
        <f aca="false">(ROUND(AO134,1)-ROUND(AO133,1))</f>
        <v>0.800000000000004</v>
      </c>
      <c r="AQ134" s="102" t="n">
        <f aca="false">(ROUND(AO134,1)-ROUND(AO122,1))</f>
        <v>-0.100000000000001</v>
      </c>
      <c r="AR134" s="48" t="n">
        <v>49.3084955129145</v>
      </c>
      <c r="AS134" s="104" t="n">
        <f aca="false">(ROUND(AR134,1)-ROUND(AR133,1))</f>
        <v>0</v>
      </c>
    </row>
    <row r="135" s="9" customFormat="true" ht="12" hidden="false" customHeight="false" outlineLevel="0" collapsed="false">
      <c r="A135" s="100"/>
      <c r="B135" s="41" t="s">
        <v>30</v>
      </c>
      <c r="C135" s="106" t="n">
        <v>52.66827</v>
      </c>
      <c r="D135" s="101" t="n">
        <f aca="false">(ROUND(C135,1)-ROUND(C123,1))</f>
        <v>0.200000000000003</v>
      </c>
      <c r="E135" s="44" t="n">
        <v>51.4335564639143</v>
      </c>
      <c r="F135" s="65" t="n">
        <f aca="false">(ROUND(E135,1)-ROUND(E134,1))</f>
        <v>-1.3</v>
      </c>
      <c r="G135" s="102" t="n">
        <f aca="false">(ROUND(E135,1)-ROUND(E123,1))</f>
        <v>0.100000000000001</v>
      </c>
      <c r="H135" s="46" t="n">
        <v>50.5088139876546</v>
      </c>
      <c r="I135" s="103" t="n">
        <f aca="false">(ROUND(H135,1)-ROUND(H134,1))</f>
        <v>0.299999999999997</v>
      </c>
      <c r="J135" s="106" t="n">
        <v>55.17058</v>
      </c>
      <c r="K135" s="101" t="n">
        <f aca="false">(ROUND(J135,1)-ROUND(J123,1))</f>
        <v>-1.59999999999999</v>
      </c>
      <c r="L135" s="44" t="n">
        <v>52.8641720198803</v>
      </c>
      <c r="M135" s="65" t="n">
        <f aca="false">(ROUND(L135,1)-ROUND(L134,1))</f>
        <v>-2.3</v>
      </c>
      <c r="N135" s="102" t="n">
        <f aca="false">(ROUND(L135,1)-ROUND(L123,1))</f>
        <v>-1.3</v>
      </c>
      <c r="O135" s="48" t="n">
        <v>52.40562377391</v>
      </c>
      <c r="P135" s="104" t="n">
        <f aca="false">(ROUND(O135,1)-ROUND(O134,1))</f>
        <v>-0.200000000000003</v>
      </c>
      <c r="Q135" s="106" t="n">
        <v>54.23077</v>
      </c>
      <c r="R135" s="101" t="n">
        <f aca="false">(ROUND(Q135,1)-ROUND(Q123,1))</f>
        <v>-0.799999999999997</v>
      </c>
      <c r="S135" s="44" t="n">
        <v>52.4896783889601</v>
      </c>
      <c r="T135" s="65" t="n">
        <f aca="false">(ROUND(S135,1)-ROUND(S134,1))</f>
        <v>1.6</v>
      </c>
      <c r="U135" s="102" t="n">
        <f aca="false">(ROUND(S135,1)-ROUND(S123,1))</f>
        <v>-0.600000000000001</v>
      </c>
      <c r="V135" s="53" t="n">
        <v>51.0801478847026</v>
      </c>
      <c r="W135" s="104" t="n">
        <f aca="false">(ROUND(V135,1)-ROUND(V134,1))</f>
        <v>0.5</v>
      </c>
      <c r="X135" s="106" t="n">
        <v>56.05769</v>
      </c>
      <c r="Y135" s="101" t="n">
        <f aca="false">(ROUND(X135,1)-ROUND(X123,1))</f>
        <v>0.300000000000004</v>
      </c>
      <c r="Z135" s="44" t="n">
        <v>54.799244552639</v>
      </c>
      <c r="AA135" s="65" t="n">
        <f aca="false">(ROUND(Z135,1)-ROUND(Z134,1))</f>
        <v>3.5</v>
      </c>
      <c r="AB135" s="102" t="n">
        <f aca="false">(ROUND(Z135,1)-ROUND(Z123,1))</f>
        <v>0.5</v>
      </c>
      <c r="AC135" s="48" t="n">
        <v>51.679707249246</v>
      </c>
      <c r="AD135" s="104" t="n">
        <f aca="false">(ROUND(AC135,1)-ROUND(AC134,1))</f>
        <v>0.600000000000001</v>
      </c>
      <c r="AE135" s="106" t="n">
        <v>50</v>
      </c>
      <c r="AF135" s="101" t="n">
        <f aca="false">(ROUND(AE135,1)-ROUND(AE123,1))</f>
        <v>-0.5</v>
      </c>
      <c r="AG135" s="44" t="n">
        <v>49.1495274679076</v>
      </c>
      <c r="AH135" s="65" t="n">
        <f aca="false">(ROUND(AG135,1)-ROUND(AG134,1))</f>
        <v>-0.199999999999996</v>
      </c>
      <c r="AI135" s="102" t="n">
        <f aca="false">(ROUND(AG135,1)-ROUND(AG123,1))</f>
        <v>-0.600000000000001</v>
      </c>
      <c r="AJ135" s="48" t="n">
        <v>49.2974092563655</v>
      </c>
      <c r="AK135" s="104" t="n">
        <f aca="false">(ROUND(AJ135,1)-ROUND(AJ134,1))</f>
        <v>0.0999999999999943</v>
      </c>
      <c r="AL135" s="106" t="n">
        <v>50.38462</v>
      </c>
      <c r="AM135" s="101" t="n">
        <f aca="false">(ROUND(AL135,1)-ROUND(AL134,1))</f>
        <v>0.799999999999997</v>
      </c>
      <c r="AN135" s="105" t="n">
        <f aca="false">(ROUND(AL135,1)-ROUND(AL123,1))</f>
        <v>1.6</v>
      </c>
      <c r="AO135" s="44" t="n">
        <v>50.38462</v>
      </c>
      <c r="AP135" s="65" t="n">
        <f aca="false">(ROUND(AO135,1)-ROUND(AO134,1))</f>
        <v>0.799999999999997</v>
      </c>
      <c r="AQ135" s="102" t="n">
        <f aca="false">(ROUND(AO135,1)-ROUND(AO123,1))</f>
        <v>1.6</v>
      </c>
      <c r="AR135" s="48" t="n">
        <v>49.311786957038</v>
      </c>
      <c r="AS135" s="104" t="n">
        <f aca="false">(ROUND(AR135,1)-ROUND(AR134,1))</f>
        <v>0</v>
      </c>
    </row>
    <row r="136" s="9" customFormat="true" ht="12" hidden="false" customHeight="false" outlineLevel="0" collapsed="false">
      <c r="A136" s="100"/>
      <c r="B136" s="41" t="s">
        <v>31</v>
      </c>
      <c r="C136" s="106" t="n">
        <v>50.54724</v>
      </c>
      <c r="D136" s="101" t="n">
        <f aca="false">(ROUND(C136,1)-ROUND(C124,1))</f>
        <v>-1.2</v>
      </c>
      <c r="E136" s="44" t="n">
        <v>49.5187074300257</v>
      </c>
      <c r="F136" s="65" t="n">
        <f aca="false">(ROUND(E136,1)-ROUND(E135,1))</f>
        <v>-1.9</v>
      </c>
      <c r="G136" s="102" t="n">
        <f aca="false">(ROUND(E136,1)-ROUND(E124,1))</f>
        <v>-1.1</v>
      </c>
      <c r="H136" s="46" t="n">
        <v>50.7990016466853</v>
      </c>
      <c r="I136" s="103" t="n">
        <f aca="false">(ROUND(H136,1)-ROUND(H135,1))</f>
        <v>0.299999999999997</v>
      </c>
      <c r="J136" s="106" t="n">
        <v>53.83774</v>
      </c>
      <c r="K136" s="101" t="n">
        <f aca="false">(ROUND(J136,1)-ROUND(J124,1))</f>
        <v>-2.3</v>
      </c>
      <c r="L136" s="44" t="n">
        <v>51.1214404777859</v>
      </c>
      <c r="M136" s="65" t="n">
        <f aca="false">(ROUND(L136,1)-ROUND(L135,1))</f>
        <v>-1.8</v>
      </c>
      <c r="N136" s="102" t="n">
        <f aca="false">(ROUND(L136,1)-ROUND(L124,1))</f>
        <v>-2.2</v>
      </c>
      <c r="O136" s="48" t="n">
        <v>52.2841046173207</v>
      </c>
      <c r="P136" s="104" t="n">
        <f aca="false">(ROUND(O136,1)-ROUND(O135,1))</f>
        <v>-0.100000000000001</v>
      </c>
      <c r="Q136" s="106" t="n">
        <v>51.03687</v>
      </c>
      <c r="R136" s="101" t="n">
        <f aca="false">(ROUND(Q136,1)-ROUND(Q124,1))</f>
        <v>-3.5</v>
      </c>
      <c r="S136" s="44" t="n">
        <v>49.7341787975032</v>
      </c>
      <c r="T136" s="65" t="n">
        <f aca="false">(ROUND(S136,1)-ROUND(S135,1))</f>
        <v>-2.8</v>
      </c>
      <c r="U136" s="102" t="n">
        <f aca="false">(ROUND(S136,1)-ROUND(S124,1))</f>
        <v>-3.4</v>
      </c>
      <c r="V136" s="53" t="n">
        <v>51.5796015447092</v>
      </c>
      <c r="W136" s="104" t="n">
        <f aca="false">(ROUND(V136,1)-ROUND(V135,1))</f>
        <v>0.5</v>
      </c>
      <c r="X136" s="106" t="n">
        <v>51.38249</v>
      </c>
      <c r="Y136" s="101" t="n">
        <f aca="false">(ROUND(X136,1)-ROUND(X124,1))</f>
        <v>-2.5</v>
      </c>
      <c r="Z136" s="44" t="n">
        <v>50.9172773596647</v>
      </c>
      <c r="AA136" s="65" t="n">
        <f aca="false">(ROUND(Z136,1)-ROUND(Z135,1))</f>
        <v>-3.9</v>
      </c>
      <c r="AB136" s="102" t="n">
        <f aca="false">(ROUND(Z136,1)-ROUND(Z124,1))</f>
        <v>-2.6</v>
      </c>
      <c r="AC136" s="48" t="n">
        <v>52.3182969467766</v>
      </c>
      <c r="AD136" s="104" t="n">
        <f aca="false">(ROUND(AC136,1)-ROUND(AC135,1))</f>
        <v>0.599999999999994</v>
      </c>
      <c r="AE136" s="106" t="n">
        <v>49.30876</v>
      </c>
      <c r="AF136" s="101" t="n">
        <f aca="false">(ROUND(AE136,1)-ROUND(AE124,1))</f>
        <v>1.3</v>
      </c>
      <c r="AG136" s="44" t="n">
        <v>49.1685229306973</v>
      </c>
      <c r="AH136" s="65" t="n">
        <f aca="false">(ROUND(AG136,1)-ROUND(AG135,1))</f>
        <v>0.100000000000001</v>
      </c>
      <c r="AI136" s="102" t="n">
        <f aca="false">(ROUND(AG136,1)-ROUND(AG124,1))</f>
        <v>1.40000000000001</v>
      </c>
      <c r="AJ136" s="48" t="n">
        <v>49.3840624321154</v>
      </c>
      <c r="AK136" s="104" t="n">
        <f aca="false">(ROUND(AJ136,1)-ROUND(AJ135,1))</f>
        <v>0.100000000000001</v>
      </c>
      <c r="AL136" s="106" t="n">
        <v>50.46083</v>
      </c>
      <c r="AM136" s="101" t="n">
        <f aca="false">(ROUND(AL136,1)-ROUND(AL135,1))</f>
        <v>0.100000000000001</v>
      </c>
      <c r="AN136" s="105" t="n">
        <f aca="false">(ROUND(AL136,1)-ROUND(AL124,1))</f>
        <v>0.399999999999999</v>
      </c>
      <c r="AO136" s="44" t="n">
        <v>50.4717</v>
      </c>
      <c r="AP136" s="65" t="n">
        <f aca="false">(ROUND(AO136,1)-ROUND(AO135,1))</f>
        <v>0.100000000000001</v>
      </c>
      <c r="AQ136" s="102" t="n">
        <f aca="false">(ROUND(AO136,1)-ROUND(AO124,1))</f>
        <v>0.399999999999999</v>
      </c>
      <c r="AR136" s="48" t="n">
        <v>49.3398712432395</v>
      </c>
      <c r="AS136" s="104" t="n">
        <f aca="false">(ROUND(AR136,1)-ROUND(AR135,1))</f>
        <v>0</v>
      </c>
    </row>
    <row r="137" s="9" customFormat="true" ht="12" hidden="false" customHeight="false" outlineLevel="0" collapsed="false">
      <c r="A137" s="100" t="n">
        <v>2016</v>
      </c>
      <c r="B137" s="41" t="s">
        <v>23</v>
      </c>
      <c r="C137" s="106" t="n">
        <v>50.18004</v>
      </c>
      <c r="D137" s="101" t="n">
        <f aca="false">(ROUND(C137,1)-ROUND(C125,1))</f>
        <v>1.8</v>
      </c>
      <c r="E137" s="44" t="n">
        <v>51.4848282291647</v>
      </c>
      <c r="F137" s="65" t="n">
        <f aca="false">(ROUND(E137,1)-ROUND(E136,1))</f>
        <v>2</v>
      </c>
      <c r="G137" s="102" t="n">
        <f aca="false">(ROUND(E137,1)-ROUND(E125,1))</f>
        <v>1.8</v>
      </c>
      <c r="H137" s="46" t="n">
        <v>50.9481290295606</v>
      </c>
      <c r="I137" s="103" t="n">
        <f aca="false">(ROUND(H137,1)-ROUND(H136,1))</f>
        <v>0.100000000000001</v>
      </c>
      <c r="J137" s="106" t="n">
        <v>49.26916</v>
      </c>
      <c r="K137" s="101" t="n">
        <f aca="false">(ROUND(J137,1)-ROUND(J125,1))</f>
        <v>1.5</v>
      </c>
      <c r="L137" s="44" t="n">
        <v>52.6901719217135</v>
      </c>
      <c r="M137" s="65" t="n">
        <f aca="false">(ROUND(L137,1)-ROUND(L136,1))</f>
        <v>1.6</v>
      </c>
      <c r="N137" s="102" t="n">
        <f aca="false">(ROUND(L137,1)-ROUND(L125,1))</f>
        <v>1.2</v>
      </c>
      <c r="O137" s="48" t="n">
        <v>52.1998866049583</v>
      </c>
      <c r="P137" s="104" t="n">
        <f aca="false">(ROUND(O137,1)-ROUND(O136,1))</f>
        <v>-0.0999999999999943</v>
      </c>
      <c r="Q137" s="106" t="n">
        <v>51.64609</v>
      </c>
      <c r="R137" s="101" t="n">
        <f aca="false">(ROUND(Q137,1)-ROUND(Q125,1))</f>
        <v>3.3</v>
      </c>
      <c r="S137" s="44" t="n">
        <v>53.8974560758149</v>
      </c>
      <c r="T137" s="65" t="n">
        <f aca="false">(ROUND(S137,1)-ROUND(S136,1))</f>
        <v>4.2</v>
      </c>
      <c r="U137" s="102" t="n">
        <f aca="false">(ROUND(S137,1)-ROUND(S125,1))</f>
        <v>3.5</v>
      </c>
      <c r="V137" s="53" t="n">
        <v>51.8988069453862</v>
      </c>
      <c r="W137" s="104" t="n">
        <f aca="false">(ROUND(V137,1)-ROUND(V136,1))</f>
        <v>0.299999999999997</v>
      </c>
      <c r="X137" s="106" t="n">
        <v>52.16049</v>
      </c>
      <c r="Y137" s="101" t="n">
        <f aca="false">(ROUND(X137,1)-ROUND(X125,1))</f>
        <v>2.7</v>
      </c>
      <c r="Z137" s="44" t="n">
        <v>54.3319461465923</v>
      </c>
      <c r="AA137" s="65" t="n">
        <f aca="false">(ROUND(Z137,1)-ROUND(Z136,1))</f>
        <v>3.4</v>
      </c>
      <c r="AB137" s="102" t="n">
        <f aca="false">(ROUND(Z137,1)-ROUND(Z125,1))</f>
        <v>3</v>
      </c>
      <c r="AC137" s="48" t="n">
        <v>52.8035018394872</v>
      </c>
      <c r="AD137" s="104" t="n">
        <f aca="false">(ROUND(AC137,1)-ROUND(AC136,1))</f>
        <v>0.5</v>
      </c>
      <c r="AE137" s="106" t="n">
        <v>48.04527</v>
      </c>
      <c r="AF137" s="101" t="n">
        <f aca="false">(ROUND(AE137,1)-ROUND(AE125,1))</f>
        <v>0.799999999999997</v>
      </c>
      <c r="AG137" s="44" t="n">
        <v>49.2217864097898</v>
      </c>
      <c r="AH137" s="65" t="n">
        <f aca="false">(ROUND(AG137,1)-ROUND(AG136,1))</f>
        <v>0</v>
      </c>
      <c r="AI137" s="102" t="n">
        <f aca="false">(ROUND(AG137,1)-ROUND(AG125,1))</f>
        <v>0.600000000000001</v>
      </c>
      <c r="AJ137" s="48" t="n">
        <v>49.4073003997135</v>
      </c>
      <c r="AK137" s="104" t="n">
        <f aca="false">(ROUND(AJ137,1)-ROUND(AJ136,1))</f>
        <v>0</v>
      </c>
      <c r="AL137" s="106" t="n">
        <v>48.86831</v>
      </c>
      <c r="AM137" s="101" t="n">
        <f aca="false">(ROUND(AL137,1)-ROUND(AL136,1))</f>
        <v>-1.6</v>
      </c>
      <c r="AN137" s="105" t="n">
        <f aca="false">(ROUND(AL137,1)-ROUND(AL125,1))</f>
        <v>0.399999999999999</v>
      </c>
      <c r="AO137" s="44" t="n">
        <v>48.53556</v>
      </c>
      <c r="AP137" s="65" t="n">
        <f aca="false">(ROUND(AO137,1)-ROUND(AO136,1))</f>
        <v>-2</v>
      </c>
      <c r="AQ137" s="102" t="n">
        <f aca="false">(ROUND(AO137,1)-ROUND(AO125,1))</f>
        <v>0</v>
      </c>
      <c r="AR137" s="48" t="n">
        <v>49.4070853899587</v>
      </c>
      <c r="AS137" s="104" t="n">
        <f aca="false">(ROUND(AR137,1)-ROUND(AR136,1))</f>
        <v>0.100000000000001</v>
      </c>
    </row>
    <row r="138" s="9" customFormat="true" ht="12" hidden="false" customHeight="false" outlineLevel="0" collapsed="false">
      <c r="A138" s="75"/>
      <c r="B138" s="41" t="s">
        <v>24</v>
      </c>
      <c r="C138" s="106" t="n">
        <v>50.29871</v>
      </c>
      <c r="D138" s="101" t="n">
        <f aca="false">(ROUND(C138,1)-ROUND(C126,1))</f>
        <v>0.399999999999999</v>
      </c>
      <c r="E138" s="44" t="n">
        <v>50.9298784714117</v>
      </c>
      <c r="F138" s="65" t="n">
        <f aca="false">(ROUND(E138,1)-ROUND(E137,1))</f>
        <v>-0.600000000000001</v>
      </c>
      <c r="G138" s="102" t="n">
        <f aca="false">(ROUND(E138,1)-ROUND(E126,1))</f>
        <v>0.299999999999997</v>
      </c>
      <c r="H138" s="46" t="n">
        <v>50.961847509919</v>
      </c>
      <c r="I138" s="103" t="n">
        <f aca="false">(ROUND(H138,1)-ROUND(H137,1))</f>
        <v>0.100000000000001</v>
      </c>
      <c r="J138" s="106" t="n">
        <v>51.09179</v>
      </c>
      <c r="K138" s="101" t="n">
        <f aca="false">(ROUND(J138,1)-ROUND(J126,1))</f>
        <v>1.2</v>
      </c>
      <c r="L138" s="44" t="n">
        <v>52.727287760985</v>
      </c>
      <c r="M138" s="65" t="n">
        <f aca="false">(ROUND(L138,1)-ROUND(L137,1))</f>
        <v>0</v>
      </c>
      <c r="N138" s="102" t="n">
        <f aca="false">(ROUND(L138,1)-ROUND(L126,1))</f>
        <v>0.800000000000004</v>
      </c>
      <c r="O138" s="48" t="n">
        <v>52.128229141561</v>
      </c>
      <c r="P138" s="104" t="n">
        <f aca="false">(ROUND(O138,1)-ROUND(O137,1))</f>
        <v>-0.100000000000001</v>
      </c>
      <c r="Q138" s="106" t="n">
        <v>51.10294</v>
      </c>
      <c r="R138" s="101" t="n">
        <f aca="false">(ROUND(Q138,1)-ROUND(Q126,1))</f>
        <v>-1</v>
      </c>
      <c r="S138" s="44" t="n">
        <v>51.8035904552516</v>
      </c>
      <c r="T138" s="65" t="n">
        <f aca="false">(ROUND(S138,1)-ROUND(S137,1))</f>
        <v>-2.1</v>
      </c>
      <c r="U138" s="102" t="n">
        <f aca="false">(ROUND(S138,1)-ROUND(S126,1))</f>
        <v>-1.1</v>
      </c>
      <c r="V138" s="53" t="n">
        <v>51.9996485287086</v>
      </c>
      <c r="W138" s="104" t="n">
        <f aca="false">(ROUND(V138,1)-ROUND(V137,1))</f>
        <v>0.100000000000001</v>
      </c>
      <c r="X138" s="106" t="n">
        <v>52.94118</v>
      </c>
      <c r="Y138" s="101" t="n">
        <f aca="false">(ROUND(X138,1)-ROUND(X126,1))</f>
        <v>0.899999999999999</v>
      </c>
      <c r="Z138" s="44" t="n">
        <v>52.7810318103176</v>
      </c>
      <c r="AA138" s="65" t="n">
        <f aca="false">(ROUND(Z138,1)-ROUND(Z137,1))</f>
        <v>-1.5</v>
      </c>
      <c r="AB138" s="102" t="n">
        <f aca="false">(ROUND(Z138,1)-ROUND(Z126,1))</f>
        <v>0.599999999999994</v>
      </c>
      <c r="AC138" s="48" t="n">
        <v>52.9777919680274</v>
      </c>
      <c r="AD138" s="104" t="n">
        <f aca="false">(ROUND(AC138,1)-ROUND(AC137,1))</f>
        <v>0.200000000000003</v>
      </c>
      <c r="AE138" s="106" t="n">
        <v>49.81618</v>
      </c>
      <c r="AF138" s="101" t="n">
        <f aca="false">(ROUND(AE138,1)-ROUND(AE126,1))</f>
        <v>2.5</v>
      </c>
      <c r="AG138" s="44" t="n">
        <v>50.2975797433858</v>
      </c>
      <c r="AH138" s="65" t="n">
        <f aca="false">(ROUND(AG138,1)-ROUND(AG137,1))</f>
        <v>1.09999999999999</v>
      </c>
      <c r="AI138" s="102" t="n">
        <f aca="false">(ROUND(AG138,1)-ROUND(AG126,1))</f>
        <v>2.59999999999999</v>
      </c>
      <c r="AJ138" s="48" t="n">
        <v>49.4077133022171</v>
      </c>
      <c r="AK138" s="104" t="n">
        <f aca="false">(ROUND(AJ138,1)-ROUND(AJ137,1))</f>
        <v>0</v>
      </c>
      <c r="AL138" s="106" t="n">
        <v>47.33456</v>
      </c>
      <c r="AM138" s="101" t="n">
        <f aca="false">(ROUND(AL138,1)-ROUND(AL137,1))</f>
        <v>-1.6</v>
      </c>
      <c r="AN138" s="105" t="n">
        <f aca="false">(ROUND(AL138,1)-ROUND(AL126,1))</f>
        <v>-0.800000000000004</v>
      </c>
      <c r="AO138" s="44" t="n">
        <v>47.33456</v>
      </c>
      <c r="AP138" s="65" t="n">
        <f aca="false">(ROUND(AO138,1)-ROUND(AO137,1))</f>
        <v>-1.2</v>
      </c>
      <c r="AQ138" s="102" t="n">
        <f aca="false">(ROUND(AO138,1)-ROUND(AO126,1))</f>
        <v>-0.800000000000004</v>
      </c>
      <c r="AR138" s="48" t="n">
        <v>49.5354168613653</v>
      </c>
      <c r="AS138" s="104" t="n">
        <f aca="false">(ROUND(AR138,1)-ROUND(AR137,1))</f>
        <v>0.100000000000001</v>
      </c>
    </row>
    <row r="139" s="9" customFormat="true" ht="12" hidden="false" customHeight="false" outlineLevel="0" collapsed="false">
      <c r="A139" s="75"/>
      <c r="B139" s="41" t="s">
        <v>25</v>
      </c>
      <c r="C139" s="106" t="n">
        <v>49.93842</v>
      </c>
      <c r="D139" s="101" t="n">
        <f aca="false">(ROUND(C139,1)-ROUND(C127,1))</f>
        <v>0.199999999999996</v>
      </c>
      <c r="E139" s="44" t="n">
        <v>50.6604994812977</v>
      </c>
      <c r="F139" s="65" t="n">
        <f aca="false">(ROUND(E139,1)-ROUND(E138,1))</f>
        <v>-0.199999999999996</v>
      </c>
      <c r="G139" s="102" t="n">
        <f aca="false">(ROUND(E139,1)-ROUND(E127,1))</f>
        <v>1</v>
      </c>
      <c r="H139" s="46" t="n">
        <v>50.9480171758066</v>
      </c>
      <c r="I139" s="103" t="n">
        <f aca="false">(ROUND(H139,1)-ROUND(H138,1))</f>
        <v>-0.100000000000001</v>
      </c>
      <c r="J139" s="106" t="n">
        <v>50.31024</v>
      </c>
      <c r="K139" s="101" t="n">
        <f aca="false">(ROUND(J139,1)-ROUND(J127,1))</f>
        <v>-2.40000000000001</v>
      </c>
      <c r="L139" s="44" t="n">
        <v>50.8618642060854</v>
      </c>
      <c r="M139" s="65" t="n">
        <f aca="false">(ROUND(L139,1)-ROUND(L138,1))</f>
        <v>-1.8</v>
      </c>
      <c r="N139" s="102" t="n">
        <f aca="false">(ROUND(L139,1)-ROUND(L127,1))</f>
        <v>-2.3</v>
      </c>
      <c r="O139" s="48" t="n">
        <v>52.0637447801435</v>
      </c>
      <c r="P139" s="104" t="n">
        <f aca="false">(ROUND(O139,1)-ROUND(O138,1))</f>
        <v>0</v>
      </c>
      <c r="Q139" s="106" t="n">
        <v>50.24631</v>
      </c>
      <c r="R139" s="101" t="n">
        <f aca="false">(ROUND(Q139,1)-ROUND(Q127,1))</f>
        <v>-0.699999999999996</v>
      </c>
      <c r="S139" s="44" t="n">
        <v>51.3679374972364</v>
      </c>
      <c r="T139" s="65" t="n">
        <f aca="false">(ROUND(S139,1)-ROUND(S138,1))</f>
        <v>-0.399999999999999</v>
      </c>
      <c r="U139" s="102" t="n">
        <f aca="false">(ROUND(S139,1)-ROUND(S127,1))</f>
        <v>0.199999999999996</v>
      </c>
      <c r="V139" s="53" t="n">
        <v>52.0223406760025</v>
      </c>
      <c r="W139" s="104" t="n">
        <f aca="false">(ROUND(V139,1)-ROUND(V138,1))</f>
        <v>0</v>
      </c>
      <c r="X139" s="106" t="n">
        <v>50.73892</v>
      </c>
      <c r="Y139" s="101" t="n">
        <f aca="false">(ROUND(X139,1)-ROUND(X127,1))</f>
        <v>-0.399999999999999</v>
      </c>
      <c r="Z139" s="44" t="n">
        <v>51.8705258639447</v>
      </c>
      <c r="AA139" s="65" t="n">
        <f aca="false">(ROUND(Z139,1)-ROUND(Z138,1))</f>
        <v>-0.899999999999999</v>
      </c>
      <c r="AB139" s="102" t="n">
        <f aca="false">(ROUND(Z139,1)-ROUND(Z127,1))</f>
        <v>1.1</v>
      </c>
      <c r="AC139" s="48" t="n">
        <v>52.8599138291755</v>
      </c>
      <c r="AD139" s="104" t="n">
        <f aca="false">(ROUND(AC139,1)-ROUND(AC138,1))</f>
        <v>-0.100000000000001</v>
      </c>
      <c r="AE139" s="106" t="n">
        <v>49.26108</v>
      </c>
      <c r="AF139" s="101" t="n">
        <f aca="false">(ROUND(AE139,1)-ROUND(AE127,1))</f>
        <v>2.2</v>
      </c>
      <c r="AG139" s="44" t="n">
        <v>48.8570543692447</v>
      </c>
      <c r="AH139" s="65" t="n">
        <f aca="false">(ROUND(AG139,1)-ROUND(AG138,1))</f>
        <v>-1.4</v>
      </c>
      <c r="AI139" s="102" t="n">
        <f aca="false">(ROUND(AG139,1)-ROUND(AG127,1))</f>
        <v>2.3</v>
      </c>
      <c r="AJ139" s="48" t="n">
        <v>49.4602970698743</v>
      </c>
      <c r="AK139" s="104" t="n">
        <f aca="false">(ROUND(AJ139,1)-ROUND(AJ138,1))</f>
        <v>0.100000000000001</v>
      </c>
      <c r="AL139" s="106" t="n">
        <v>49.50739</v>
      </c>
      <c r="AM139" s="101" t="n">
        <f aca="false">(ROUND(AL139,1)-ROUND(AL138,1))</f>
        <v>2.2</v>
      </c>
      <c r="AN139" s="105" t="n">
        <f aca="false">(ROUND(AL139,1)-ROUND(AL127,1))</f>
        <v>-0.299999999999997</v>
      </c>
      <c r="AO139" s="44" t="n">
        <v>49.50739</v>
      </c>
      <c r="AP139" s="65" t="n">
        <f aca="false">(ROUND(AO139,1)-ROUND(AO138,1))</f>
        <v>2.2</v>
      </c>
      <c r="AQ139" s="102" t="n">
        <f aca="false">(ROUND(AO139,1)-ROUND(AO127,1))</f>
        <v>-0.299999999999997</v>
      </c>
      <c r="AR139" s="48" t="n">
        <v>49.7440236994675</v>
      </c>
      <c r="AS139" s="104" t="n">
        <f aca="false">(ROUND(AR139,1)-ROUND(AR138,1))</f>
        <v>0.200000000000003</v>
      </c>
    </row>
    <row r="140" s="9" customFormat="true" ht="12" hidden="false" customHeight="false" outlineLevel="0" collapsed="false">
      <c r="A140" s="78"/>
      <c r="B140" s="51" t="s">
        <v>26</v>
      </c>
      <c r="C140" s="109" t="n">
        <v>51.72727</v>
      </c>
      <c r="D140" s="101" t="n">
        <f aca="false">(ROUND(C140,1)-ROUND(C128,1))</f>
        <v>0.600000000000001</v>
      </c>
      <c r="E140" s="44" t="n">
        <v>50.7587494466294</v>
      </c>
      <c r="F140" s="65" t="n">
        <f aca="false">(ROUND(E140,1)-ROUND(E139,1))</f>
        <v>0.0999999999999943</v>
      </c>
      <c r="G140" s="102" t="n">
        <f aca="false">(ROUND(E140,1)-ROUND(E128,1))</f>
        <v>-0.300000000000004</v>
      </c>
      <c r="H140" s="46" t="n">
        <v>51.0008934901564</v>
      </c>
      <c r="I140" s="103" t="n">
        <f aca="false">(ROUND(H140,1)-ROUND(H139,1))</f>
        <v>0.100000000000001</v>
      </c>
      <c r="J140" s="109" t="n">
        <v>53.10357</v>
      </c>
      <c r="K140" s="101" t="n">
        <f aca="false">(ROUND(J140,1)-ROUND(J128,1))</f>
        <v>2.1</v>
      </c>
      <c r="L140" s="44" t="n">
        <v>52.6875558773559</v>
      </c>
      <c r="M140" s="65" t="n">
        <f aca="false">(ROUND(L140,1)-ROUND(L139,1))</f>
        <v>1.8</v>
      </c>
      <c r="N140" s="102" t="n">
        <f aca="false">(ROUND(L140,1)-ROUND(L128,1))</f>
        <v>2</v>
      </c>
      <c r="O140" s="48" t="n">
        <v>52.0225394967371</v>
      </c>
      <c r="P140" s="104" t="n">
        <f aca="false">(ROUND(O140,1)-ROUND(O139,1))</f>
        <v>-0.100000000000001</v>
      </c>
      <c r="Q140" s="109" t="n">
        <v>53</v>
      </c>
      <c r="R140" s="101" t="n">
        <f aca="false">(ROUND(Q140,1)-ROUND(Q128,1))</f>
        <v>0.200000000000003</v>
      </c>
      <c r="S140" s="44" t="n">
        <v>51.4456492516688</v>
      </c>
      <c r="T140" s="65" t="n">
        <f aca="false">(ROUND(S140,1)-ROUND(S139,1))</f>
        <v>0</v>
      </c>
      <c r="U140" s="102" t="n">
        <f aca="false">(ROUND(S140,1)-ROUND(S128,1))</f>
        <v>-1.3</v>
      </c>
      <c r="V140" s="53" t="n">
        <v>52.1038799410086</v>
      </c>
      <c r="W140" s="104" t="n">
        <f aca="false">(ROUND(V140,1)-ROUND(V139,1))</f>
        <v>0.100000000000001</v>
      </c>
      <c r="X140" s="109" t="n">
        <v>55.09091</v>
      </c>
      <c r="Y140" s="101" t="n">
        <f aca="false">(ROUND(X140,1)-ROUND(X128,1))</f>
        <v>3.1</v>
      </c>
      <c r="Z140" s="44" t="n">
        <v>53.0933902866395</v>
      </c>
      <c r="AA140" s="65" t="n">
        <f aca="false">(ROUND(Z140,1)-ROUND(Z139,1))</f>
        <v>1.2</v>
      </c>
      <c r="AB140" s="102" t="n">
        <f aca="false">(ROUND(Z140,1)-ROUND(Z128,1))</f>
        <v>1.3</v>
      </c>
      <c r="AC140" s="48" t="n">
        <v>52.5640654018407</v>
      </c>
      <c r="AD140" s="104" t="n">
        <f aca="false">(ROUND(AC140,1)-ROUND(AC139,1))</f>
        <v>-0.299999999999997</v>
      </c>
      <c r="AE140" s="109" t="n">
        <v>50.09091</v>
      </c>
      <c r="AF140" s="101" t="n">
        <f aca="false">(ROUND(AE140,1)-ROUND(AE128,1))</f>
        <v>0.5</v>
      </c>
      <c r="AG140" s="44" t="n">
        <v>49.6341384411341</v>
      </c>
      <c r="AH140" s="65" t="n">
        <f aca="false">(ROUND(AG140,1)-ROUND(AG139,1))</f>
        <v>0.700000000000003</v>
      </c>
      <c r="AI140" s="102" t="n">
        <f aca="false">(ROUND(AG140,1)-ROUND(AG128,1))</f>
        <v>0.399999999999999</v>
      </c>
      <c r="AJ140" s="48" t="n">
        <v>49.5795270684566</v>
      </c>
      <c r="AK140" s="104" t="n">
        <f aca="false">(ROUND(AJ140,1)-ROUND(AJ139,1))</f>
        <v>0.100000000000001</v>
      </c>
      <c r="AL140" s="109" t="n">
        <v>48.72727</v>
      </c>
      <c r="AM140" s="101" t="n">
        <f aca="false">(ROUND(AL140,1)-ROUND(AL139,1))</f>
        <v>-0.799999999999997</v>
      </c>
      <c r="AN140" s="105" t="n">
        <f aca="false">(ROUND(AL140,1)-ROUND(AL128,1))</f>
        <v>-1.3</v>
      </c>
      <c r="AO140" s="44" t="n">
        <v>48.72727</v>
      </c>
      <c r="AP140" s="65" t="n">
        <f aca="false">(ROUND(AO140,1)-ROUND(AO139,1))</f>
        <v>-0.799999999999997</v>
      </c>
      <c r="AQ140" s="102" t="n">
        <f aca="false">(ROUND(AO140,1)-ROUND(AO128,1))</f>
        <v>-1.3</v>
      </c>
      <c r="AR140" s="48" t="n">
        <v>50.04200896814</v>
      </c>
      <c r="AS140" s="104" t="n">
        <f aca="false">(ROUND(AR140,1)-ROUND(AR139,1))</f>
        <v>0.299999999999997</v>
      </c>
    </row>
    <row r="141" s="9" customFormat="true" ht="12" hidden="false" customHeight="false" outlineLevel="0" collapsed="false">
      <c r="A141" s="78"/>
      <c r="B141" s="51" t="s">
        <v>25</v>
      </c>
      <c r="C141" s="106" t="n">
        <v>50.81067</v>
      </c>
      <c r="D141" s="101" t="n">
        <f aca="false">(ROUND(C141,1)-ROUND(C129,1))</f>
        <v>0.199999999999996</v>
      </c>
      <c r="E141" s="44" t="n">
        <v>51.1495396207262</v>
      </c>
      <c r="F141" s="65" t="n">
        <f aca="false">(ROUND(E141,1)-ROUND(E140,1))</f>
        <v>0.300000000000004</v>
      </c>
      <c r="G141" s="102" t="n">
        <f aca="false">(ROUND(E141,1)-ROUND(E129,1))</f>
        <v>0.100000000000001</v>
      </c>
      <c r="H141" s="46" t="n">
        <v>51.1392822739809</v>
      </c>
      <c r="I141" s="103" t="n">
        <f aca="false">(ROUND(H141,1)-ROUND(H140,1))</f>
        <v>0.100000000000001</v>
      </c>
      <c r="J141" s="106" t="n">
        <v>52.95872</v>
      </c>
      <c r="K141" s="101" t="n">
        <f aca="false">(ROUND(J141,1)-ROUND(J129,1))</f>
        <v>-0.399999999999999</v>
      </c>
      <c r="L141" s="44" t="n">
        <v>52.2729491363267</v>
      </c>
      <c r="M141" s="65" t="n">
        <f aca="false">(ROUND(L141,1)-ROUND(L140,1))</f>
        <v>-0.400000000000006</v>
      </c>
      <c r="N141" s="102" t="n">
        <f aca="false">(ROUND(L141,1)-ROUND(L129,1))</f>
        <v>-0.5</v>
      </c>
      <c r="O141" s="48" t="n">
        <v>51.9540026162065</v>
      </c>
      <c r="P141" s="104" t="n">
        <f aca="false">(ROUND(O141,1)-ROUND(O140,1))</f>
        <v>0</v>
      </c>
      <c r="Q141" s="106" t="n">
        <v>52.51046</v>
      </c>
      <c r="R141" s="101" t="n">
        <f aca="false">(ROUND(Q141,1)-ROUND(Q129,1))</f>
        <v>0.700000000000003</v>
      </c>
      <c r="S141" s="44" t="n">
        <v>52.8844116277456</v>
      </c>
      <c r="T141" s="65" t="n">
        <f aca="false">(ROUND(S141,1)-ROUND(S140,1))</f>
        <v>1.5</v>
      </c>
      <c r="U141" s="102" t="n">
        <f aca="false">(ROUND(S141,1)-ROUND(S129,1))</f>
        <v>0.699999999999996</v>
      </c>
      <c r="V141" s="53" t="n">
        <v>52.2358113704981</v>
      </c>
      <c r="W141" s="104" t="n">
        <f aca="false">(ROUND(V141,1)-ROUND(V140,1))</f>
        <v>0.100000000000001</v>
      </c>
      <c r="X141" s="106" t="n">
        <v>53.66109</v>
      </c>
      <c r="Y141" s="101" t="n">
        <f aca="false">(ROUND(X141,1)-ROUND(X129,1))</f>
        <v>1.2</v>
      </c>
      <c r="Z141" s="44" t="n">
        <v>53.2452976656545</v>
      </c>
      <c r="AA141" s="65" t="n">
        <f aca="false">(ROUND(Z141,1)-ROUND(Z140,1))</f>
        <v>0.100000000000001</v>
      </c>
      <c r="AB141" s="102" t="n">
        <f aca="false">(ROUND(Z141,1)-ROUND(Z129,1))</f>
        <v>0.900000000000006</v>
      </c>
      <c r="AC141" s="48" t="n">
        <v>52.2198732866527</v>
      </c>
      <c r="AD141" s="104" t="n">
        <f aca="false">(ROUND(AC141,1)-ROUND(AC140,1))</f>
        <v>-0.399999999999999</v>
      </c>
      <c r="AE141" s="106" t="n">
        <v>49.05858</v>
      </c>
      <c r="AF141" s="101" t="n">
        <f aca="false">(ROUND(AE141,1)-ROUND(AE129,1))</f>
        <v>-0.600000000000001</v>
      </c>
      <c r="AG141" s="44" t="n">
        <v>49.4854566851277</v>
      </c>
      <c r="AH141" s="65" t="n">
        <f aca="false">(ROUND(AG141,1)-ROUND(AG140,1))</f>
        <v>-0.100000000000001</v>
      </c>
      <c r="AI141" s="102" t="n">
        <f aca="false">(ROUND(AG141,1)-ROUND(AG129,1))</f>
        <v>-0.600000000000001</v>
      </c>
      <c r="AJ141" s="48" t="n">
        <v>49.7482349646185</v>
      </c>
      <c r="AK141" s="104" t="n">
        <f aca="false">(ROUND(AJ141,1)-ROUND(AJ140,1))</f>
        <v>0.100000000000001</v>
      </c>
      <c r="AL141" s="106" t="n">
        <v>48.01255</v>
      </c>
      <c r="AM141" s="101" t="n">
        <f aca="false">(ROUND(AL141,1)-ROUND(AL140,1))</f>
        <v>-0.700000000000003</v>
      </c>
      <c r="AN141" s="105" t="n">
        <f aca="false">(ROUND(AL141,1)-ROUND(AL129,1))</f>
        <v>-0.299999999999997</v>
      </c>
      <c r="AO141" s="44" t="n">
        <v>48.01255</v>
      </c>
      <c r="AP141" s="65" t="n">
        <f aca="false">(ROUND(AO141,1)-ROUND(AO140,1))</f>
        <v>-0.700000000000003</v>
      </c>
      <c r="AQ141" s="102" t="n">
        <f aca="false">(ROUND(AO141,1)-ROUND(AO129,1))</f>
        <v>-0.299999999999997</v>
      </c>
      <c r="AR141" s="48" t="n">
        <v>50.4238556127278</v>
      </c>
      <c r="AS141" s="104" t="n">
        <f aca="false">(ROUND(AR141,1)-ROUND(AR140,1))</f>
        <v>0.399999999999999</v>
      </c>
    </row>
    <row r="142" s="9" customFormat="true" ht="12" hidden="false" customHeight="false" outlineLevel="0" collapsed="false">
      <c r="A142" s="78"/>
      <c r="B142" s="51" t="s">
        <v>27</v>
      </c>
      <c r="C142" s="109" t="n">
        <v>47.16938</v>
      </c>
      <c r="D142" s="101" t="n">
        <f aca="false">(ROUND(C142,1)-ROUND(C130,1))</f>
        <v>-4.2</v>
      </c>
      <c r="E142" s="44" t="n">
        <v>46.9232103892823</v>
      </c>
      <c r="F142" s="65" t="n">
        <f aca="false">(ROUND(E142,1)-ROUND(E141,1))</f>
        <v>-4.2</v>
      </c>
      <c r="G142" s="102" t="n">
        <f aca="false">(ROUND(E142,1)-ROUND(E130,1))</f>
        <v>-4.2</v>
      </c>
      <c r="H142" s="46" t="n">
        <v>51.2811028259503</v>
      </c>
      <c r="I142" s="103" t="n">
        <f aca="false">(ROUND(H142,1)-ROUND(H141,1))</f>
        <v>0.199999999999996</v>
      </c>
      <c r="J142" s="109" t="n">
        <v>50.43814</v>
      </c>
      <c r="K142" s="101" t="n">
        <f aca="false">(ROUND(J142,1)-ROUND(J130,1))</f>
        <v>-1.9</v>
      </c>
      <c r="L142" s="44" t="n">
        <v>51.151506316228</v>
      </c>
      <c r="M142" s="65" t="n">
        <f aca="false">(ROUND(L142,1)-ROUND(L141,1))</f>
        <v>-1.09999999999999</v>
      </c>
      <c r="N142" s="102" t="n">
        <f aca="false">(ROUND(L142,1)-ROUND(L130,1))</f>
        <v>-1.9</v>
      </c>
      <c r="O142" s="48" t="n">
        <v>51.7972522864583</v>
      </c>
      <c r="P142" s="104" t="n">
        <f aca="false">(ROUND(O142,1)-ROUND(O141,1))</f>
        <v>-0.200000000000003</v>
      </c>
      <c r="Q142" s="109" t="n">
        <v>47.46377</v>
      </c>
      <c r="R142" s="101" t="n">
        <f aca="false">(ROUND(Q142,1)-ROUND(Q130,1))</f>
        <v>-5.9</v>
      </c>
      <c r="S142" s="44" t="n">
        <v>47.2215621378542</v>
      </c>
      <c r="T142" s="65" t="n">
        <f aca="false">(ROUND(S142,1)-ROUND(S141,1))</f>
        <v>-5.7</v>
      </c>
      <c r="U142" s="102" t="n">
        <f aca="false">(ROUND(S142,1)-ROUND(S130,1))</f>
        <v>-6.09999999999999</v>
      </c>
      <c r="V142" s="53" t="n">
        <v>52.3744247880123</v>
      </c>
      <c r="W142" s="104" t="n">
        <f aca="false">(ROUND(V142,1)-ROUND(V141,1))</f>
        <v>0.199999999999996</v>
      </c>
      <c r="X142" s="109" t="n">
        <v>48.55072</v>
      </c>
      <c r="Y142" s="101" t="n">
        <f aca="false">(ROUND(X142,1)-ROUND(X130,1))</f>
        <v>-4.3</v>
      </c>
      <c r="Z142" s="44" t="n">
        <v>48.6738657338268</v>
      </c>
      <c r="AA142" s="65" t="n">
        <f aca="false">(ROUND(Z142,1)-ROUND(Z141,1))</f>
        <v>-4.5</v>
      </c>
      <c r="AB142" s="102" t="n">
        <f aca="false">(ROUND(Z142,1)-ROUND(Z130,1))</f>
        <v>-4.2</v>
      </c>
      <c r="AC142" s="48" t="n">
        <v>51.8088356456973</v>
      </c>
      <c r="AD142" s="104" t="n">
        <f aca="false">(ROUND(AC142,1)-ROUND(AC141,1))</f>
        <v>-0.400000000000006</v>
      </c>
      <c r="AE142" s="109" t="n">
        <v>47.19203</v>
      </c>
      <c r="AF142" s="101" t="n">
        <f aca="false">(ROUND(AE142,1)-ROUND(AE130,1))</f>
        <v>-2.3</v>
      </c>
      <c r="AG142" s="44" t="n">
        <v>47.0909405611775</v>
      </c>
      <c r="AH142" s="65" t="n">
        <f aca="false">(ROUND(AG142,1)-ROUND(AG141,1))</f>
        <v>-2.4</v>
      </c>
      <c r="AI142" s="102" t="n">
        <f aca="false">(ROUND(AG142,1)-ROUND(AG130,1))</f>
        <v>-2.2</v>
      </c>
      <c r="AJ142" s="48" t="n">
        <v>49.9415619053194</v>
      </c>
      <c r="AK142" s="104" t="n">
        <f aca="false">(ROUND(AJ142,1)-ROUND(AJ141,1))</f>
        <v>0.199999999999996</v>
      </c>
      <c r="AL142" s="109" t="n">
        <v>45.47101</v>
      </c>
      <c r="AM142" s="101" t="n">
        <f aca="false">(ROUND(AL142,1)-ROUND(AL141,1))</f>
        <v>-2.5</v>
      </c>
      <c r="AN142" s="105" t="n">
        <f aca="false">(ROUND(AL142,1)-ROUND(AL130,1))</f>
        <v>-4.3</v>
      </c>
      <c r="AO142" s="44" t="n">
        <v>45.47101</v>
      </c>
      <c r="AP142" s="65" t="n">
        <f aca="false">(ROUND(AO142,1)-ROUND(AO141,1))</f>
        <v>-2.5</v>
      </c>
      <c r="AQ142" s="102" t="n">
        <f aca="false">(ROUND(AO142,1)-ROUND(AO130,1))</f>
        <v>-4.3</v>
      </c>
      <c r="AR142" s="48" t="n">
        <v>50.8679142446517</v>
      </c>
      <c r="AS142" s="104" t="n">
        <f aca="false">(ROUND(AR142,1)-ROUND(AR141,1))</f>
        <v>0.5</v>
      </c>
    </row>
    <row r="143" s="9" customFormat="true" ht="12" hidden="false" customHeight="false" outlineLevel="0" collapsed="false">
      <c r="A143" s="78"/>
      <c r="B143" s="51" t="s">
        <v>27</v>
      </c>
      <c r="C143" s="109" t="n">
        <v>51.71943</v>
      </c>
      <c r="D143" s="101" t="n">
        <f aca="false">(ROUND(C143,1)-ROUND(C131,1))</f>
        <v>1.7</v>
      </c>
      <c r="E143" s="44" t="n">
        <v>51.7255896241242</v>
      </c>
      <c r="F143" s="65" t="n">
        <f aca="false">(ROUND(E143,1)-ROUND(E142,1))</f>
        <v>4.8</v>
      </c>
      <c r="G143" s="102" t="n">
        <f aca="false">(ROUND(E143,1)-ROUND(E131,1))</f>
        <v>1.7</v>
      </c>
      <c r="H143" s="46" t="n">
        <v>51.336048812518</v>
      </c>
      <c r="I143" s="103" t="n">
        <f aca="false">(ROUND(H143,1)-ROUND(H142,1))</f>
        <v>0</v>
      </c>
      <c r="J143" s="109" t="n">
        <v>52.55002</v>
      </c>
      <c r="K143" s="101" t="n">
        <f aca="false">(ROUND(J143,1)-ROUND(J131,1))</f>
        <v>-1.6</v>
      </c>
      <c r="L143" s="44" t="n">
        <v>51.7976739820076</v>
      </c>
      <c r="M143" s="65" t="n">
        <f aca="false">(ROUND(L143,1)-ROUND(L142,1))</f>
        <v>0.599999999999994</v>
      </c>
      <c r="N143" s="102" t="n">
        <f aca="false">(ROUND(L143,1)-ROUND(L131,1))</f>
        <v>-1.90000000000001</v>
      </c>
      <c r="O143" s="48" t="n">
        <v>51.5114389728105</v>
      </c>
      <c r="P143" s="104" t="n">
        <f aca="false">(ROUND(O143,1)-ROUND(O142,1))</f>
        <v>-0.299999999999997</v>
      </c>
      <c r="Q143" s="109" t="n">
        <v>53.16594</v>
      </c>
      <c r="R143" s="101" t="n">
        <f aca="false">(ROUND(Q143,1)-ROUND(Q131,1))</f>
        <v>2.2</v>
      </c>
      <c r="S143" s="44" t="n">
        <v>52.9954950994413</v>
      </c>
      <c r="T143" s="65" t="n">
        <f aca="false">(ROUND(S143,1)-ROUND(S142,1))</f>
        <v>5.8</v>
      </c>
      <c r="U143" s="102" t="n">
        <f aca="false">(ROUND(S143,1)-ROUND(S131,1))</f>
        <v>2.3</v>
      </c>
      <c r="V143" s="53" t="n">
        <v>52.4444628153315</v>
      </c>
      <c r="W143" s="104" t="n">
        <f aca="false">(ROUND(V143,1)-ROUND(V142,1))</f>
        <v>0</v>
      </c>
      <c r="X143" s="109" t="n">
        <v>50.98253</v>
      </c>
      <c r="Y143" s="101" t="n">
        <f aca="false">(ROUND(X143,1)-ROUND(X131,1))</f>
        <v>-0.299999999999997</v>
      </c>
      <c r="Z143" s="44" t="n">
        <v>51.0573364088352</v>
      </c>
      <c r="AA143" s="65" t="n">
        <f aca="false">(ROUND(Z143,1)-ROUND(Z142,1))</f>
        <v>2.4</v>
      </c>
      <c r="AB143" s="102" t="n">
        <f aca="false">(ROUND(Z143,1)-ROUND(Z131,1))</f>
        <v>-0.299999999999997</v>
      </c>
      <c r="AC143" s="48" t="n">
        <v>51.2753481567407</v>
      </c>
      <c r="AD143" s="104" t="n">
        <f aca="false">(ROUND(AC143,1)-ROUND(AC142,1))</f>
        <v>-0.5</v>
      </c>
      <c r="AE143" s="109" t="n">
        <v>50.32751</v>
      </c>
      <c r="AF143" s="101" t="n">
        <f aca="false">(ROUND(AE143,1)-ROUND(AE131,1))</f>
        <v>2</v>
      </c>
      <c r="AG143" s="44" t="n">
        <v>50.279756666129</v>
      </c>
      <c r="AH143" s="65" t="n">
        <f aca="false">(ROUND(AG143,1)-ROUND(AG142,1))</f>
        <v>3.2</v>
      </c>
      <c r="AI143" s="102" t="n">
        <f aca="false">(ROUND(AG143,1)-ROUND(AG131,1))</f>
        <v>1.8</v>
      </c>
      <c r="AJ143" s="48" t="n">
        <v>50.0907420806075</v>
      </c>
      <c r="AK143" s="104" t="n">
        <f aca="false">(ROUND(AJ143,1)-ROUND(AJ142,1))</f>
        <v>0.200000000000003</v>
      </c>
      <c r="AL143" s="109" t="n">
        <v>52.40175</v>
      </c>
      <c r="AM143" s="101" t="n">
        <f aca="false">(ROUND(AL143,1)-ROUND(AL142,1))</f>
        <v>6.9</v>
      </c>
      <c r="AN143" s="105" t="n">
        <f aca="false">(ROUND(AL143,1)-ROUND(AL131,1))</f>
        <v>3.2</v>
      </c>
      <c r="AO143" s="44" t="n">
        <v>52.40175</v>
      </c>
      <c r="AP143" s="65" t="n">
        <f aca="false">(ROUND(AO143,1)-ROUND(AO142,1))</f>
        <v>6.9</v>
      </c>
      <c r="AQ143" s="102" t="n">
        <f aca="false">(ROUND(AO143,1)-ROUND(AO131,1))</f>
        <v>3.2</v>
      </c>
      <c r="AR143" s="48" t="n">
        <v>51.3272227299905</v>
      </c>
      <c r="AS143" s="104" t="n">
        <f aca="false">(ROUND(AR143,1)-ROUND(AR142,1))</f>
        <v>0.399999999999999</v>
      </c>
    </row>
    <row r="144" s="9" customFormat="true" ht="12" hidden="false" customHeight="false" outlineLevel="0" collapsed="false">
      <c r="A144" s="78"/>
      <c r="B144" s="51" t="s">
        <v>26</v>
      </c>
      <c r="C144" s="109" t="n">
        <v>51.37061</v>
      </c>
      <c r="D144" s="101" t="n">
        <f aca="false">(ROUND(C144,1)-ROUND(C132,1))</f>
        <v>2.4</v>
      </c>
      <c r="E144" s="44" t="n">
        <v>51.2355167362073</v>
      </c>
      <c r="F144" s="65" t="n">
        <f aca="false">(ROUND(E144,1)-ROUND(E143,1))</f>
        <v>-0.5</v>
      </c>
      <c r="G144" s="102" t="n">
        <f aca="false">(ROUND(E144,1)-ROUND(E132,1))</f>
        <v>2.1</v>
      </c>
      <c r="H144" s="46" t="n">
        <v>51.2364032957941</v>
      </c>
      <c r="I144" s="103" t="n">
        <f aca="false">(ROUND(H144,1)-ROUND(H143,1))</f>
        <v>-0.0999999999999943</v>
      </c>
      <c r="J144" s="109" t="n">
        <v>52.35722</v>
      </c>
      <c r="K144" s="101" t="n">
        <f aca="false">(ROUND(J144,1)-ROUND(J132,1))</f>
        <v>1.3</v>
      </c>
      <c r="L144" s="44" t="n">
        <v>51.3694374684949</v>
      </c>
      <c r="M144" s="65" t="n">
        <f aca="false">(ROUND(L144,1)-ROUND(L143,1))</f>
        <v>-0.399999999999999</v>
      </c>
      <c r="N144" s="102" t="n">
        <f aca="false">(ROUND(L144,1)-ROUND(L132,1))</f>
        <v>1.1</v>
      </c>
      <c r="O144" s="48" t="n">
        <v>51.1158774168909</v>
      </c>
      <c r="P144" s="104" t="n">
        <f aca="false">(ROUND(O144,1)-ROUND(O143,1))</f>
        <v>-0.399999999999999</v>
      </c>
      <c r="Q144" s="109" t="n">
        <v>52.19298</v>
      </c>
      <c r="R144" s="101" t="n">
        <f aca="false">(ROUND(Q144,1)-ROUND(Q132,1))</f>
        <v>3.3</v>
      </c>
      <c r="S144" s="44" t="n">
        <v>51.8524837790024</v>
      </c>
      <c r="T144" s="65" t="n">
        <f aca="false">(ROUND(S144,1)-ROUND(S143,1))</f>
        <v>-1.1</v>
      </c>
      <c r="U144" s="102" t="n">
        <f aca="false">(ROUND(S144,1)-ROUND(S132,1))</f>
        <v>3.2</v>
      </c>
      <c r="V144" s="53" t="n">
        <v>52.3253539208671</v>
      </c>
      <c r="W144" s="104" t="n">
        <f aca="false">(ROUND(V144,1)-ROUND(V143,1))</f>
        <v>-0.100000000000001</v>
      </c>
      <c r="X144" s="109" t="n">
        <v>50.98684</v>
      </c>
      <c r="Y144" s="101" t="n">
        <f aca="false">(ROUND(X144,1)-ROUND(X132,1))</f>
        <v>1.5</v>
      </c>
      <c r="Z144" s="44" t="n">
        <v>50.6814449607776</v>
      </c>
      <c r="AA144" s="65" t="n">
        <f aca="false">(ROUND(Z144,1)-ROUND(Z143,1))</f>
        <v>-0.399999999999999</v>
      </c>
      <c r="AB144" s="102" t="n">
        <f aca="false">(ROUND(Z144,1)-ROUND(Z132,1))</f>
        <v>1.3</v>
      </c>
      <c r="AC144" s="48" t="n">
        <v>50.5519942794392</v>
      </c>
      <c r="AD144" s="104" t="n">
        <f aca="false">(ROUND(AC144,1)-ROUND(AC143,1))</f>
        <v>-0.699999999999996</v>
      </c>
      <c r="AE144" s="109" t="n">
        <v>50.65789</v>
      </c>
      <c r="AF144" s="101" t="n">
        <f aca="false">(ROUND(AE144,1)-ROUND(AE132,1))</f>
        <v>2</v>
      </c>
      <c r="AG144" s="44" t="n">
        <v>50.5219037222504</v>
      </c>
      <c r="AH144" s="65" t="n">
        <f aca="false">(ROUND(AG144,1)-ROUND(AG143,1))</f>
        <v>0.200000000000003</v>
      </c>
      <c r="AI144" s="102" t="n">
        <f aca="false">(ROUND(AG144,1)-ROUND(AG132,1))</f>
        <v>1.9</v>
      </c>
      <c r="AJ144" s="48" t="n">
        <v>50.0585088961895</v>
      </c>
      <c r="AK144" s="104" t="n">
        <f aca="false">(ROUND(AJ144,1)-ROUND(AJ143,1))</f>
        <v>0</v>
      </c>
      <c r="AL144" s="109" t="n">
        <v>51.64474</v>
      </c>
      <c r="AM144" s="101" t="n">
        <f aca="false">(ROUND(AL144,1)-ROUND(AL143,1))</f>
        <v>-0.799999999999997</v>
      </c>
      <c r="AN144" s="105" t="n">
        <f aca="false">(ROUND(AL144,1)-ROUND(AL132,1))</f>
        <v>2.6</v>
      </c>
      <c r="AO144" s="44" t="n">
        <v>51.64474</v>
      </c>
      <c r="AP144" s="65" t="n">
        <f aca="false">(ROUND(AO144,1)-ROUND(AO143,1))</f>
        <v>-0.799999999999997</v>
      </c>
      <c r="AQ144" s="102" t="n">
        <f aca="false">(ROUND(AO144,1)-ROUND(AO132,1))</f>
        <v>2.6</v>
      </c>
      <c r="AR144" s="48" t="n">
        <v>51.7653286239853</v>
      </c>
      <c r="AS144" s="104" t="n">
        <f aca="false">(ROUND(AR144,1)-ROUND(AR143,1))</f>
        <v>0.5</v>
      </c>
    </row>
    <row r="145" s="9" customFormat="true" ht="12" hidden="false" customHeight="false" outlineLevel="0" collapsed="false">
      <c r="A145" s="78"/>
      <c r="B145" s="51" t="s">
        <v>28</v>
      </c>
      <c r="C145" s="109" t="n">
        <v>50.54348</v>
      </c>
      <c r="D145" s="101" t="n">
        <f aca="false">(ROUND(C145,1)-ROUND(C133,1))</f>
        <v>1.4</v>
      </c>
      <c r="E145" s="44" t="n">
        <v>50.962617716481</v>
      </c>
      <c r="F145" s="65" t="n">
        <f aca="false">(ROUND(E145,1)-ROUND(E144,1))</f>
        <v>-0.200000000000003</v>
      </c>
      <c r="G145" s="102" t="n">
        <f aca="false">(ROUND(E145,1)-ROUND(E133,1))</f>
        <v>1.5</v>
      </c>
      <c r="H145" s="46" t="n">
        <v>50.8532301866408</v>
      </c>
      <c r="I145" s="103" t="n">
        <f aca="false">(ROUND(H145,1)-ROUND(H144,1))</f>
        <v>-0.300000000000004</v>
      </c>
      <c r="J145" s="109" t="n">
        <v>50.0345</v>
      </c>
      <c r="K145" s="101" t="n">
        <f aca="false">(ROUND(J145,1)-ROUND(J133,1))</f>
        <v>-1.4</v>
      </c>
      <c r="L145" s="44" t="n">
        <v>50.6820902628105</v>
      </c>
      <c r="M145" s="65" t="n">
        <f aca="false">(ROUND(L145,1)-ROUND(L144,1))</f>
        <v>-0.699999999999996</v>
      </c>
      <c r="N145" s="102" t="n">
        <f aca="false">(ROUND(L145,1)-ROUND(L133,1))</f>
        <v>-1.7</v>
      </c>
      <c r="O145" s="48" t="n">
        <v>50.6235159111319</v>
      </c>
      <c r="P145" s="104" t="n">
        <f aca="false">(ROUND(O145,1)-ROUND(O144,1))</f>
        <v>-0.5</v>
      </c>
      <c r="Q145" s="109" t="n">
        <v>51.3834</v>
      </c>
      <c r="R145" s="101" t="n">
        <f aca="false">(ROUND(Q145,1)-ROUND(Q133,1))</f>
        <v>2.4</v>
      </c>
      <c r="S145" s="44" t="n">
        <v>52.0030490395213</v>
      </c>
      <c r="T145" s="65" t="n">
        <f aca="false">(ROUND(S145,1)-ROUND(S144,1))</f>
        <v>0.100000000000001</v>
      </c>
      <c r="U145" s="102" t="n">
        <f aca="false">(ROUND(S145,1)-ROUND(S133,1))</f>
        <v>2.2</v>
      </c>
      <c r="V145" s="53" t="n">
        <v>51.6886769570954</v>
      </c>
      <c r="W145" s="104" t="n">
        <f aca="false">(ROUND(V145,1)-ROUND(V144,1))</f>
        <v>-0.599999999999994</v>
      </c>
      <c r="X145" s="109" t="n">
        <v>49.50593</v>
      </c>
      <c r="Y145" s="101" t="n">
        <f aca="false">(ROUND(X145,1)-ROUND(X133,1))</f>
        <v>0.899999999999999</v>
      </c>
      <c r="Z145" s="44" t="n">
        <v>50.5250227805253</v>
      </c>
      <c r="AA145" s="65" t="n">
        <f aca="false">(ROUND(Z145,1)-ROUND(Z144,1))</f>
        <v>-0.200000000000003</v>
      </c>
      <c r="AB145" s="102" t="n">
        <f aca="false">(ROUND(Z145,1)-ROUND(Z133,1))</f>
        <v>0.700000000000003</v>
      </c>
      <c r="AC145" s="48" t="n">
        <v>49.5510985359069</v>
      </c>
      <c r="AD145" s="104" t="n">
        <f aca="false">(ROUND(AC145,1)-ROUND(AC144,1))</f>
        <v>-1</v>
      </c>
      <c r="AE145" s="109" t="n">
        <v>49.60474</v>
      </c>
      <c r="AF145" s="101" t="n">
        <f aca="false">(ROUND(AE145,1)-ROUND(AE133,1))</f>
        <v>-0.100000000000001</v>
      </c>
      <c r="AG145" s="44" t="n">
        <v>49.6655167218366</v>
      </c>
      <c r="AH145" s="65" t="n">
        <f aca="false">(ROUND(AG145,1)-ROUND(AG144,1))</f>
        <v>-0.799999999999997</v>
      </c>
      <c r="AI145" s="102" t="n">
        <f aca="false">(ROUND(AG145,1)-ROUND(AG133,1))</f>
        <v>-0.0999999999999943</v>
      </c>
      <c r="AJ145" s="48" t="n">
        <v>49.7195835985412</v>
      </c>
      <c r="AK145" s="104" t="n">
        <f aca="false">(ROUND(AJ145,1)-ROUND(AJ144,1))</f>
        <v>-0.399999999999999</v>
      </c>
      <c r="AL145" s="109" t="n">
        <v>51.67984</v>
      </c>
      <c r="AM145" s="101" t="n">
        <f aca="false">(ROUND(AL145,1)-ROUND(AL144,1))</f>
        <v>0.100000000000001</v>
      </c>
      <c r="AN145" s="105" t="n">
        <f aca="false">(ROUND(AL145,1)-ROUND(AL133,1))</f>
        <v>2.90000000000001</v>
      </c>
      <c r="AO145" s="44" t="n">
        <v>51.67984</v>
      </c>
      <c r="AP145" s="65" t="n">
        <f aca="false">(ROUND(AO145,1)-ROUND(AO144,1))</f>
        <v>0.100000000000001</v>
      </c>
      <c r="AQ145" s="102" t="n">
        <f aca="false">(ROUND(AO145,1)-ROUND(AO133,1))</f>
        <v>2.90000000000001</v>
      </c>
      <c r="AR145" s="48" t="n">
        <v>52.1424602258595</v>
      </c>
      <c r="AS145" s="104" t="n">
        <f aca="false">(ROUND(AR145,1)-ROUND(AR144,1))</f>
        <v>0.300000000000004</v>
      </c>
    </row>
    <row r="146" s="9" customFormat="true" ht="12" hidden="false" customHeight="false" outlineLevel="0" collapsed="false">
      <c r="A146" s="110"/>
      <c r="B146" s="51" t="s">
        <v>29</v>
      </c>
      <c r="C146" s="111" t="n">
        <v>50.95382</v>
      </c>
      <c r="D146" s="101" t="n">
        <f aca="false">(ROUND(C146,1)-ROUND(C134,1))</f>
        <v>0.200000000000003</v>
      </c>
      <c r="E146" s="44" t="n">
        <v>50.4948854763862</v>
      </c>
      <c r="F146" s="65" t="n">
        <f aca="false">(ROUND(E146,1)-ROUND(E145,1))</f>
        <v>-0.5</v>
      </c>
      <c r="G146" s="102" t="n">
        <f aca="false">(ROUND(E146,1)-ROUND(E134,1))</f>
        <v>-2.2</v>
      </c>
      <c r="H146" s="46" t="n">
        <v>50.1811746488923</v>
      </c>
      <c r="I146" s="103" t="n">
        <f aca="false">(ROUND(H146,1)-ROUND(H145,1))</f>
        <v>-0.699999999999996</v>
      </c>
      <c r="J146" s="111" t="n">
        <v>50.75661</v>
      </c>
      <c r="K146" s="101" t="n">
        <f aca="false">(ROUND(J146,1)-ROUND(J134,1))</f>
        <v>-5</v>
      </c>
      <c r="L146" s="44" t="n">
        <v>50.0507596136315</v>
      </c>
      <c r="M146" s="65" t="n">
        <f aca="false">(ROUND(L146,1)-ROUND(L145,1))</f>
        <v>-0.600000000000001</v>
      </c>
      <c r="N146" s="102" t="n">
        <f aca="false">(ROUND(L146,1)-ROUND(L134,1))</f>
        <v>-5.1</v>
      </c>
      <c r="O146" s="48" t="n">
        <v>50.0708917518372</v>
      </c>
      <c r="P146" s="104" t="n">
        <f aca="false">(ROUND(O146,1)-ROUND(O145,1))</f>
        <v>-0.5</v>
      </c>
      <c r="Q146" s="111" t="n">
        <v>51.60643</v>
      </c>
      <c r="R146" s="101" t="n">
        <f aca="false">(ROUND(Q146,1)-ROUND(Q134,1))</f>
        <v>0</v>
      </c>
      <c r="S146" s="44" t="n">
        <v>50.7947088178426</v>
      </c>
      <c r="T146" s="65" t="n">
        <f aca="false">(ROUND(S146,1)-ROUND(S145,1))</f>
        <v>-1.2</v>
      </c>
      <c r="U146" s="102" t="n">
        <f aca="false">(ROUND(S146,1)-ROUND(S134,1))</f>
        <v>-0.100000000000001</v>
      </c>
      <c r="V146" s="53" t="n">
        <v>50.5075045870489</v>
      </c>
      <c r="W146" s="104" t="n">
        <f aca="false">(ROUND(V146,1)-ROUND(V145,1))</f>
        <v>-1.2</v>
      </c>
      <c r="X146" s="111" t="n">
        <v>50.3012</v>
      </c>
      <c r="Y146" s="101" t="n">
        <f aca="false">(ROUND(X146,1)-ROUND(X134,1))</f>
        <v>-1.7</v>
      </c>
      <c r="Z146" s="44" t="n">
        <v>49.6502903886577</v>
      </c>
      <c r="AA146" s="65" t="n">
        <f aca="false">(ROUND(Z146,1)-ROUND(Z145,1))</f>
        <v>-0.799999999999997</v>
      </c>
      <c r="AB146" s="102" t="n">
        <f aca="false">(ROUND(Z146,1)-ROUND(Z134,1))</f>
        <v>-1.59999999999999</v>
      </c>
      <c r="AC146" s="48" t="n">
        <v>48.4502806543797</v>
      </c>
      <c r="AD146" s="104" t="n">
        <f aca="false">(ROUND(AC146,1)-ROUND(AC145,1))</f>
        <v>-1.1</v>
      </c>
      <c r="AE146" s="111" t="n">
        <v>50</v>
      </c>
      <c r="AF146" s="101" t="n">
        <f aca="false">(ROUND(AE146,1)-ROUND(AE134,1))</f>
        <v>0.200000000000003</v>
      </c>
      <c r="AG146" s="44" t="n">
        <v>49.4900333592184</v>
      </c>
      <c r="AH146" s="65" t="n">
        <f aca="false">(ROUND(AG146,1)-ROUND(AG145,1))</f>
        <v>-0.200000000000003</v>
      </c>
      <c r="AI146" s="102" t="n">
        <f aca="false">(ROUND(AG146,1)-ROUND(AG134,1))</f>
        <v>0.200000000000003</v>
      </c>
      <c r="AJ146" s="48" t="n">
        <v>49.0648833687223</v>
      </c>
      <c r="AK146" s="104" t="n">
        <f aca="false">(ROUND(AJ146,1)-ROUND(AJ145,1))</f>
        <v>-0.600000000000001</v>
      </c>
      <c r="AL146" s="111" t="n">
        <v>51.90763</v>
      </c>
      <c r="AM146" s="101" t="n">
        <f aca="false">(ROUND(AL146,1)-ROUND(AL145,1))</f>
        <v>0.199999999999996</v>
      </c>
      <c r="AN146" s="105" t="n">
        <f aca="false">(ROUND(AL146,1)-ROUND(AL134,1))</f>
        <v>2.3</v>
      </c>
      <c r="AO146" s="44" t="n">
        <v>51.9</v>
      </c>
      <c r="AP146" s="65" t="n">
        <f aca="false">(ROUND(AO146,1)-ROUND(AO145,1))</f>
        <v>0.199999999999996</v>
      </c>
      <c r="AQ146" s="102" t="n">
        <f aca="false">(ROUND(AO146,1)-ROUND(AO134,1))</f>
        <v>2.3</v>
      </c>
      <c r="AR146" s="48" t="n">
        <v>52.4225856302219</v>
      </c>
      <c r="AS146" s="104" t="n">
        <f aca="false">(ROUND(AR146,1)-ROUND(AR145,1))</f>
        <v>0.299999999999997</v>
      </c>
    </row>
    <row r="147" s="9" customFormat="true" ht="12" hidden="false" customHeight="false" outlineLevel="0" collapsed="false">
      <c r="A147" s="78"/>
      <c r="B147" s="51" t="s">
        <v>30</v>
      </c>
      <c r="C147" s="109" t="n">
        <v>50.34594</v>
      </c>
      <c r="D147" s="101" t="n">
        <f aca="false">(ROUND(C147,1)-ROUND(C135,1))</f>
        <v>-2.40000000000001</v>
      </c>
      <c r="E147" s="44" t="n">
        <v>49.1685129650004</v>
      </c>
      <c r="F147" s="65" t="n">
        <f aca="false">(ROUND(E147,1)-ROUND(E146,1))</f>
        <v>-1.3</v>
      </c>
      <c r="G147" s="102" t="n">
        <f aca="false">(ROUND(E147,1)-ROUND(E135,1))</f>
        <v>-2.2</v>
      </c>
      <c r="H147" s="46" t="n">
        <v>49.3475284112482</v>
      </c>
      <c r="I147" s="103" t="n">
        <f aca="false">(ROUND(H147,1)-ROUND(H146,1))</f>
        <v>-0.900000000000006</v>
      </c>
      <c r="J147" s="109" t="n">
        <v>51.1858</v>
      </c>
      <c r="K147" s="101" t="n">
        <f aca="false">(ROUND(J147,1)-ROUND(J135,1))</f>
        <v>-4</v>
      </c>
      <c r="L147" s="44" t="n">
        <v>49.3078033584032</v>
      </c>
      <c r="M147" s="65" t="n">
        <f aca="false">(ROUND(L147,1)-ROUND(L146,1))</f>
        <v>-0.800000000000004</v>
      </c>
      <c r="N147" s="102" t="n">
        <f aca="false">(ROUND(L147,1)-ROUND(L135,1))</f>
        <v>-3.6</v>
      </c>
      <c r="O147" s="48" t="n">
        <v>49.5428445129003</v>
      </c>
      <c r="P147" s="104" t="n">
        <f aca="false">(ROUND(O147,1)-ROUND(O146,1))</f>
        <v>-0.600000000000001</v>
      </c>
      <c r="Q147" s="109" t="n">
        <v>51.66052</v>
      </c>
      <c r="R147" s="101" t="n">
        <f aca="false">(ROUND(Q147,1)-ROUND(Q135,1))</f>
        <v>-2.5</v>
      </c>
      <c r="S147" s="44" t="n">
        <v>50.1312263201429</v>
      </c>
      <c r="T147" s="65" t="n">
        <f aca="false">(ROUND(S147,1)-ROUND(S146,1))</f>
        <v>-0.699999999999996</v>
      </c>
      <c r="U147" s="102" t="n">
        <f aca="false">(ROUND(S147,1)-ROUND(S135,1))</f>
        <v>-2.4</v>
      </c>
      <c r="V147" s="53" t="n">
        <v>48.9748232333594</v>
      </c>
      <c r="W147" s="104" t="n">
        <f aca="false">(ROUND(V147,1)-ROUND(V146,1))</f>
        <v>-1.5</v>
      </c>
      <c r="X147" s="109" t="n">
        <v>47.14022</v>
      </c>
      <c r="Y147" s="101" t="n">
        <f aca="false">(ROUND(X147,1)-ROUND(X135,1))</f>
        <v>-9</v>
      </c>
      <c r="Z147" s="44" t="n">
        <v>45.9986695425845</v>
      </c>
      <c r="AA147" s="65" t="n">
        <f aca="false">(ROUND(Z147,1)-ROUND(Z146,1))</f>
        <v>-3.7</v>
      </c>
      <c r="AB147" s="102" t="n">
        <f aca="false">(ROUND(Z147,1)-ROUND(Z135,1))</f>
        <v>-8.8</v>
      </c>
      <c r="AC147" s="48" t="n">
        <v>47.5167080908485</v>
      </c>
      <c r="AD147" s="104" t="n">
        <f aca="false">(ROUND(AC147,1)-ROUND(AC146,1))</f>
        <v>-1</v>
      </c>
      <c r="AE147" s="109" t="n">
        <v>48.98524</v>
      </c>
      <c r="AF147" s="101" t="n">
        <f aca="false">(ROUND(AE147,1)-ROUND(AE135,1))</f>
        <v>-1</v>
      </c>
      <c r="AG147" s="44" t="n">
        <v>48.1953251569944</v>
      </c>
      <c r="AH147" s="65" t="n">
        <f aca="false">(ROUND(AG147,1)-ROUND(AG146,1))</f>
        <v>-1.3</v>
      </c>
      <c r="AI147" s="102" t="n">
        <f aca="false">(ROUND(AG147,1)-ROUND(AG135,1))</f>
        <v>-0.899999999999999</v>
      </c>
      <c r="AJ147" s="48" t="n">
        <v>48.2423606397252</v>
      </c>
      <c r="AK147" s="104" t="n">
        <f aca="false">(ROUND(AJ147,1)-ROUND(AJ146,1))</f>
        <v>-0.899999999999999</v>
      </c>
      <c r="AL147" s="109" t="n">
        <v>53.59779</v>
      </c>
      <c r="AM147" s="101" t="n">
        <f aca="false">(ROUND(AL147,1)-ROUND(AL146,1))</f>
        <v>1.7</v>
      </c>
      <c r="AN147" s="105" t="n">
        <f aca="false">(ROUND(AL147,1)-ROUND(AL135,1))</f>
        <v>3.2</v>
      </c>
      <c r="AO147" s="44" t="n">
        <v>53.6</v>
      </c>
      <c r="AP147" s="65" t="n">
        <f aca="false">(ROUND(AO147,1)-ROUND(AO146,1))</f>
        <v>1.7</v>
      </c>
      <c r="AQ147" s="102" t="n">
        <f aca="false">(ROUND(AO147,1)-ROUND(AO135,1))</f>
        <v>3.2</v>
      </c>
      <c r="AR147" s="48" t="n">
        <v>52.5837712336287</v>
      </c>
      <c r="AS147" s="104" t="n">
        <f aca="false">(ROUND(AR147,1)-ROUND(AR146,1))</f>
        <v>0.200000000000003</v>
      </c>
    </row>
    <row r="148" s="9" customFormat="true" ht="12" hidden="false" customHeight="false" outlineLevel="0" collapsed="false">
      <c r="A148" s="110"/>
      <c r="B148" s="51" t="s">
        <v>31</v>
      </c>
      <c r="C148" s="111" t="n">
        <v>49.51132</v>
      </c>
      <c r="D148" s="101" t="n">
        <f aca="false">(ROUND(C148,1)-ROUND(C136,1))</f>
        <v>-1</v>
      </c>
      <c r="E148" s="44" t="n">
        <v>49.0090515991043</v>
      </c>
      <c r="F148" s="65" t="n">
        <f aca="false">(ROUND(E148,1)-ROUND(E147,1))</f>
        <v>-0.200000000000003</v>
      </c>
      <c r="G148" s="102" t="n">
        <f aca="false">(ROUND(E148,1)-ROUND(E136,1))</f>
        <v>-0.5</v>
      </c>
      <c r="H148" s="46" t="n">
        <v>48.5056395458074</v>
      </c>
      <c r="I148" s="103" t="n">
        <f aca="false">(ROUND(H148,1)-ROUND(H147,1))</f>
        <v>-0.799999999999997</v>
      </c>
      <c r="J148" s="111" t="n">
        <v>49.55352</v>
      </c>
      <c r="K148" s="101" t="n">
        <f aca="false">(ROUND(J148,1)-ROUND(J136,1))</f>
        <v>-4.2</v>
      </c>
      <c r="L148" s="44" t="n">
        <v>48.6164773848355</v>
      </c>
      <c r="M148" s="65" t="n">
        <f aca="false">(ROUND(L148,1)-ROUND(L147,1))</f>
        <v>-0.699999999999996</v>
      </c>
      <c r="N148" s="102" t="n">
        <f aca="false">(ROUND(L148,1)-ROUND(L136,1))</f>
        <v>-2.5</v>
      </c>
      <c r="O148" s="48" t="n">
        <v>49.0052534228695</v>
      </c>
      <c r="P148" s="104" t="n">
        <f aca="false">(ROUND(O148,1)-ROUND(O147,1))</f>
        <v>-0.5</v>
      </c>
      <c r="Q148" s="111" t="n">
        <v>47.94239</v>
      </c>
      <c r="R148" s="101" t="n">
        <f aca="false">(ROUND(Q148,1)-ROUND(Q136,1))</f>
        <v>-3.1</v>
      </c>
      <c r="S148" s="44" t="n">
        <v>47.5227138641014</v>
      </c>
      <c r="T148" s="65" t="n">
        <f aca="false">(ROUND(S148,1)-ROUND(S147,1))</f>
        <v>-2.6</v>
      </c>
      <c r="U148" s="102" t="n">
        <f aca="false">(ROUND(S148,1)-ROUND(S136,1))</f>
        <v>-2.2</v>
      </c>
      <c r="V148" s="53" t="n">
        <v>47.3588856969743</v>
      </c>
      <c r="W148" s="104" t="n">
        <f aca="false">(ROUND(V148,1)-ROUND(V147,1))</f>
        <v>-1.6</v>
      </c>
      <c r="X148" s="111" t="n">
        <v>49.07407</v>
      </c>
      <c r="Y148" s="101" t="n">
        <f aca="false">(ROUND(X148,1)-ROUND(X136,1))</f>
        <v>-2.3</v>
      </c>
      <c r="Z148" s="44" t="n">
        <v>43.2126357639789</v>
      </c>
      <c r="AA148" s="65" t="n">
        <f aca="false">(ROUND(Z148,1)-ROUND(Z147,1))</f>
        <v>-2.8</v>
      </c>
      <c r="AB148" s="102" t="n">
        <f aca="false">(ROUND(Z148,1)-ROUND(Z136,1))</f>
        <v>-7.7</v>
      </c>
      <c r="AC148" s="48" t="n">
        <v>46.8879290961219</v>
      </c>
      <c r="AD148" s="104" t="n">
        <f aca="false">(ROUND(AC148,1)-ROUND(AC147,1))</f>
        <v>-0.600000000000001</v>
      </c>
      <c r="AE148" s="111" t="n">
        <v>47.22222</v>
      </c>
      <c r="AF148" s="101" t="n">
        <f aca="false">(ROUND(AE148,1)-ROUND(AE136,1))</f>
        <v>-2.09999999999999</v>
      </c>
      <c r="AG148" s="44" t="n">
        <v>47.3925113300955</v>
      </c>
      <c r="AH148" s="65" t="n">
        <f aca="false">(ROUND(AG148,1)-ROUND(AG147,1))</f>
        <v>-0.800000000000004</v>
      </c>
      <c r="AI148" s="102" t="n">
        <f aca="false">(ROUND(AG148,1)-ROUND(AG136,1))</f>
        <v>-1.8</v>
      </c>
      <c r="AJ148" s="48" t="n">
        <v>47.3626832266091</v>
      </c>
      <c r="AK148" s="104" t="n">
        <f aca="false">(ROUND(AJ148,1)-ROUND(AJ147,1))</f>
        <v>-0.800000000000004</v>
      </c>
      <c r="AL148" s="111" t="n">
        <v>53.80658</v>
      </c>
      <c r="AM148" s="101" t="n">
        <f aca="false">(ROUND(AL148,1)-ROUND(AL147,1))</f>
        <v>0.199999999999996</v>
      </c>
      <c r="AN148" s="105" t="n">
        <f aca="false">(ROUND(AL148,1)-ROUND(AL136,1))</f>
        <v>3.3</v>
      </c>
      <c r="AO148" s="44" t="n">
        <v>53.80658</v>
      </c>
      <c r="AP148" s="65" t="n">
        <f aca="false">(ROUND(AO148,1)-ROUND(AO147,1))</f>
        <v>0.199999999999996</v>
      </c>
      <c r="AQ148" s="102" t="n">
        <f aca="false">(ROUND(AO148,1)-ROUND(AO136,1))</f>
        <v>3.3</v>
      </c>
      <c r="AR148" s="48" t="n">
        <v>52.6217008666782</v>
      </c>
      <c r="AS148" s="104" t="n">
        <f aca="false">(ROUND(AR148,1)-ROUND(AR147,1))</f>
        <v>0</v>
      </c>
    </row>
    <row r="149" s="9" customFormat="true" ht="12" hidden="false" customHeight="false" outlineLevel="0" collapsed="false">
      <c r="A149" s="112" t="n">
        <v>2017</v>
      </c>
      <c r="B149" s="51" t="s">
        <v>23</v>
      </c>
      <c r="C149" s="109" t="n">
        <v>45.65717</v>
      </c>
      <c r="D149" s="101" t="n">
        <f aca="false">(ROUND(C149,1)-ROUND(C137,1))</f>
        <v>-4.5</v>
      </c>
      <c r="E149" s="44" t="n">
        <v>47.3779420743202</v>
      </c>
      <c r="F149" s="65" t="n">
        <f aca="false">(ROUND(E149,1)-ROUND(E148,1))</f>
        <v>-1.6</v>
      </c>
      <c r="G149" s="102" t="n">
        <f aca="false">(ROUND(E149,1)-ROUND(E137,1))</f>
        <v>-4.1</v>
      </c>
      <c r="H149" s="46" t="n">
        <v>47.8222591772941</v>
      </c>
      <c r="I149" s="103" t="n">
        <f aca="false">(ROUND(H149,1)-ROUND(H148,1))</f>
        <v>-0.700000000000003</v>
      </c>
      <c r="J149" s="109" t="n">
        <v>46.02254</v>
      </c>
      <c r="K149" s="101" t="n">
        <f aca="false">(ROUND(J149,1)-ROUND(J137,1))</f>
        <v>-3.3</v>
      </c>
      <c r="L149" s="44" t="n">
        <v>49.2620668408645</v>
      </c>
      <c r="M149" s="65" t="n">
        <f aca="false">(ROUND(L149,1)-ROUND(L148,1))</f>
        <v>0.699999999999996</v>
      </c>
      <c r="N149" s="102" t="n">
        <f aca="false">(ROUND(L149,1)-ROUND(L137,1))</f>
        <v>-3.40000000000001</v>
      </c>
      <c r="O149" s="48" t="n">
        <v>48.5445420105491</v>
      </c>
      <c r="P149" s="104" t="n">
        <f aca="false">(ROUND(O149,1)-ROUND(O148,1))</f>
        <v>-0.5</v>
      </c>
      <c r="Q149" s="109" t="n">
        <v>41.72794</v>
      </c>
      <c r="R149" s="101" t="n">
        <f aca="false">(ROUND(Q149,1)-ROUND(Q137,1))</f>
        <v>-9.9</v>
      </c>
      <c r="S149" s="44" t="n">
        <v>44.7556759098165</v>
      </c>
      <c r="T149" s="65" t="n">
        <f aca="false">(ROUND(S149,1)-ROUND(S148,1))</f>
        <v>-2.7</v>
      </c>
      <c r="U149" s="102" t="n">
        <f aca="false">(ROUND(S149,1)-ROUND(S137,1))</f>
        <v>-9.1</v>
      </c>
      <c r="V149" s="53" t="n">
        <v>45.9113548798433</v>
      </c>
      <c r="W149" s="104" t="n">
        <f aca="false">(ROUND(V149,1)-ROUND(V148,1))</f>
        <v>-1.5</v>
      </c>
      <c r="X149" s="109" t="n">
        <v>42.83088</v>
      </c>
      <c r="Y149" s="101" t="n">
        <f aca="false">(ROUND(X149,1)-ROUND(X137,1))</f>
        <v>-9.40000000000001</v>
      </c>
      <c r="Z149" s="44" t="n">
        <v>45.6208514451347</v>
      </c>
      <c r="AA149" s="65" t="n">
        <f aca="false">(ROUND(Z149,1)-ROUND(Z148,1))</f>
        <v>2.4</v>
      </c>
      <c r="AB149" s="102" t="n">
        <f aca="false">(ROUND(Z149,1)-ROUND(Z137,1))</f>
        <v>-8.7</v>
      </c>
      <c r="AC149" s="48" t="n">
        <v>46.6374391668339</v>
      </c>
      <c r="AD149" s="104" t="n">
        <f aca="false">(ROUND(AC149,1)-ROUND(AC148,1))</f>
        <v>-0.299999999999997</v>
      </c>
      <c r="AE149" s="109" t="n">
        <v>44.57721</v>
      </c>
      <c r="AF149" s="101" t="n">
        <f aca="false">(ROUND(AE149,1)-ROUND(AE137,1))</f>
        <v>-3.4</v>
      </c>
      <c r="AG149" s="44" t="n">
        <v>45.8746778287415</v>
      </c>
      <c r="AH149" s="65" t="n">
        <f aca="false">(ROUND(AG149,1)-ROUND(AG148,1))</f>
        <v>-1.5</v>
      </c>
      <c r="AI149" s="102" t="n">
        <f aca="false">(ROUND(AG149,1)-ROUND(AG137,1))</f>
        <v>-3.3</v>
      </c>
      <c r="AJ149" s="48" t="n">
        <v>46.58999633662</v>
      </c>
      <c r="AK149" s="104" t="n">
        <f aca="false">(ROUND(AJ149,1)-ROUND(AJ148,1))</f>
        <v>-0.799999999999997</v>
      </c>
      <c r="AL149" s="109" t="n">
        <v>53.49265</v>
      </c>
      <c r="AM149" s="101" t="n">
        <f aca="false">(ROUND(AL149,1)-ROUND(AL148,1))</f>
        <v>-0.299999999999997</v>
      </c>
      <c r="AN149" s="105" t="n">
        <f aca="false">(ROUND(AL149,1)-ROUND(AL137,1))</f>
        <v>4.6</v>
      </c>
      <c r="AO149" s="44" t="n">
        <v>53.49265</v>
      </c>
      <c r="AP149" s="65" t="n">
        <f aca="false">(ROUND(AO149,1)-ROUND(AO148,1))</f>
        <v>-0.299999999999997</v>
      </c>
      <c r="AQ149" s="102" t="n">
        <f aca="false">(ROUND(AO149,1)-ROUND(AO137,1))</f>
        <v>5</v>
      </c>
      <c r="AR149" s="48" t="n">
        <v>52.5555948621417</v>
      </c>
      <c r="AS149" s="104" t="n">
        <f aca="false">(ROUND(AR149,1)-ROUND(AR148,1))</f>
        <v>0</v>
      </c>
    </row>
    <row r="150" s="9" customFormat="true" ht="12" hidden="false" customHeight="false" outlineLevel="0" collapsed="false">
      <c r="A150" s="110"/>
      <c r="B150" s="51" t="s">
        <v>24</v>
      </c>
      <c r="C150" s="111" t="n">
        <v>45.97727</v>
      </c>
      <c r="D150" s="101" t="n">
        <f aca="false">(ROUND(C150,1)-ROUND(C138,1))</f>
        <v>-4.3</v>
      </c>
      <c r="E150" s="44" t="n">
        <v>46.4728970705859</v>
      </c>
      <c r="F150" s="65" t="n">
        <f aca="false">(ROUND(E150,1)-ROUND(E149,1))</f>
        <v>-0.899999999999999</v>
      </c>
      <c r="G150" s="102" t="n">
        <f aca="false">(ROUND(E150,1)-ROUND(E138,1))</f>
        <v>-4.4</v>
      </c>
      <c r="H150" s="46" t="n">
        <v>47.4397514040347</v>
      </c>
      <c r="I150" s="103" t="n">
        <f aca="false">(ROUND(H150,1)-ROUND(H149,1))</f>
        <v>-0.399999999999999</v>
      </c>
      <c r="J150" s="111" t="n">
        <v>46.9413</v>
      </c>
      <c r="K150" s="101" t="n">
        <f aca="false">(ROUND(J150,1)-ROUND(J138,1))</f>
        <v>-4.2</v>
      </c>
      <c r="L150" s="44" t="n">
        <v>48.3892730108609</v>
      </c>
      <c r="M150" s="65" t="n">
        <f aca="false">(ROUND(L150,1)-ROUND(L149,1))</f>
        <v>-0.899999999999999</v>
      </c>
      <c r="N150" s="102" t="n">
        <f aca="false">(ROUND(L150,1)-ROUND(L138,1))</f>
        <v>-4.3</v>
      </c>
      <c r="O150" s="48" t="n">
        <v>48.252065965987</v>
      </c>
      <c r="P150" s="104" t="n">
        <f aca="false">(ROUND(O150,1)-ROUND(O149,1))</f>
        <v>-0.200000000000003</v>
      </c>
      <c r="Q150" s="111" t="n">
        <v>42.54545</v>
      </c>
      <c r="R150" s="101" t="n">
        <f aca="false">(ROUND(Q150,1)-ROUND(Q138,1))</f>
        <v>-8.6</v>
      </c>
      <c r="S150" s="44" t="n">
        <v>43.0139619182479</v>
      </c>
      <c r="T150" s="65" t="n">
        <f aca="false">(ROUND(S150,1)-ROUND(S149,1))</f>
        <v>-1.8</v>
      </c>
      <c r="U150" s="102" t="n">
        <f aca="false">(ROUND(S150,1)-ROUND(S138,1))</f>
        <v>-8.8</v>
      </c>
      <c r="V150" s="53" t="n">
        <v>44.9512431493491</v>
      </c>
      <c r="W150" s="104" t="n">
        <f aca="false">(ROUND(V150,1)-ROUND(V149,1))</f>
        <v>-0.899999999999999</v>
      </c>
      <c r="X150" s="111" t="n">
        <v>47.54545</v>
      </c>
      <c r="Y150" s="101" t="n">
        <f aca="false">(ROUND(X150,1)-ROUND(X138,1))</f>
        <v>-5.4</v>
      </c>
      <c r="Z150" s="44" t="n">
        <v>47.2311456362972</v>
      </c>
      <c r="AA150" s="65" t="n">
        <f aca="false">(ROUND(Z150,1)-ROUND(Z149,1))</f>
        <v>1.6</v>
      </c>
      <c r="AB150" s="102" t="n">
        <f aca="false">(ROUND(Z150,1)-ROUND(Z138,1))</f>
        <v>-5.59999999999999</v>
      </c>
      <c r="AC150" s="48" t="n">
        <v>46.860247395171</v>
      </c>
      <c r="AD150" s="104" t="n">
        <f aca="false">(ROUND(AC150,1)-ROUND(AC149,1))</f>
        <v>0.299999999999997</v>
      </c>
      <c r="AE150" s="111" t="n">
        <v>43.09091</v>
      </c>
      <c r="AF150" s="101" t="n">
        <f aca="false">(ROUND(AE150,1)-ROUND(AE138,1))</f>
        <v>-6.7</v>
      </c>
      <c r="AG150" s="44" t="n">
        <v>43.5984452300717</v>
      </c>
      <c r="AH150" s="65" t="n">
        <f aca="false">(ROUND(AG150,1)-ROUND(AG149,1))</f>
        <v>-2.3</v>
      </c>
      <c r="AI150" s="102" t="n">
        <f aca="false">(ROUND(AG150,1)-ROUND(AG138,1))</f>
        <v>-6.7</v>
      </c>
      <c r="AJ150" s="48" t="n">
        <v>46.0847223050395</v>
      </c>
      <c r="AK150" s="104" t="n">
        <f aca="false">(ROUND(AJ150,1)-ROUND(AJ149,1))</f>
        <v>-0.5</v>
      </c>
      <c r="AL150" s="111" t="n">
        <v>50.72727</v>
      </c>
      <c r="AM150" s="101" t="n">
        <f aca="false">(ROUND(AL150,1)-ROUND(AL149,1))</f>
        <v>-2.8</v>
      </c>
      <c r="AN150" s="105" t="n">
        <f aca="false">(ROUND(AL150,1)-ROUND(AL138,1))</f>
        <v>3.40000000000001</v>
      </c>
      <c r="AO150" s="44" t="n">
        <v>50.72727</v>
      </c>
      <c r="AP150" s="65" t="n">
        <f aca="false">(ROUND(AO150,1)-ROUND(AO149,1))</f>
        <v>-2.8</v>
      </c>
      <c r="AQ150" s="102" t="n">
        <f aca="false">(ROUND(AO150,1)-ROUND(AO138,1))</f>
        <v>3.40000000000001</v>
      </c>
      <c r="AR150" s="48" t="n">
        <v>52.4150935110548</v>
      </c>
      <c r="AS150" s="104" t="n">
        <f aca="false">(ROUND(AR150,1)-ROUND(AR149,1))</f>
        <v>-0.200000000000003</v>
      </c>
    </row>
    <row r="151" s="9" customFormat="true" ht="12" hidden="false" customHeight="false" outlineLevel="0" collapsed="false">
      <c r="A151" s="113"/>
      <c r="B151" s="51" t="s">
        <v>25</v>
      </c>
      <c r="C151" s="111" t="n">
        <v>47.78992</v>
      </c>
      <c r="D151" s="101" t="n">
        <f aca="false">(ROUND(C151,1)-ROUND(C139,1))</f>
        <v>-2.1</v>
      </c>
      <c r="E151" s="44" t="n">
        <v>47.5848198094235</v>
      </c>
      <c r="F151" s="65" t="n">
        <f aca="false">(ROUND(E151,1)-ROUND(E150,1))</f>
        <v>1.1</v>
      </c>
      <c r="G151" s="102" t="n">
        <f aca="false">(ROUND(E151,1)-ROUND(E139,1))</f>
        <v>-3.1</v>
      </c>
      <c r="H151" s="46" t="n">
        <v>47.426838516325</v>
      </c>
      <c r="I151" s="103" t="n">
        <f aca="false">(ROUND(H151,1)-ROUND(H150,1))</f>
        <v>0</v>
      </c>
      <c r="J151" s="111" t="n">
        <v>46.76027</v>
      </c>
      <c r="K151" s="101" t="n">
        <f aca="false">(ROUND(J151,1)-ROUND(J139,1))</f>
        <v>-3.5</v>
      </c>
      <c r="L151" s="44" t="n">
        <v>47.1910796737203</v>
      </c>
      <c r="M151" s="65" t="n">
        <f aca="false">(ROUND(L151,1)-ROUND(L150,1))</f>
        <v>-1.2</v>
      </c>
      <c r="N151" s="102" t="n">
        <f aca="false">(ROUND(L151,1)-ROUND(L139,1))</f>
        <v>-3.7</v>
      </c>
      <c r="O151" s="48" t="n">
        <v>48.133251673283</v>
      </c>
      <c r="P151" s="104" t="n">
        <f aca="false">(ROUND(O151,1)-ROUND(O150,1))</f>
        <v>-0.199999999999996</v>
      </c>
      <c r="Q151" s="111" t="n">
        <v>46.0076</v>
      </c>
      <c r="R151" s="101" t="n">
        <f aca="false">(ROUND(Q151,1)-ROUND(Q139,1))</f>
        <v>-4.2</v>
      </c>
      <c r="S151" s="44" t="n">
        <v>45.516748559733</v>
      </c>
      <c r="T151" s="65" t="n">
        <f aca="false">(ROUND(S151,1)-ROUND(S150,1))</f>
        <v>2.5</v>
      </c>
      <c r="U151" s="102" t="n">
        <f aca="false">(ROUND(S151,1)-ROUND(S139,1))</f>
        <v>-5.9</v>
      </c>
      <c r="V151" s="53" t="n">
        <v>44.6583848045184</v>
      </c>
      <c r="W151" s="104" t="n">
        <f aca="false">(ROUND(V151,1)-ROUND(V150,1))</f>
        <v>-0.299999999999997</v>
      </c>
      <c r="X151" s="111" t="n">
        <v>49.23954</v>
      </c>
      <c r="Y151" s="101" t="n">
        <f aca="false">(ROUND(X151,1)-ROUND(X139,1))</f>
        <v>-1.5</v>
      </c>
      <c r="Z151" s="44" t="n">
        <v>48.3966725004824</v>
      </c>
      <c r="AA151" s="65" t="n">
        <f aca="false">(ROUND(Z151,1)-ROUND(Z150,1))</f>
        <v>1.2</v>
      </c>
      <c r="AB151" s="102" t="n">
        <f aca="false">(ROUND(Z151,1)-ROUND(Z139,1))</f>
        <v>-3.5</v>
      </c>
      <c r="AC151" s="48" t="n">
        <v>47.4307152245292</v>
      </c>
      <c r="AD151" s="104" t="n">
        <f aca="false">(ROUND(AC151,1)-ROUND(AC150,1))</f>
        <v>0.5</v>
      </c>
      <c r="AE151" s="111" t="n">
        <v>45.05703</v>
      </c>
      <c r="AF151" s="101" t="n">
        <f aca="false">(ROUND(AE151,1)-ROUND(AE139,1))</f>
        <v>-4.2</v>
      </c>
      <c r="AG151" s="44" t="n">
        <v>46.3107247680731</v>
      </c>
      <c r="AH151" s="65" t="n">
        <f aca="false">(ROUND(AG151,1)-ROUND(AG150,1))</f>
        <v>2.7</v>
      </c>
      <c r="AI151" s="102" t="n">
        <f aca="false">(ROUND(AG151,1)-ROUND(AG139,1))</f>
        <v>-2.6</v>
      </c>
      <c r="AJ151" s="48" t="n">
        <v>45.9375302886125</v>
      </c>
      <c r="AK151" s="104" t="n">
        <f aca="false">(ROUND(AJ151,1)-ROUND(AJ150,1))</f>
        <v>-0.200000000000003</v>
      </c>
      <c r="AL151" s="111" t="n">
        <v>50.85551</v>
      </c>
      <c r="AM151" s="101" t="n">
        <f aca="false">(ROUND(AL151,1)-ROUND(AL150,1))</f>
        <v>0.199999999999996</v>
      </c>
      <c r="AN151" s="105" t="n">
        <f aca="false">(ROUND(AL151,1)-ROUND(AL139,1))</f>
        <v>1.4</v>
      </c>
      <c r="AO151" s="44" t="n">
        <v>50.85551</v>
      </c>
      <c r="AP151" s="65" t="n">
        <f aca="false">(ROUND(AO151,1)-ROUND(AO150,1))</f>
        <v>0.199999999999996</v>
      </c>
      <c r="AQ151" s="102" t="n">
        <f aca="false">(ROUND(AO151,1)-ROUND(AO139,1))</f>
        <v>1.4</v>
      </c>
      <c r="AR151" s="48" t="n">
        <v>52.2293359330503</v>
      </c>
      <c r="AS151" s="104" t="n">
        <f aca="false">(ROUND(AR151,1)-ROUND(AR150,1))</f>
        <v>-0.199999999999996</v>
      </c>
    </row>
    <row r="152" s="9" customFormat="true" ht="12" hidden="false" customHeight="false" outlineLevel="0" collapsed="false">
      <c r="A152" s="110"/>
      <c r="B152" s="51" t="s">
        <v>26</v>
      </c>
      <c r="C152" s="111" t="n">
        <v>48.45815</v>
      </c>
      <c r="D152" s="101" t="n">
        <f aca="false">(ROUND(C152,1)-ROUND(C140,1))</f>
        <v>-3.2</v>
      </c>
      <c r="E152" s="44" t="n">
        <v>48.1210984801486</v>
      </c>
      <c r="F152" s="65" t="n">
        <f aca="false">(ROUND(E152,1)-ROUND(E151,1))</f>
        <v>0.5</v>
      </c>
      <c r="G152" s="102" t="n">
        <f aca="false">(ROUND(E152,1)-ROUND(E140,1))</f>
        <v>-2.7</v>
      </c>
      <c r="H152" s="46" t="n">
        <v>47.7029238092466</v>
      </c>
      <c r="I152" s="103" t="n">
        <f aca="false">(ROUND(H152,1)-ROUND(H151,1))</f>
        <v>0.300000000000004</v>
      </c>
      <c r="J152" s="111" t="n">
        <v>49.01726</v>
      </c>
      <c r="K152" s="101" t="n">
        <f aca="false">(ROUND(J152,1)-ROUND(J140,1))</f>
        <v>-4.1</v>
      </c>
      <c r="L152" s="44" t="n">
        <v>48.4178921802574</v>
      </c>
      <c r="M152" s="65" t="n">
        <f aca="false">(ROUND(L152,1)-ROUND(L151,1))</f>
        <v>1.2</v>
      </c>
      <c r="N152" s="102" t="n">
        <f aca="false">(ROUND(L152,1)-ROUND(L140,1))</f>
        <v>-4.3</v>
      </c>
      <c r="O152" s="48" t="n">
        <v>48.1250068250797</v>
      </c>
      <c r="P152" s="104" t="n">
        <f aca="false">(ROUND(O152,1)-ROUND(O151,1))</f>
        <v>0</v>
      </c>
      <c r="Q152" s="111" t="n">
        <v>46.36564</v>
      </c>
      <c r="R152" s="101" t="n">
        <f aca="false">(ROUND(Q152,1)-ROUND(Q140,1))</f>
        <v>-6.6</v>
      </c>
      <c r="S152" s="44" t="n">
        <v>45.7597954048991</v>
      </c>
      <c r="T152" s="65" t="n">
        <f aca="false">(ROUND(S152,1)-ROUND(S151,1))</f>
        <v>0.299999999999997</v>
      </c>
      <c r="U152" s="102" t="n">
        <f aca="false">(ROUND(S152,1)-ROUND(S140,1))</f>
        <v>-5.6</v>
      </c>
      <c r="V152" s="53" t="n">
        <v>44.9012307787428</v>
      </c>
      <c r="W152" s="104" t="n">
        <f aca="false">(ROUND(V152,1)-ROUND(V151,1))</f>
        <v>0.199999999999996</v>
      </c>
      <c r="X152" s="111" t="n">
        <v>49.00881</v>
      </c>
      <c r="Y152" s="101" t="n">
        <f aca="false">(ROUND(X152,1)-ROUND(X140,1))</f>
        <v>-6.1</v>
      </c>
      <c r="Z152" s="44" t="n">
        <v>48.5410023875152</v>
      </c>
      <c r="AA152" s="65" t="n">
        <f aca="false">(ROUND(Z152,1)-ROUND(Z151,1))</f>
        <v>0.100000000000001</v>
      </c>
      <c r="AB152" s="102" t="n">
        <f aca="false">(ROUND(Z152,1)-ROUND(Z140,1))</f>
        <v>-4.6</v>
      </c>
      <c r="AC152" s="48" t="n">
        <v>48.0771321903506</v>
      </c>
      <c r="AD152" s="104" t="n">
        <f aca="false">(ROUND(AC152,1)-ROUND(AC151,1))</f>
        <v>0.700000000000003</v>
      </c>
      <c r="AE152" s="111" t="n">
        <v>46.36564</v>
      </c>
      <c r="AF152" s="101" t="n">
        <f aca="false">(ROUND(AE152,1)-ROUND(AE140,1))</f>
        <v>-3.7</v>
      </c>
      <c r="AG152" s="44" t="n">
        <v>45.8258815155328</v>
      </c>
      <c r="AH152" s="65" t="n">
        <f aca="false">(ROUND(AG152,1)-ROUND(AG151,1))</f>
        <v>-0.5</v>
      </c>
      <c r="AI152" s="102" t="n">
        <f aca="false">(ROUND(AG152,1)-ROUND(AG140,1))</f>
        <v>-3.8</v>
      </c>
      <c r="AJ152" s="48" t="n">
        <v>46.098133740188</v>
      </c>
      <c r="AK152" s="104" t="n">
        <f aca="false">(ROUND(AJ152,1)-ROUND(AJ151,1))</f>
        <v>0.200000000000003</v>
      </c>
      <c r="AL152" s="111" t="n">
        <v>52.09251</v>
      </c>
      <c r="AM152" s="101" t="n">
        <f aca="false">(ROUND(AL152,1)-ROUND(AL151,1))</f>
        <v>1.2</v>
      </c>
      <c r="AN152" s="105" t="n">
        <f aca="false">(ROUND(AL152,1)-ROUND(AL140,1))</f>
        <v>3.4</v>
      </c>
      <c r="AO152" s="44" t="n">
        <v>52.09251</v>
      </c>
      <c r="AP152" s="65" t="n">
        <f aca="false">(ROUND(AO152,1)-ROUND(AO151,1))</f>
        <v>1.2</v>
      </c>
      <c r="AQ152" s="102" t="n">
        <f aca="false">(ROUND(AO152,1)-ROUND(AO140,1))</f>
        <v>3.4</v>
      </c>
      <c r="AR152" s="48" t="n">
        <v>52.0199324581949</v>
      </c>
      <c r="AS152" s="104" t="n">
        <f aca="false">(ROUND(AR152,1)-ROUND(AR151,1))</f>
        <v>-0.200000000000003</v>
      </c>
    </row>
    <row r="153" s="9" customFormat="true" ht="12" hidden="false" customHeight="false" outlineLevel="0" collapsed="false">
      <c r="A153" s="110"/>
      <c r="B153" s="51" t="s">
        <v>25</v>
      </c>
      <c r="C153" s="111" t="n">
        <v>52.80612</v>
      </c>
      <c r="D153" s="101" t="n">
        <f aca="false">(ROUND(C153,1)-ROUND(C141,1))</f>
        <v>2</v>
      </c>
      <c r="E153" s="44" t="n">
        <v>52.9610068319155</v>
      </c>
      <c r="F153" s="65" t="n">
        <f aca="false">(ROUND(E153,1)-ROUND(E152,1))</f>
        <v>4.9</v>
      </c>
      <c r="G153" s="102" t="n">
        <f aca="false">(ROUND(E153,1)-ROUND(E141,1))</f>
        <v>1.9</v>
      </c>
      <c r="H153" s="46" t="n">
        <v>53.5533460017854</v>
      </c>
      <c r="I153" s="103" t="n">
        <f aca="false">(ROUND(H153,1)-ROUND(H152,1))</f>
        <v>5.9</v>
      </c>
      <c r="J153" s="111" t="n">
        <v>53.37444</v>
      </c>
      <c r="K153" s="101" t="n">
        <f aca="false">(ROUND(J153,1)-ROUND(J141,1))</f>
        <v>0.399999999999999</v>
      </c>
      <c r="L153" s="44" t="n">
        <v>52.567912230478</v>
      </c>
      <c r="M153" s="65" t="n">
        <f aca="false">(ROUND(L153,1)-ROUND(L152,1))</f>
        <v>4.2</v>
      </c>
      <c r="N153" s="102" t="n">
        <f aca="false">(ROUND(L153,1)-ROUND(L141,1))</f>
        <v>0.300000000000004</v>
      </c>
      <c r="O153" s="48" t="n">
        <v>53.3220534133549</v>
      </c>
      <c r="P153" s="104" t="n">
        <f aca="false">(ROUND(O153,1)-ROUND(O152,1))</f>
        <v>5.2</v>
      </c>
      <c r="Q153" s="111" t="n">
        <v>55.61224</v>
      </c>
      <c r="R153" s="101" t="n">
        <f aca="false">(ROUND(Q153,1)-ROUND(Q141,1))</f>
        <v>3.1</v>
      </c>
      <c r="S153" s="44" t="n">
        <v>55.6765097820873</v>
      </c>
      <c r="T153" s="65" t="n">
        <f aca="false">(ROUND(S153,1)-ROUND(S152,1))</f>
        <v>9.90000000000001</v>
      </c>
      <c r="U153" s="102" t="n">
        <f aca="false">(ROUND(S153,1)-ROUND(S141,1))</f>
        <v>2.8</v>
      </c>
      <c r="V153" s="53" t="n">
        <v>56.6923073682951</v>
      </c>
      <c r="W153" s="104" t="n">
        <f aca="false">(ROUND(V153,1)-ROUND(V152,1))</f>
        <v>11.8</v>
      </c>
      <c r="X153" s="111" t="n">
        <v>55.61224</v>
      </c>
      <c r="Y153" s="101" t="n">
        <f aca="false">(ROUND(X153,1)-ROUND(X141,1))</f>
        <v>1.9</v>
      </c>
      <c r="Z153" s="44" t="n">
        <v>54.8799266703076</v>
      </c>
      <c r="AA153" s="65" t="n">
        <f aca="false">(ROUND(Z153,1)-ROUND(Z152,1))</f>
        <v>6.4</v>
      </c>
      <c r="AB153" s="102" t="n">
        <f aca="false">(ROUND(Z153,1)-ROUND(Z141,1))</f>
        <v>1.7</v>
      </c>
      <c r="AC153" s="48" t="n">
        <v>56.4525277339022</v>
      </c>
      <c r="AD153" s="104" t="n">
        <f aca="false">(ROUND(AC153,1)-ROUND(AC152,1))</f>
        <v>8.4</v>
      </c>
      <c r="AE153" s="111" t="n">
        <v>48.36735</v>
      </c>
      <c r="AF153" s="101" t="n">
        <f aca="false">(ROUND(AE153,1)-ROUND(AE141,1))</f>
        <v>-0.700000000000003</v>
      </c>
      <c r="AG153" s="44" t="n">
        <v>48.7548750466623</v>
      </c>
      <c r="AH153" s="65" t="n">
        <f aca="false">(ROUND(AG153,1)-ROUND(AG152,1))</f>
        <v>3</v>
      </c>
      <c r="AI153" s="102" t="n">
        <f aca="false">(ROUND(AG153,1)-ROUND(AG141,1))</f>
        <v>-0.700000000000003</v>
      </c>
      <c r="AJ153" s="48" t="n">
        <v>49.7172570071113</v>
      </c>
      <c r="AK153" s="104" t="n">
        <f aca="false">(ROUND(AJ153,1)-ROUND(AJ152,1))</f>
        <v>3.6</v>
      </c>
      <c r="AL153" s="111" t="n">
        <v>51.63265</v>
      </c>
      <c r="AM153" s="101" t="n">
        <f aca="false">(ROUND(AL153,1)-ROUND(AL152,1))</f>
        <v>-0.5</v>
      </c>
      <c r="AN153" s="105" t="n">
        <f aca="false">(ROUND(AL153,1)-ROUND(AL141,1))</f>
        <v>3.6</v>
      </c>
      <c r="AO153" s="44" t="n">
        <v>51.6</v>
      </c>
      <c r="AP153" s="65" t="n">
        <f aca="false">(ROUND(AO153,1)-ROUND(AO152,1))</f>
        <v>-0.5</v>
      </c>
      <c r="AQ153" s="102" t="n">
        <f aca="false">(ROUND(AO153,1)-ROUND(AO141,1))</f>
        <v>3.6</v>
      </c>
      <c r="AR153" s="48" t="n">
        <v>51.8076924662913</v>
      </c>
      <c r="AS153" s="104" t="n">
        <f aca="false">(ROUND(AR153,1)-ROUND(AR152,1))</f>
        <v>-0.200000000000003</v>
      </c>
    </row>
    <row r="154" s="9" customFormat="true" ht="12" hidden="false" customHeight="false" outlineLevel="0" collapsed="false">
      <c r="A154" s="110"/>
      <c r="B154" s="51" t="s">
        <v>27</v>
      </c>
      <c r="C154" s="111" t="n">
        <v>54.25186</v>
      </c>
      <c r="D154" s="101" t="n">
        <f aca="false">(ROUND(C154,1)-ROUND(C142,1))</f>
        <v>7.09999999999999</v>
      </c>
      <c r="E154" s="44" t="n">
        <v>54.2265572343793</v>
      </c>
      <c r="F154" s="65" t="n">
        <f aca="false">(ROUND(E154,1)-ROUND(E153,1))</f>
        <v>1.2</v>
      </c>
      <c r="G154" s="102" t="n">
        <f aca="false">(ROUND(E154,1)-ROUND(E142,1))</f>
        <v>7.3</v>
      </c>
      <c r="H154" s="46" t="n">
        <v>53.7677932800983</v>
      </c>
      <c r="I154" s="103" t="n">
        <f aca="false">(ROUND(H154,1)-ROUND(H153,1))</f>
        <v>0.199999999999996</v>
      </c>
      <c r="J154" s="111" t="n">
        <v>53.75166</v>
      </c>
      <c r="K154" s="101" t="n">
        <f aca="false">(ROUND(J154,1)-ROUND(J142,1))</f>
        <v>3.4</v>
      </c>
      <c r="L154" s="44" t="n">
        <v>54.5437968891629</v>
      </c>
      <c r="M154" s="65" t="n">
        <f aca="false">(ROUND(L154,1)-ROUND(L153,1))</f>
        <v>1.9</v>
      </c>
      <c r="N154" s="102" t="n">
        <f aca="false">(ROUND(L154,1)-ROUND(L142,1))</f>
        <v>3.3</v>
      </c>
      <c r="O154" s="48" t="n">
        <v>53.2508644081268</v>
      </c>
      <c r="P154" s="104" t="n">
        <f aca="false">(ROUND(O154,1)-ROUND(O153,1))</f>
        <v>0</v>
      </c>
      <c r="Q154" s="111" t="n">
        <v>56.87732</v>
      </c>
      <c r="R154" s="101" t="n">
        <f aca="false">(ROUND(Q154,1)-ROUND(Q142,1))</f>
        <v>9.4</v>
      </c>
      <c r="S154" s="44" t="n">
        <v>56.8186317546044</v>
      </c>
      <c r="T154" s="65" t="n">
        <f aca="false">(ROUND(S154,1)-ROUND(S153,1))</f>
        <v>1.09999999999999</v>
      </c>
      <c r="U154" s="102" t="n">
        <f aca="false">(ROUND(S154,1)-ROUND(S142,1))</f>
        <v>9.59999999999999</v>
      </c>
      <c r="V154" s="53" t="n">
        <v>56.9580124790859</v>
      </c>
      <c r="W154" s="104" t="n">
        <f aca="false">(ROUND(V154,1)-ROUND(V153,1))</f>
        <v>0.299999999999997</v>
      </c>
      <c r="X154" s="111" t="n">
        <v>56.69145</v>
      </c>
      <c r="Y154" s="101" t="n">
        <f aca="false">(ROUND(X154,1)-ROUND(X142,1))</f>
        <v>8.1</v>
      </c>
      <c r="Z154" s="44" t="n">
        <v>56.6257314363865</v>
      </c>
      <c r="AA154" s="65" t="n">
        <f aca="false">(ROUND(Z154,1)-ROUND(Z153,1))</f>
        <v>1.7</v>
      </c>
      <c r="AB154" s="102" t="n">
        <f aca="false">(ROUND(Z154,1)-ROUND(Z142,1))</f>
        <v>7.9</v>
      </c>
      <c r="AC154" s="48" t="n">
        <v>56.4782397465673</v>
      </c>
      <c r="AD154" s="104" t="n">
        <f aca="false">(ROUND(AC154,1)-ROUND(AC153,1))</f>
        <v>0</v>
      </c>
      <c r="AE154" s="111" t="n">
        <v>50.74349</v>
      </c>
      <c r="AF154" s="101" t="n">
        <f aca="false">(ROUND(AE154,1)-ROUND(AE142,1))</f>
        <v>3.5</v>
      </c>
      <c r="AG154" s="44" t="n">
        <v>50.7515520757672</v>
      </c>
      <c r="AH154" s="65" t="n">
        <f aca="false">(ROUND(AG154,1)-ROUND(AG153,1))</f>
        <v>2</v>
      </c>
      <c r="AI154" s="102" t="n">
        <f aca="false">(ROUND(AG154,1)-ROUND(AG142,1))</f>
        <v>3.7</v>
      </c>
      <c r="AJ154" s="48" t="n">
        <v>50.0138118956522</v>
      </c>
      <c r="AK154" s="104" t="n">
        <f aca="false">(ROUND(AJ154,1)-ROUND(AJ153,1))</f>
        <v>0.299999999999997</v>
      </c>
      <c r="AL154" s="111" t="n">
        <v>52.69517</v>
      </c>
      <c r="AM154" s="101" t="n">
        <f aca="false">(ROUND(AL154,1)-ROUND(AL153,1))</f>
        <v>1.1</v>
      </c>
      <c r="AN154" s="105" t="n">
        <f aca="false">(ROUND(AL154,1)-ROUND(AL142,1))</f>
        <v>7.2</v>
      </c>
      <c r="AO154" s="44" t="n">
        <v>52.7</v>
      </c>
      <c r="AP154" s="65" t="n">
        <f aca="false">(ROUND(AO154,1)-ROUND(AO153,1))</f>
        <v>1.1</v>
      </c>
      <c r="AQ154" s="102" t="n">
        <f aca="false">(ROUND(AO154,1)-ROUND(AO142,1))</f>
        <v>7.2</v>
      </c>
      <c r="AR154" s="48" t="n">
        <v>51.5987952612631</v>
      </c>
      <c r="AS154" s="104" t="n">
        <f aca="false">(ROUND(AR154,1)-ROUND(AR153,1))</f>
        <v>-0.199999999999996</v>
      </c>
    </row>
    <row r="155" s="9" customFormat="true" ht="12" hidden="false" customHeight="false" outlineLevel="0" collapsed="false">
      <c r="A155" s="67"/>
      <c r="B155" s="51" t="s">
        <v>27</v>
      </c>
      <c r="C155" s="111" t="n">
        <v>54.1866</v>
      </c>
      <c r="D155" s="101" t="n">
        <f aca="false">(ROUND(C155,1)-ROUND(C143,1))</f>
        <v>2.5</v>
      </c>
      <c r="E155" s="44" t="n">
        <v>54.3924762625786</v>
      </c>
      <c r="F155" s="65" t="n">
        <f aca="false">(ROUND(E155,1)-ROUND(E154,1))</f>
        <v>0.199999999999996</v>
      </c>
      <c r="G155" s="102" t="n">
        <f aca="false">(ROUND(E155,1)-ROUND(E143,1))</f>
        <v>2.7</v>
      </c>
      <c r="H155" s="46" t="n">
        <v>53.7368846173277</v>
      </c>
      <c r="I155" s="103" t="n">
        <f aca="false">(ROUND(H155,1)-ROUND(H154,1))</f>
        <v>-0.0999999999999943</v>
      </c>
      <c r="J155" s="111" t="n">
        <v>53.79848</v>
      </c>
      <c r="K155" s="101" t="n">
        <f aca="false">(ROUND(J155,1)-ROUND(J143,1))</f>
        <v>1.2</v>
      </c>
      <c r="L155" s="44" t="n">
        <v>53.3951053625418</v>
      </c>
      <c r="M155" s="65" t="n">
        <f aca="false">(ROUND(L155,1)-ROUND(L154,1))</f>
        <v>-1.1</v>
      </c>
      <c r="N155" s="102" t="n">
        <f aca="false">(ROUND(L155,1)-ROUND(L143,1))</f>
        <v>1.6</v>
      </c>
      <c r="O155" s="48" t="n">
        <v>53.0793881859017</v>
      </c>
      <c r="P155" s="104" t="n">
        <f aca="false">(ROUND(O155,1)-ROUND(O154,1))</f>
        <v>-0.199999999999996</v>
      </c>
      <c r="Q155" s="111" t="n">
        <v>58.37321</v>
      </c>
      <c r="R155" s="101" t="n">
        <f aca="false">(ROUND(Q155,1)-ROUND(Q143,1))</f>
        <v>5.2</v>
      </c>
      <c r="S155" s="44" t="n">
        <v>58.8007323508522</v>
      </c>
      <c r="T155" s="65" t="n">
        <f aca="false">(ROUND(S155,1)-ROUND(S154,1))</f>
        <v>2</v>
      </c>
      <c r="U155" s="102" t="n">
        <f aca="false">(ROUND(S155,1)-ROUND(S143,1))</f>
        <v>5.8</v>
      </c>
      <c r="V155" s="53" t="n">
        <v>56.828298913705</v>
      </c>
      <c r="W155" s="104" t="n">
        <f aca="false">(ROUND(V155,1)-ROUND(V154,1))</f>
        <v>-0.200000000000003</v>
      </c>
      <c r="X155" s="111" t="n">
        <v>57.77512</v>
      </c>
      <c r="Y155" s="101" t="n">
        <f aca="false">(ROUND(X155,1)-ROUND(X143,1))</f>
        <v>6.8</v>
      </c>
      <c r="Z155" s="44" t="n">
        <v>58.260877411303</v>
      </c>
      <c r="AA155" s="65" t="n">
        <f aca="false">(ROUND(Z155,1)-ROUND(Z154,1))</f>
        <v>1.7</v>
      </c>
      <c r="AB155" s="102" t="n">
        <f aca="false">(ROUND(Z155,1)-ROUND(Z143,1))</f>
        <v>7.2</v>
      </c>
      <c r="AC155" s="48" t="n">
        <v>56.1691623759534</v>
      </c>
      <c r="AD155" s="104" t="n">
        <f aca="false">(ROUND(AC155,1)-ROUND(AC154,1))</f>
        <v>-0.299999999999997</v>
      </c>
      <c r="AE155" s="111" t="n">
        <v>51.19617</v>
      </c>
      <c r="AF155" s="101" t="n">
        <f aca="false">(ROUND(AE155,1)-ROUND(AE143,1))</f>
        <v>0.900000000000006</v>
      </c>
      <c r="AG155" s="44" t="n">
        <v>57.7146734667806</v>
      </c>
      <c r="AH155" s="65" t="n">
        <f aca="false">(ROUND(AG155,1)-ROUND(AG154,1))</f>
        <v>6.90000000000001</v>
      </c>
      <c r="AI155" s="102" t="n">
        <f aca="false">(ROUND(AG155,1)-ROUND(AG143,1))</f>
        <v>7.40000000000001</v>
      </c>
      <c r="AJ155" s="48" t="n">
        <v>50.2087331706785</v>
      </c>
      <c r="AK155" s="104" t="n">
        <f aca="false">(ROUND(AJ155,1)-ROUND(AJ154,1))</f>
        <v>0.200000000000003</v>
      </c>
      <c r="AL155" s="111" t="n">
        <v>49.40191</v>
      </c>
      <c r="AM155" s="101" t="n">
        <f aca="false">(ROUND(AL155,1)-ROUND(AL154,1))</f>
        <v>-3.3</v>
      </c>
      <c r="AN155" s="105" t="n">
        <f aca="false">(ROUND(AL155,1)-ROUND(AL143,1))</f>
        <v>-3</v>
      </c>
      <c r="AO155" s="44" t="n">
        <v>49.4</v>
      </c>
      <c r="AP155" s="65" t="n">
        <f aca="false">(ROUND(AO155,1)-ROUND(AO154,1))</f>
        <v>-3.3</v>
      </c>
      <c r="AQ155" s="102" t="n">
        <f aca="false">(ROUND(AO155,1)-ROUND(AO143,1))</f>
        <v>-3</v>
      </c>
      <c r="AR155" s="48" t="n">
        <v>51.392409051814</v>
      </c>
      <c r="AS155" s="104" t="n">
        <f aca="false">(ROUND(AR155,1)-ROUND(AR154,1))</f>
        <v>-0.200000000000003</v>
      </c>
    </row>
    <row r="156" s="9" customFormat="true" ht="12" hidden="false" customHeight="false" outlineLevel="0" collapsed="false">
      <c r="A156" s="110"/>
      <c r="B156" s="51" t="s">
        <v>26</v>
      </c>
      <c r="C156" s="111" t="n">
        <v>54.24107</v>
      </c>
      <c r="D156" s="101" t="n">
        <f aca="false">(ROUND(C156,1)-ROUND(C144,1))</f>
        <v>2.8</v>
      </c>
      <c r="E156" s="44" t="n">
        <v>53.9681376201203</v>
      </c>
      <c r="F156" s="65" t="n">
        <f aca="false">(ROUND(E156,1)-ROUND(E155,1))</f>
        <v>-0.399999999999999</v>
      </c>
      <c r="G156" s="102" t="n">
        <f aca="false">(ROUND(E156,1)-ROUND(E144,1))</f>
        <v>2.8</v>
      </c>
      <c r="H156" s="46" t="n">
        <v>53.447353433865</v>
      </c>
      <c r="I156" s="103" t="n">
        <f aca="false">(ROUND(H156,1)-ROUND(H155,1))</f>
        <v>-0.300000000000004</v>
      </c>
      <c r="J156" s="111" t="n">
        <v>53.82058</v>
      </c>
      <c r="K156" s="101" t="n">
        <f aca="false">(ROUND(J156,1)-ROUND(J144,1))</f>
        <v>1.4</v>
      </c>
      <c r="L156" s="44" t="n">
        <v>52.6855921320994</v>
      </c>
      <c r="M156" s="65" t="n">
        <f aca="false">(ROUND(L156,1)-ROUND(L155,1))</f>
        <v>-0.699999999999996</v>
      </c>
      <c r="N156" s="102" t="n">
        <f aca="false">(ROUND(L156,1)-ROUND(L144,1))</f>
        <v>1.3</v>
      </c>
      <c r="O156" s="48" t="n">
        <v>52.8422219232541</v>
      </c>
      <c r="P156" s="104" t="n">
        <f aca="false">(ROUND(O156,1)-ROUND(O155,1))</f>
        <v>-0.300000000000004</v>
      </c>
      <c r="Q156" s="111" t="n">
        <v>57.36607</v>
      </c>
      <c r="R156" s="101" t="n">
        <f aca="false">(ROUND(Q156,1)-ROUND(Q144,1))</f>
        <v>5.2</v>
      </c>
      <c r="S156" s="44" t="n">
        <v>56.8762110413712</v>
      </c>
      <c r="T156" s="65" t="n">
        <f aca="false">(ROUND(S156,1)-ROUND(S155,1))</f>
        <v>-1.9</v>
      </c>
      <c r="U156" s="102" t="n">
        <f aca="false">(ROUND(S156,1)-ROUND(S144,1))</f>
        <v>5</v>
      </c>
      <c r="V156" s="53" t="n">
        <v>56.3304190775577</v>
      </c>
      <c r="W156" s="104" t="n">
        <f aca="false">(ROUND(V156,1)-ROUND(V155,1))</f>
        <v>-0.5</v>
      </c>
      <c r="X156" s="111" t="n">
        <v>55.91518</v>
      </c>
      <c r="Y156" s="101" t="n">
        <f aca="false">(ROUND(X156,1)-ROUND(X144,1))</f>
        <v>4.9</v>
      </c>
      <c r="Z156" s="44" t="n">
        <v>55.4650410682138</v>
      </c>
      <c r="AA156" s="65" t="n">
        <f aca="false">(ROUND(Z156,1)-ROUND(Z155,1))</f>
        <v>-2.8</v>
      </c>
      <c r="AB156" s="102" t="n">
        <f aca="false">(ROUND(Z156,1)-ROUND(Z144,1))</f>
        <v>4.8</v>
      </c>
      <c r="AC156" s="48" t="n">
        <v>55.6273858386506</v>
      </c>
      <c r="AD156" s="104" t="n">
        <f aca="false">(ROUND(AC156,1)-ROUND(AC155,1))</f>
        <v>-0.600000000000001</v>
      </c>
      <c r="AE156" s="111" t="n">
        <v>52.45536</v>
      </c>
      <c r="AF156" s="101" t="n">
        <f aca="false">(ROUND(AE156,1)-ROUND(AE144,1))</f>
        <v>1.8</v>
      </c>
      <c r="AG156" s="44" t="n">
        <v>52.4052895170504</v>
      </c>
      <c r="AH156" s="65" t="n">
        <f aca="false">(ROUND(AG156,1)-ROUND(AG155,1))</f>
        <v>-5.3</v>
      </c>
      <c r="AI156" s="102" t="n">
        <f aca="false">(ROUND(AG156,1)-ROUND(AG144,1))</f>
        <v>1.9</v>
      </c>
      <c r="AJ156" s="48" t="n">
        <v>50.2786692890312</v>
      </c>
      <c r="AK156" s="104" t="n">
        <f aca="false">(ROUND(AJ156,1)-ROUND(AJ155,1))</f>
        <v>0.0999999999999943</v>
      </c>
      <c r="AL156" s="111" t="n">
        <v>51.22768</v>
      </c>
      <c r="AM156" s="101" t="n">
        <f aca="false">(ROUND(AL156,1)-ROUND(AL155,1))</f>
        <v>1.8</v>
      </c>
      <c r="AN156" s="105" t="n">
        <f aca="false">(ROUND(AL156,1)-ROUND(AL144,1))</f>
        <v>-0.399999999999999</v>
      </c>
      <c r="AO156" s="44" t="n">
        <v>51.2</v>
      </c>
      <c r="AP156" s="65" t="n">
        <f aca="false">(ROUND(AO156,1)-ROUND(AO155,1))</f>
        <v>1.8</v>
      </c>
      <c r="AQ156" s="102" t="n">
        <f aca="false">(ROUND(AO156,1)-ROUND(AO144,1))</f>
        <v>-0.399999999999999</v>
      </c>
      <c r="AR156" s="48" t="n">
        <v>51.1886100602684</v>
      </c>
      <c r="AS156" s="104" t="n">
        <f aca="false">(ROUND(AR156,1)-ROUND(AR155,1))</f>
        <v>-0.199999999999996</v>
      </c>
    </row>
    <row r="157" s="9" customFormat="true" ht="12" hidden="false" customHeight="false" outlineLevel="0" collapsed="false">
      <c r="A157" s="67"/>
      <c r="B157" s="51" t="s">
        <v>28</v>
      </c>
      <c r="C157" s="111" t="n">
        <v>51.98991</v>
      </c>
      <c r="D157" s="101" t="n">
        <f aca="false">(ROUND(C157,1)-ROUND(C145,1))</f>
        <v>1.5</v>
      </c>
      <c r="E157" s="44" t="n">
        <v>52.1901960339961</v>
      </c>
      <c r="F157" s="65" t="n">
        <f aca="false">(ROUND(E157,1)-ROUND(E156,1))</f>
        <v>-1.8</v>
      </c>
      <c r="G157" s="102" t="n">
        <f aca="false">(ROUND(E157,1)-ROUND(E145,1))</f>
        <v>1.2</v>
      </c>
      <c r="H157" s="46" t="n">
        <v>53.0506445356584</v>
      </c>
      <c r="I157" s="103" t="n">
        <f aca="false">(ROUND(H157,1)-ROUND(H156,1))</f>
        <v>-0.299999999999997</v>
      </c>
      <c r="J157" s="111" t="n">
        <v>51.616</v>
      </c>
      <c r="K157" s="101" t="n">
        <f aca="false">(ROUND(J157,1)-ROUND(J145,1))</f>
        <v>1.6</v>
      </c>
      <c r="L157" s="44" t="n">
        <v>51.86503974386</v>
      </c>
      <c r="M157" s="65" t="n">
        <f aca="false">(ROUND(L157,1)-ROUND(L156,1))</f>
        <v>-0.800000000000004</v>
      </c>
      <c r="N157" s="102" t="n">
        <f aca="false">(ROUND(L157,1)-ROUND(L145,1))</f>
        <v>1.2</v>
      </c>
      <c r="O157" s="48" t="n">
        <v>52.5910525536736</v>
      </c>
      <c r="P157" s="104" t="n">
        <f aca="false">(ROUND(O157,1)-ROUND(O156,1))</f>
        <v>-0.199999999999996</v>
      </c>
      <c r="Q157" s="111" t="n">
        <v>53.69955</v>
      </c>
      <c r="R157" s="101" t="n">
        <f aca="false">(ROUND(Q157,1)-ROUND(Q145,1))</f>
        <v>2.3</v>
      </c>
      <c r="S157" s="44" t="n">
        <v>53.9400019994621</v>
      </c>
      <c r="T157" s="65" t="n">
        <f aca="false">(ROUND(S157,1)-ROUND(S156,1))</f>
        <v>-3</v>
      </c>
      <c r="U157" s="102" t="n">
        <f aca="false">(ROUND(S157,1)-ROUND(S145,1))</f>
        <v>1.9</v>
      </c>
      <c r="V157" s="53" t="n">
        <v>55.6990459682336</v>
      </c>
      <c r="W157" s="104" t="n">
        <f aca="false">(ROUND(V157,1)-ROUND(V156,1))</f>
        <v>-0.599999999999994</v>
      </c>
      <c r="X157" s="111" t="n">
        <v>53.58744</v>
      </c>
      <c r="Y157" s="101" t="n">
        <f aca="false">(ROUND(X157,1)-ROUND(X145,1))</f>
        <v>4.1</v>
      </c>
      <c r="Z157" s="44" t="n">
        <v>54.2014367341986</v>
      </c>
      <c r="AA157" s="65" t="n">
        <f aca="false">(ROUND(Z157,1)-ROUND(Z156,1))</f>
        <v>-1.3</v>
      </c>
      <c r="AB157" s="102" t="n">
        <f aca="false">(ROUND(Z157,1)-ROUND(Z145,1))</f>
        <v>3.7</v>
      </c>
      <c r="AC157" s="48" t="n">
        <v>55.0391497177028</v>
      </c>
      <c r="AD157" s="104" t="n">
        <f aca="false">(ROUND(AC157,1)-ROUND(AC156,1))</f>
        <v>-0.600000000000001</v>
      </c>
      <c r="AE157" s="111" t="n">
        <v>49.43946</v>
      </c>
      <c r="AF157" s="101" t="n">
        <f aca="false">(ROUND(AE157,1)-ROUND(AE145,1))</f>
        <v>-0.200000000000003</v>
      </c>
      <c r="AG157" s="44" t="n">
        <v>49.4213077069072</v>
      </c>
      <c r="AH157" s="65" t="n">
        <f aca="false">(ROUND(AG157,1)-ROUND(AG156,1))</f>
        <v>-3</v>
      </c>
      <c r="AI157" s="102" t="n">
        <f aca="false">(ROUND(AG157,1)-ROUND(AG145,1))</f>
        <v>-0.300000000000004</v>
      </c>
      <c r="AJ157" s="48" t="n">
        <v>50.2978419032923</v>
      </c>
      <c r="AK157" s="104" t="n">
        <f aca="false">(ROUND(AJ157,1)-ROUND(AJ156,1))</f>
        <v>0</v>
      </c>
      <c r="AL157" s="111" t="n">
        <v>51.23318</v>
      </c>
      <c r="AM157" s="101" t="n">
        <f aca="false">(ROUND(AL157,1)-ROUND(AL156,1))</f>
        <v>0</v>
      </c>
      <c r="AN157" s="105" t="n">
        <f aca="false">(ROUND(AL157,1)-ROUND(AL145,1))</f>
        <v>-0.5</v>
      </c>
      <c r="AO157" s="44" t="n">
        <v>51.2</v>
      </c>
      <c r="AP157" s="65" t="n">
        <f aca="false">(ROUND(AO157,1)-ROUND(AO156,1))</f>
        <v>0</v>
      </c>
      <c r="AQ157" s="102" t="n">
        <f aca="false">(ROUND(AO157,1)-ROUND(AO145,1))</f>
        <v>-0.5</v>
      </c>
      <c r="AR157" s="48" t="n">
        <v>50.9904331984896</v>
      </c>
      <c r="AS157" s="104" t="n">
        <f aca="false">(ROUND(AR157,1)-ROUND(AR156,1))</f>
        <v>-0.200000000000003</v>
      </c>
    </row>
    <row r="158" s="9" customFormat="true" ht="12" hidden="false" customHeight="false" outlineLevel="0" collapsed="false">
      <c r="A158" s="110"/>
      <c r="B158" s="51" t="s">
        <v>29</v>
      </c>
      <c r="C158" s="111" t="n">
        <v>52.96053</v>
      </c>
      <c r="D158" s="101" t="n">
        <f aca="false">(ROUND(C158,1)-ROUND(C146,1))</f>
        <v>2</v>
      </c>
      <c r="E158" s="44" t="n">
        <v>52.2928140389586</v>
      </c>
      <c r="F158" s="65" t="n">
        <f aca="false">(ROUND(E158,1)-ROUND(E157,1))</f>
        <v>0.0999999999999943</v>
      </c>
      <c r="G158" s="102" t="n">
        <f aca="false">(ROUND(E158,1)-ROUND(E146,1))</f>
        <v>1.8</v>
      </c>
      <c r="H158" s="46" t="n">
        <v>52.7217112584909</v>
      </c>
      <c r="I158" s="103" t="n">
        <f aca="false">(ROUND(H158,1)-ROUND(H157,1))</f>
        <v>-0.399999999999999</v>
      </c>
      <c r="J158" s="111" t="n">
        <v>53.07696</v>
      </c>
      <c r="K158" s="101" t="n">
        <f aca="false">(ROUND(J158,1)-ROUND(J146,1))</f>
        <v>2.3</v>
      </c>
      <c r="L158" s="44" t="n">
        <v>52.3288949872807</v>
      </c>
      <c r="M158" s="65" t="n">
        <f aca="false">(ROUND(L158,1)-ROUND(L157,1))</f>
        <v>0.399999999999999</v>
      </c>
      <c r="N158" s="102" t="n">
        <f aca="false">(ROUND(L158,1)-ROUND(L146,1))</f>
        <v>2.2</v>
      </c>
      <c r="O158" s="48" t="n">
        <v>52.4629993219019</v>
      </c>
      <c r="P158" s="104" t="n">
        <f aca="false">(ROUND(O158,1)-ROUND(O157,1))</f>
        <v>-0.100000000000001</v>
      </c>
      <c r="Q158" s="111" t="n">
        <v>56.35965</v>
      </c>
      <c r="R158" s="101" t="n">
        <f aca="false">(ROUND(Q158,1)-ROUND(Q146,1))</f>
        <v>4.8</v>
      </c>
      <c r="S158" s="44" t="n">
        <v>55.5212450219224</v>
      </c>
      <c r="T158" s="65" t="n">
        <f aca="false">(ROUND(S158,1)-ROUND(S157,1))</f>
        <v>1.6</v>
      </c>
      <c r="U158" s="102" t="n">
        <f aca="false">(ROUND(S158,1)-ROUND(S146,1))</f>
        <v>4.7</v>
      </c>
      <c r="V158" s="53" t="n">
        <v>55.1631915552018</v>
      </c>
      <c r="W158" s="104" t="n">
        <f aca="false">(ROUND(V158,1)-ROUND(V157,1))</f>
        <v>-0.5</v>
      </c>
      <c r="X158" s="111" t="n">
        <v>54.49561</v>
      </c>
      <c r="Y158" s="101" t="n">
        <f aca="false">(ROUND(X158,1)-ROUND(X146,1))</f>
        <v>4.2</v>
      </c>
      <c r="Z158" s="44" t="n">
        <v>53.8711997994719</v>
      </c>
      <c r="AA158" s="65" t="n">
        <f aca="false">(ROUND(Z158,1)-ROUND(Z157,1))</f>
        <v>-0.300000000000004</v>
      </c>
      <c r="AB158" s="102" t="n">
        <f aca="false">(ROUND(Z158,1)-ROUND(Z146,1))</f>
        <v>4.2</v>
      </c>
      <c r="AC158" s="48" t="n">
        <v>54.5759872799547</v>
      </c>
      <c r="AD158" s="104" t="n">
        <f aca="false">(ROUND(AC158,1)-ROUND(AC157,1))</f>
        <v>-0.399999999999999</v>
      </c>
      <c r="AE158" s="111" t="n">
        <v>50.4386</v>
      </c>
      <c r="AF158" s="101" t="n">
        <f aca="false">(ROUND(AE158,1)-ROUND(AE146,1))</f>
        <v>0.399999999999999</v>
      </c>
      <c r="AG158" s="44" t="n">
        <v>49.8678993328763</v>
      </c>
      <c r="AH158" s="65" t="n">
        <f aca="false">(ROUND(AG158,1)-ROUND(AG157,1))</f>
        <v>0.5</v>
      </c>
      <c r="AI158" s="102" t="n">
        <f aca="false">(ROUND(AG158,1)-ROUND(AG146,1))</f>
        <v>0.399999999999999</v>
      </c>
      <c r="AJ158" s="48" t="n">
        <v>50.3261452802251</v>
      </c>
      <c r="AK158" s="104" t="n">
        <f aca="false">(ROUND(AJ158,1)-ROUND(AJ157,1))</f>
        <v>0</v>
      </c>
      <c r="AL158" s="111" t="n">
        <v>50.54825</v>
      </c>
      <c r="AM158" s="101" t="n">
        <f aca="false">(ROUND(AL158,1)-ROUND(AL157,1))</f>
        <v>-0.700000000000003</v>
      </c>
      <c r="AN158" s="105" t="n">
        <f aca="false">(ROUND(AL158,1)-ROUND(AL146,1))</f>
        <v>-1.4</v>
      </c>
      <c r="AO158" s="44" t="n">
        <v>50.5</v>
      </c>
      <c r="AP158" s="65" t="n">
        <f aca="false">(ROUND(AO158,1)-ROUND(AO157,1))</f>
        <v>-0.700000000000003</v>
      </c>
      <c r="AQ158" s="102" t="n">
        <f aca="false">(ROUND(AO158,1)-ROUND(AO146,1))</f>
        <v>-1.4</v>
      </c>
      <c r="AR158" s="48" t="n">
        <v>50.7894876005136</v>
      </c>
      <c r="AS158" s="104" t="n">
        <f aca="false">(ROUND(AR158,1)-ROUND(AR157,1))</f>
        <v>-0.200000000000003</v>
      </c>
    </row>
    <row r="159" s="9" customFormat="true" ht="12" hidden="false" customHeight="false" outlineLevel="0" collapsed="false">
      <c r="A159" s="67"/>
      <c r="B159" s="51" t="s">
        <v>30</v>
      </c>
      <c r="C159" s="111" t="n">
        <v>53.60119</v>
      </c>
      <c r="D159" s="101" t="n">
        <f aca="false">(ROUND(C159,1)-ROUND(C147,1))</f>
        <v>3.3</v>
      </c>
      <c r="E159" s="44" t="n">
        <v>52.6335842472995</v>
      </c>
      <c r="F159" s="65" t="n">
        <f aca="false">(ROUND(E159,1)-ROUND(E158,1))</f>
        <v>0.300000000000004</v>
      </c>
      <c r="G159" s="102" t="n">
        <f aca="false">(ROUND(E159,1)-ROUND(E147,1))</f>
        <v>3.4</v>
      </c>
      <c r="H159" s="46" t="n">
        <v>52.5015241002654</v>
      </c>
      <c r="I159" s="103" t="n">
        <f aca="false">(ROUND(H159,1)-ROUND(H158,1))</f>
        <v>-0.200000000000003</v>
      </c>
      <c r="J159" s="111" t="n">
        <v>53.67509</v>
      </c>
      <c r="K159" s="101" t="n">
        <f aca="false">(ROUND(J159,1)-ROUND(J147,1))</f>
        <v>2.5</v>
      </c>
      <c r="L159" s="44" t="n">
        <v>52.2770445965786</v>
      </c>
      <c r="M159" s="65" t="n">
        <f aca="false">(ROUND(L159,1)-ROUND(L158,1))</f>
        <v>0</v>
      </c>
      <c r="N159" s="102" t="n">
        <f aca="false">(ROUND(L159,1)-ROUND(L147,1))</f>
        <v>3</v>
      </c>
      <c r="O159" s="48" t="n">
        <v>52.4964454762568</v>
      </c>
      <c r="P159" s="104" t="n">
        <f aca="false">(ROUND(O159,1)-ROUND(O158,1))</f>
        <v>0</v>
      </c>
      <c r="Q159" s="111" t="n">
        <v>55.2381</v>
      </c>
      <c r="R159" s="101" t="n">
        <f aca="false">(ROUND(Q159,1)-ROUND(Q147,1))</f>
        <v>3.5</v>
      </c>
      <c r="S159" s="44" t="n">
        <v>53.8203580712818</v>
      </c>
      <c r="T159" s="65" t="n">
        <f aca="false">(ROUND(S159,1)-ROUND(S158,1))</f>
        <v>-1.7</v>
      </c>
      <c r="U159" s="102" t="n">
        <f aca="false">(ROUND(S159,1)-ROUND(S147,1))</f>
        <v>3.7</v>
      </c>
      <c r="V159" s="53" t="n">
        <v>54.7583700742525</v>
      </c>
      <c r="W159" s="104" t="n">
        <f aca="false">(ROUND(V159,1)-ROUND(V158,1))</f>
        <v>-0.400000000000006</v>
      </c>
      <c r="X159" s="111" t="n">
        <v>55</v>
      </c>
      <c r="Y159" s="101" t="n">
        <f aca="false">(ROUND(X159,1)-ROUND(X147,1))</f>
        <v>7.9</v>
      </c>
      <c r="Z159" s="44" t="n">
        <v>53.9678857696049</v>
      </c>
      <c r="AA159" s="65" t="n">
        <f aca="false">(ROUND(Z159,1)-ROUND(Z158,1))</f>
        <v>0.100000000000001</v>
      </c>
      <c r="AB159" s="102" t="n">
        <f aca="false">(ROUND(Z159,1)-ROUND(Z147,1))</f>
        <v>8</v>
      </c>
      <c r="AC159" s="48" t="n">
        <v>54.2670948965056</v>
      </c>
      <c r="AD159" s="104" t="n">
        <f aca="false">(ROUND(AC159,1)-ROUND(AC158,1))</f>
        <v>-0.300000000000004</v>
      </c>
      <c r="AE159" s="111" t="n">
        <v>51.66667</v>
      </c>
      <c r="AF159" s="101" t="n">
        <f aca="false">(ROUND(AE159,1)-ROUND(AE147,1))</f>
        <v>2.7</v>
      </c>
      <c r="AG159" s="44" t="n">
        <v>50.9795001869345</v>
      </c>
      <c r="AH159" s="65" t="n">
        <f aca="false">(ROUND(AG159,1)-ROUND(AG158,1))</f>
        <v>1.1</v>
      </c>
      <c r="AI159" s="102" t="n">
        <f aca="false">(ROUND(AG159,1)-ROUND(AG147,1))</f>
        <v>2.8</v>
      </c>
      <c r="AJ159" s="48" t="n">
        <v>50.4364924374412</v>
      </c>
      <c r="AK159" s="104" t="n">
        <f aca="false">(ROUND(AJ159,1)-ROUND(AJ158,1))</f>
        <v>0.100000000000001</v>
      </c>
      <c r="AL159" s="111" t="n">
        <v>52.5</v>
      </c>
      <c r="AM159" s="101" t="n">
        <f aca="false">(ROUND(AL159,1)-ROUND(AL158,1))</f>
        <v>2</v>
      </c>
      <c r="AN159" s="105" t="n">
        <f aca="false">(ROUND(AL159,1)-ROUND(AL147,1))</f>
        <v>-1.1</v>
      </c>
      <c r="AO159" s="44" t="n">
        <v>52.5</v>
      </c>
      <c r="AP159" s="65" t="n">
        <f aca="false">(ROUND(AO159,1)-ROUND(AO158,1))</f>
        <v>2</v>
      </c>
      <c r="AQ159" s="102" t="n">
        <f aca="false">(ROUND(AO159,1)-ROUND(AO147,1))</f>
        <v>-1.1</v>
      </c>
      <c r="AR159" s="48" t="n">
        <v>50.5766377488231</v>
      </c>
      <c r="AS159" s="104" t="n">
        <f aca="false">(ROUND(AR159,1)-ROUND(AR158,1))</f>
        <v>-0.199999999999996</v>
      </c>
    </row>
    <row r="160" s="9" customFormat="true" ht="12" hidden="false" customHeight="false" outlineLevel="0" collapsed="false">
      <c r="A160" s="110"/>
      <c r="B160" s="51" t="s">
        <v>31</v>
      </c>
      <c r="C160" s="111" t="n">
        <v>52.57523</v>
      </c>
      <c r="D160" s="101" t="n">
        <f aca="false">(ROUND(C160,1)-ROUND(C148,1))</f>
        <v>3.1</v>
      </c>
      <c r="E160" s="44" t="n">
        <v>52.3818750157114</v>
      </c>
      <c r="F160" s="65" t="n">
        <f aca="false">(ROUND(E160,1)-ROUND(E159,1))</f>
        <v>-0.200000000000003</v>
      </c>
      <c r="G160" s="102" t="n">
        <f aca="false">(ROUND(E160,1)-ROUND(E148,1))</f>
        <v>3.4</v>
      </c>
      <c r="H160" s="46" t="n">
        <v>52.3991636029158</v>
      </c>
      <c r="I160" s="103" t="n">
        <f aca="false">(ROUND(H160,1)-ROUND(H159,1))</f>
        <v>-0.100000000000001</v>
      </c>
      <c r="J160" s="111" t="n">
        <v>53.65168</v>
      </c>
      <c r="K160" s="101" t="n">
        <f aca="false">(ROUND(J160,1)-ROUND(J148,1))</f>
        <v>4.1</v>
      </c>
      <c r="L160" s="44" t="n">
        <v>53.1979457984915</v>
      </c>
      <c r="M160" s="65" t="n">
        <f aca="false">(ROUND(L160,1)-ROUND(L159,1))</f>
        <v>0.900000000000006</v>
      </c>
      <c r="N160" s="102" t="n">
        <f aca="false">(ROUND(L160,1)-ROUND(L148,1))</f>
        <v>4.6</v>
      </c>
      <c r="O160" s="48" t="n">
        <v>52.6004605389366</v>
      </c>
      <c r="P160" s="104" t="n">
        <f aca="false">(ROUND(O160,1)-ROUND(O159,1))</f>
        <v>0.100000000000001</v>
      </c>
      <c r="Q160" s="111" t="n">
        <v>55.20833</v>
      </c>
      <c r="R160" s="101" t="n">
        <f aca="false">(ROUND(Q160,1)-ROUND(Q148,1))</f>
        <v>7.3</v>
      </c>
      <c r="S160" s="44" t="n">
        <v>55.2079262794038</v>
      </c>
      <c r="T160" s="65" t="n">
        <f aca="false">(ROUND(S160,1)-ROUND(S159,1))</f>
        <v>1.40000000000001</v>
      </c>
      <c r="U160" s="102" t="n">
        <f aca="false">(ROUND(S160,1)-ROUND(S148,1))</f>
        <v>7.7</v>
      </c>
      <c r="V160" s="53" t="n">
        <v>54.5344924771453</v>
      </c>
      <c r="W160" s="104" t="n">
        <f aca="false">(ROUND(V160,1)-ROUND(V159,1))</f>
        <v>-0.299999999999997</v>
      </c>
      <c r="X160" s="111" t="n">
        <v>54.62963</v>
      </c>
      <c r="Y160" s="101" t="n">
        <f aca="false">(ROUND(X160,1)-ROUND(X148,1))</f>
        <v>5.5</v>
      </c>
      <c r="Z160" s="44" t="n">
        <v>54.5474397100209</v>
      </c>
      <c r="AA160" s="65" t="n">
        <f aca="false">(ROUND(Z160,1)-ROUND(Z159,1))</f>
        <v>0.5</v>
      </c>
      <c r="AB160" s="102" t="n">
        <f aca="false">(ROUND(Z160,1)-ROUND(Z148,1))</f>
        <v>11.3</v>
      </c>
      <c r="AC160" s="48" t="n">
        <v>54.1198464241718</v>
      </c>
      <c r="AD160" s="104" t="n">
        <f aca="false">(ROUND(AC160,1)-ROUND(AC159,1))</f>
        <v>-0.199999999999996</v>
      </c>
      <c r="AE160" s="111" t="n">
        <v>50.11574</v>
      </c>
      <c r="AF160" s="101" t="n">
        <f aca="false">(ROUND(AE160,1)-ROUND(AE148,1))</f>
        <v>2.9</v>
      </c>
      <c r="AG160" s="44" t="n">
        <v>50.3654780981839</v>
      </c>
      <c r="AH160" s="65" t="n">
        <f aca="false">(ROUND(AG160,1)-ROUND(AG159,1))</f>
        <v>-0.600000000000001</v>
      </c>
      <c r="AI160" s="102" t="n">
        <f aca="false">(ROUND(AG160,1)-ROUND(AG148,1))</f>
        <v>3</v>
      </c>
      <c r="AJ160" s="48" t="n">
        <v>50.6582002361678</v>
      </c>
      <c r="AK160" s="104" t="n">
        <f aca="false">(ROUND(AJ160,1)-ROUND(AJ159,1))</f>
        <v>0.300000000000004</v>
      </c>
      <c r="AL160" s="111" t="n">
        <v>50.34722</v>
      </c>
      <c r="AM160" s="101" t="n">
        <f aca="false">(ROUND(AL160,1)-ROUND(AL159,1))</f>
        <v>-2.2</v>
      </c>
      <c r="AN160" s="105" t="n">
        <f aca="false">(ROUND(AL160,1)-ROUND(AL148,1))</f>
        <v>-3.5</v>
      </c>
      <c r="AO160" s="44" t="n">
        <v>50.3</v>
      </c>
      <c r="AP160" s="65" t="n">
        <f aca="false">(ROUND(AO160,1)-ROUND(AO159,1))</f>
        <v>-2.2</v>
      </c>
      <c r="AQ160" s="102" t="n">
        <f aca="false">(ROUND(AO160,1)-ROUND(AO148,1))</f>
        <v>-3.5</v>
      </c>
      <c r="AR160" s="48" t="n">
        <v>50.3614936556862</v>
      </c>
      <c r="AS160" s="104" t="n">
        <f aca="false">(ROUND(AR160,1)-ROUND(AR159,1))</f>
        <v>-0.200000000000003</v>
      </c>
    </row>
    <row r="161" s="9" customFormat="true" ht="12" hidden="false" customHeight="false" outlineLevel="0" collapsed="false">
      <c r="A161" s="114" t="n">
        <v>2018</v>
      </c>
      <c r="B161" s="51" t="s">
        <v>23</v>
      </c>
      <c r="C161" s="109" t="n">
        <v>50.38889</v>
      </c>
      <c r="D161" s="101" t="n">
        <f aca="false">(ROUND(C161,1)-ROUND(C149,1))</f>
        <v>4.7</v>
      </c>
      <c r="E161" s="44" t="n">
        <v>52.2404272324648</v>
      </c>
      <c r="F161" s="65" t="n">
        <f aca="false">(ROUND(E161,1)-ROUND(E160,1))</f>
        <v>-0.199999999999996</v>
      </c>
      <c r="G161" s="102" t="n">
        <f aca="false">(ROUND(E161,1)-ROUND(E149,1))</f>
        <v>4.8</v>
      </c>
      <c r="H161" s="44" t="n">
        <v>52.3565544581671</v>
      </c>
      <c r="I161" s="103" t="n">
        <f aca="false">(ROUND(H161,1)-ROUND(H160,1))</f>
        <v>0</v>
      </c>
      <c r="J161" s="109" t="n">
        <v>49.50722</v>
      </c>
      <c r="K161" s="101" t="n">
        <f aca="false">(ROUND(J161,1)-ROUND(J149,1))</f>
        <v>3.5</v>
      </c>
      <c r="L161" s="44" t="n">
        <v>52.6954127345289</v>
      </c>
      <c r="M161" s="65" t="n">
        <f aca="false">(ROUND(L161,1)-ROUND(L160,1))</f>
        <v>-0.5</v>
      </c>
      <c r="N161" s="102" t="n">
        <f aca="false">(ROUND(L161,1)-ROUND(L149,1))</f>
        <v>3.40000000000001</v>
      </c>
      <c r="O161" s="57" t="n">
        <v>52.6649659891016</v>
      </c>
      <c r="P161" s="104" t="n">
        <f aca="false">(ROUND(O161,1)-ROUND(O160,1))</f>
        <v>0.100000000000001</v>
      </c>
      <c r="Q161" s="109" t="n">
        <v>50.55556</v>
      </c>
      <c r="R161" s="101" t="n">
        <f aca="false">(ROUND(Q161,1)-ROUND(Q149,1))</f>
        <v>8.9</v>
      </c>
      <c r="S161" s="44" t="n">
        <v>54.0803642627863</v>
      </c>
      <c r="T161" s="65" t="n">
        <f aca="false">(ROUND(S161,1)-ROUND(S160,1))</f>
        <v>-1.1</v>
      </c>
      <c r="U161" s="102" t="n">
        <f aca="false">(ROUND(S161,1)-ROUND(S149,1))</f>
        <v>9.3</v>
      </c>
      <c r="V161" s="60" t="n">
        <v>54.4371166741882</v>
      </c>
      <c r="W161" s="104" t="n">
        <f aca="false">(ROUND(V161,1)-ROUND(V160,1))</f>
        <v>-0.100000000000001</v>
      </c>
      <c r="X161" s="109" t="n">
        <v>50.88889</v>
      </c>
      <c r="Y161" s="101" t="n">
        <f aca="false">(ROUND(X161,1)-ROUND(X149,1))</f>
        <v>8.1</v>
      </c>
      <c r="Z161" s="44" t="n">
        <v>54.249522145656</v>
      </c>
      <c r="AA161" s="65" t="n">
        <f aca="false">(ROUND(Z161,1)-ROUND(Z160,1))</f>
        <v>-0.299999999999997</v>
      </c>
      <c r="AB161" s="102" t="n">
        <f aca="false">(ROUND(Z161,1)-ROUND(Z149,1))</f>
        <v>8.6</v>
      </c>
      <c r="AC161" s="57" t="n">
        <v>54.0386997501138</v>
      </c>
      <c r="AD161" s="104" t="n">
        <f aca="false">(ROUND(AC161,1)-ROUND(AC160,1))</f>
        <v>-0.100000000000001</v>
      </c>
      <c r="AE161" s="109" t="n">
        <v>49.88889</v>
      </c>
      <c r="AF161" s="101" t="n">
        <f aca="false">(ROUND(AE161,1)-ROUND(AE149,1))</f>
        <v>5.3</v>
      </c>
      <c r="AG161" s="44" t="n">
        <v>50.9672227574545</v>
      </c>
      <c r="AH161" s="65" t="n">
        <f aca="false">(ROUND(AG161,1)-ROUND(AG160,1))</f>
        <v>0.600000000000001</v>
      </c>
      <c r="AI161" s="102" t="n">
        <f aca="false">(ROUND(AG161,1)-ROUND(AG149,1))</f>
        <v>5.1</v>
      </c>
      <c r="AJ161" s="57" t="n">
        <v>50.9144862071256</v>
      </c>
      <c r="AK161" s="104" t="n">
        <f aca="false">(ROUND(AJ161,1)-ROUND(AJ160,1))</f>
        <v>0.199999999999996</v>
      </c>
      <c r="AL161" s="109" t="n">
        <v>50.22222</v>
      </c>
      <c r="AM161" s="101" t="n">
        <f aca="false">(ROUND(AL161,1)-ROUND(AL160,1))</f>
        <v>-0.0999999999999943</v>
      </c>
      <c r="AN161" s="105" t="n">
        <f aca="false">(ROUND(AL161,1)-ROUND(AL149,1))</f>
        <v>-3.3</v>
      </c>
      <c r="AO161" s="44" t="n">
        <v>50.2</v>
      </c>
      <c r="AP161" s="65" t="n">
        <f aca="false">(ROUND(AO161,1)-ROUND(AO160,1))</f>
        <v>-0.0999999999999943</v>
      </c>
      <c r="AQ161" s="102" t="n">
        <f aca="false">(ROUND(AO161,1)-ROUND(AO149,1))</f>
        <v>-3.3</v>
      </c>
      <c r="AR161" s="57" t="n">
        <v>50.170347464237</v>
      </c>
      <c r="AS161" s="104" t="n">
        <f aca="false">(ROUND(AR161,1)-ROUND(AR160,1))</f>
        <v>-0.199999999999996</v>
      </c>
    </row>
    <row r="162" s="9" customFormat="true" ht="12" hidden="false" customHeight="false" outlineLevel="0" collapsed="false">
      <c r="A162" s="110"/>
      <c r="B162" s="51" t="s">
        <v>24</v>
      </c>
      <c r="C162" s="111" t="n">
        <v>52.45949</v>
      </c>
      <c r="D162" s="101" t="n">
        <f aca="false">(ROUND(C162,1)-ROUND(C150,1))</f>
        <v>6.5</v>
      </c>
      <c r="E162" s="44" t="n">
        <v>52.925111544882</v>
      </c>
      <c r="F162" s="65" t="n">
        <f aca="false">(ROUND(E162,1)-ROUND(E161,1))</f>
        <v>0.699999999999996</v>
      </c>
      <c r="G162" s="102" t="n">
        <f aca="false">(ROUND(E162,1)-ROUND(E150,1))</f>
        <v>6.4</v>
      </c>
      <c r="H162" s="46" t="n">
        <v>52.2583078313098</v>
      </c>
      <c r="I162" s="103" t="n">
        <f aca="false">(ROUND(H162,1)-ROUND(H161,1))</f>
        <v>-0.100000000000001</v>
      </c>
      <c r="J162" s="111" t="n">
        <v>51.24284</v>
      </c>
      <c r="K162" s="101" t="n">
        <f aca="false">(ROUND(J162,1)-ROUND(J150,1))</f>
        <v>4.3</v>
      </c>
      <c r="L162" s="44" t="n">
        <v>52.5516184436207</v>
      </c>
      <c r="M162" s="65" t="n">
        <f aca="false">(ROUND(L162,1)-ROUND(L161,1))</f>
        <v>-0.100000000000001</v>
      </c>
      <c r="N162" s="102" t="n">
        <f aca="false">(ROUND(L162,1)-ROUND(L150,1))</f>
        <v>4.2</v>
      </c>
      <c r="O162" s="48" t="n">
        <v>52.572112669444</v>
      </c>
      <c r="P162" s="104" t="n">
        <f aca="false">(ROUND(O162,1)-ROUND(O161,1))</f>
        <v>-0.100000000000001</v>
      </c>
      <c r="Q162" s="111" t="n">
        <v>54.97685</v>
      </c>
      <c r="R162" s="101" t="n">
        <f aca="false">(ROUND(Q162,1)-ROUND(Q150,1))</f>
        <v>12.5</v>
      </c>
      <c r="S162" s="44" t="n">
        <v>55.2898738281474</v>
      </c>
      <c r="T162" s="65" t="n">
        <f aca="false">(ROUND(S162,1)-ROUND(S161,1))</f>
        <v>1.2</v>
      </c>
      <c r="U162" s="102" t="n">
        <f aca="false">(ROUND(S162,1)-ROUND(S150,1))</f>
        <v>12.3</v>
      </c>
      <c r="V162" s="53" t="n">
        <v>54.2582395245326</v>
      </c>
      <c r="W162" s="104" t="n">
        <f aca="false">(ROUND(V162,1)-ROUND(V161,1))</f>
        <v>-0.100000000000001</v>
      </c>
      <c r="X162" s="111" t="n">
        <v>54.74537</v>
      </c>
      <c r="Y162" s="101" t="n">
        <f aca="false">(ROUND(X162,1)-ROUND(X150,1))</f>
        <v>7.2</v>
      </c>
      <c r="Z162" s="44" t="n">
        <v>54.4466855238657</v>
      </c>
      <c r="AA162" s="65" t="n">
        <f aca="false">(ROUND(Z162,1)-ROUND(Z161,1))</f>
        <v>0.199999999999996</v>
      </c>
      <c r="AB162" s="102" t="n">
        <f aca="false">(ROUND(Z162,1)-ROUND(Z150,1))</f>
        <v>7.2</v>
      </c>
      <c r="AC162" s="48" t="n">
        <v>53.8529779702151</v>
      </c>
      <c r="AD162" s="104" t="n">
        <f aca="false">(ROUND(AC162,1)-ROUND(AC161,1))</f>
        <v>-0.100000000000001</v>
      </c>
      <c r="AE162" s="111" t="n">
        <v>50.81019</v>
      </c>
      <c r="AF162" s="101" t="n">
        <f aca="false">(ROUND(AE162,1)-ROUND(AE150,1))</f>
        <v>7.7</v>
      </c>
      <c r="AG162" s="44" t="n">
        <v>51.471820338256</v>
      </c>
      <c r="AH162" s="65" t="n">
        <f aca="false">(ROUND(AG162,1)-ROUND(AG161,1))</f>
        <v>0.5</v>
      </c>
      <c r="AI162" s="102" t="n">
        <f aca="false">(ROUND(AG162,1)-ROUND(AG150,1))</f>
        <v>7.9</v>
      </c>
      <c r="AJ162" s="48" t="n">
        <v>51.0695872649332</v>
      </c>
      <c r="AK162" s="104" t="n">
        <f aca="false">(ROUND(AJ162,1)-ROUND(AJ161,1))</f>
        <v>0.200000000000003</v>
      </c>
      <c r="AL162" s="111" t="n">
        <v>49.30556</v>
      </c>
      <c r="AM162" s="101" t="n">
        <f aca="false">(ROUND(AL162,1)-ROUND(AL161,1))</f>
        <v>-0.900000000000006</v>
      </c>
      <c r="AN162" s="105" t="n">
        <f aca="false">(ROUND(AL162,1)-ROUND(AL150,1))</f>
        <v>-1.40000000000001</v>
      </c>
      <c r="AO162" s="44" t="n">
        <v>49.3</v>
      </c>
      <c r="AP162" s="65" t="n">
        <f aca="false">(ROUND(AO162,1)-ROUND(AO161,1))</f>
        <v>-0.900000000000006</v>
      </c>
      <c r="AQ162" s="102" t="n">
        <f aca="false">(ROUND(AO162,1)-ROUND(AO150,1))</f>
        <v>-1.40000000000001</v>
      </c>
      <c r="AR162" s="48" t="n">
        <v>50.0290970014656</v>
      </c>
      <c r="AS162" s="104" t="n">
        <f aca="false">(ROUND(AR162,1)-ROUND(AR161,1))</f>
        <v>-0.200000000000003</v>
      </c>
    </row>
    <row r="163" s="9" customFormat="true" ht="12" hidden="false" customHeight="false" outlineLevel="0" collapsed="false">
      <c r="A163" s="114"/>
      <c r="B163" s="51" t="s">
        <v>25</v>
      </c>
      <c r="C163" s="109" t="n">
        <v>51.85811</v>
      </c>
      <c r="D163" s="101" t="n">
        <f aca="false">(ROUND(C163,1)-ROUND(C151,1))</f>
        <v>4.1</v>
      </c>
      <c r="E163" s="44" t="n">
        <v>52.2259222101383</v>
      </c>
      <c r="F163" s="65" t="n">
        <f aca="false">(ROUND(E163,1)-ROUND(E162,1))</f>
        <v>-0.699999999999996</v>
      </c>
      <c r="G163" s="102" t="n">
        <f aca="false">(ROUND(E163,1)-ROUND(E151,1))</f>
        <v>4.6</v>
      </c>
      <c r="H163" s="44" t="n">
        <v>52.0317278819753</v>
      </c>
      <c r="I163" s="103" t="n">
        <f aca="false">(ROUND(H163,1)-ROUND(H162,1))</f>
        <v>-0.299999999999997</v>
      </c>
      <c r="J163" s="109" t="n">
        <v>52.84552</v>
      </c>
      <c r="K163" s="101" t="n">
        <f aca="false">(ROUND(J163,1)-ROUND(J151,1))</f>
        <v>6</v>
      </c>
      <c r="L163" s="44" t="n">
        <v>52.9315823197834</v>
      </c>
      <c r="M163" s="65" t="n">
        <f aca="false">(ROUND(L163,1)-ROUND(L162,1))</f>
        <v>0.299999999999997</v>
      </c>
      <c r="N163" s="102" t="n">
        <f aca="false">(ROUND(L163,1)-ROUND(L151,1))</f>
        <v>5.7</v>
      </c>
      <c r="O163" s="57" t="n">
        <v>52.3339168909855</v>
      </c>
      <c r="P163" s="104" t="n">
        <f aca="false">(ROUND(O163,1)-ROUND(O162,1))</f>
        <v>-0.300000000000004</v>
      </c>
      <c r="Q163" s="109" t="n">
        <v>53.6036</v>
      </c>
      <c r="R163" s="101" t="n">
        <f aca="false">(ROUND(Q163,1)-ROUND(Q151,1))</f>
        <v>7.6</v>
      </c>
      <c r="S163" s="44" t="n">
        <v>53.7988183417669</v>
      </c>
      <c r="T163" s="65" t="n">
        <f aca="false">(ROUND(S163,1)-ROUND(S162,1))</f>
        <v>-1.5</v>
      </c>
      <c r="U163" s="102" t="n">
        <f aca="false">(ROUND(S163,1)-ROUND(S151,1))</f>
        <v>8.3</v>
      </c>
      <c r="V163" s="60" t="n">
        <v>53.8122818297775</v>
      </c>
      <c r="W163" s="104" t="n">
        <f aca="false">(ROUND(V163,1)-ROUND(V162,1))</f>
        <v>-0.5</v>
      </c>
      <c r="X163" s="109" t="n">
        <v>53.49099</v>
      </c>
      <c r="Y163" s="101" t="n">
        <f aca="false">(ROUND(X163,1)-ROUND(X151,1))</f>
        <v>4.3</v>
      </c>
      <c r="Z163" s="44" t="n">
        <v>53.9447192921781</v>
      </c>
      <c r="AA163" s="65" t="n">
        <f aca="false">(ROUND(Z163,1)-ROUND(Z162,1))</f>
        <v>-0.5</v>
      </c>
      <c r="AB163" s="102" t="n">
        <f aca="false">(ROUND(Z163,1)-ROUND(Z151,1))</f>
        <v>5.5</v>
      </c>
      <c r="AC163" s="57" t="n">
        <v>53.4906165793988</v>
      </c>
      <c r="AD163" s="104" t="n">
        <f aca="false">(ROUND(AC163,1)-ROUND(AC162,1))</f>
        <v>-0.399999999999999</v>
      </c>
      <c r="AE163" s="109" t="n">
        <v>48.87387</v>
      </c>
      <c r="AF163" s="101" t="n">
        <f aca="false">(ROUND(AE163,1)-ROUND(AE151,1))</f>
        <v>3.8</v>
      </c>
      <c r="AG163" s="44" t="n">
        <v>48.3884494317766</v>
      </c>
      <c r="AH163" s="65" t="n">
        <f aca="false">(ROUND(AG163,1)-ROUND(AG162,1))</f>
        <v>-3.1</v>
      </c>
      <c r="AI163" s="102" t="n">
        <f aca="false">(ROUND(AG163,1)-ROUND(AG151,1))</f>
        <v>2.1</v>
      </c>
      <c r="AJ163" s="57" t="n">
        <v>51.0394561338809</v>
      </c>
      <c r="AK163" s="104" t="n">
        <f aca="false">(ROUND(AJ163,1)-ROUND(AJ162,1))</f>
        <v>-0.100000000000001</v>
      </c>
      <c r="AL163" s="109" t="n">
        <v>51.46396</v>
      </c>
      <c r="AM163" s="101" t="n">
        <f aca="false">(ROUND(AL163,1)-ROUND(AL162,1))</f>
        <v>2.2</v>
      </c>
      <c r="AN163" s="105" t="n">
        <f aca="false">(ROUND(AL163,1)-ROUND(AL151,1))</f>
        <v>0.600000000000001</v>
      </c>
      <c r="AO163" s="44" t="n">
        <v>51.5</v>
      </c>
      <c r="AP163" s="65" t="n">
        <f aca="false">(ROUND(AO163,1)-ROUND(AO162,1))</f>
        <v>2.2</v>
      </c>
      <c r="AQ163" s="102" t="n">
        <f aca="false">(ROUND(AO163,1)-ROUND(AO151,1))</f>
        <v>0.600000000000001</v>
      </c>
      <c r="AR163" s="57" t="n">
        <v>49.9550954036663</v>
      </c>
      <c r="AS163" s="104" t="n">
        <f aca="false">(ROUND(AR163,1)-ROUND(AR162,1))</f>
        <v>0</v>
      </c>
    </row>
    <row r="164" s="9" customFormat="true" ht="12" hidden="false" customHeight="false" outlineLevel="0" collapsed="false">
      <c r="A164" s="110"/>
      <c r="B164" s="51" t="s">
        <v>26</v>
      </c>
      <c r="C164" s="111" t="n">
        <v>52.20757</v>
      </c>
      <c r="D164" s="101" t="n">
        <f aca="false">(ROUND(C164,1)-ROUND(C152,1))</f>
        <v>3.7</v>
      </c>
      <c r="E164" s="46" t="n">
        <v>50.9359036031915</v>
      </c>
      <c r="F164" s="65" t="n">
        <f aca="false">(ROUND(E164,1)-ROUND(E163,1))</f>
        <v>-1.3</v>
      </c>
      <c r="G164" s="102" t="n">
        <f aca="false">(ROUND(E164,1)-ROUND(E152,1))</f>
        <v>2.8</v>
      </c>
      <c r="H164" s="46" t="n">
        <v>51.7299418767387</v>
      </c>
      <c r="I164" s="103" t="n">
        <f aca="false">(ROUND(H164,1)-ROUND(H163,1))</f>
        <v>-0.299999999999997</v>
      </c>
      <c r="J164" s="111" t="n">
        <v>52.23983</v>
      </c>
      <c r="K164" s="101" t="n">
        <f aca="false">(ROUND(J164,1)-ROUND(J152,1))</f>
        <v>3.2</v>
      </c>
      <c r="L164" s="46" t="n">
        <v>51.3813270637694</v>
      </c>
      <c r="M164" s="65" t="n">
        <f aca="false">(ROUND(L164,1)-ROUND(L163,1))</f>
        <v>-1.5</v>
      </c>
      <c r="N164" s="102" t="n">
        <f aca="false">(ROUND(L164,1)-ROUND(L152,1))</f>
        <v>3</v>
      </c>
      <c r="O164" s="48" t="n">
        <v>52.055788408901</v>
      </c>
      <c r="P164" s="104" t="n">
        <f aca="false">(ROUND(O164,1)-ROUND(O163,1))</f>
        <v>-0.199999999999996</v>
      </c>
      <c r="Q164" s="111" t="n">
        <v>54.47248</v>
      </c>
      <c r="R164" s="101" t="n">
        <f aca="false">(ROUND(Q164,1)-ROUND(Q152,1))</f>
        <v>8.1</v>
      </c>
      <c r="S164" s="46" t="n">
        <v>52.5022947716919</v>
      </c>
      <c r="T164" s="65" t="n">
        <f aca="false">(ROUND(S164,1)-ROUND(S163,1))</f>
        <v>-1.3</v>
      </c>
      <c r="U164" s="102" t="n">
        <f aca="false">(ROUND(S164,1)-ROUND(S152,1))</f>
        <v>6.7</v>
      </c>
      <c r="V164" s="53" t="n">
        <v>53.2406182600894</v>
      </c>
      <c r="W164" s="104" t="n">
        <f aca="false">(ROUND(V164,1)-ROUND(V163,1))</f>
        <v>-0.599999999999994</v>
      </c>
      <c r="X164" s="111" t="n">
        <v>53.66972</v>
      </c>
      <c r="Y164" s="101" t="n">
        <f aca="false">(ROUND(X164,1)-ROUND(X152,1))</f>
        <v>4.7</v>
      </c>
      <c r="Z164" s="46" t="n">
        <v>51.416058305586</v>
      </c>
      <c r="AA164" s="65" t="n">
        <f aca="false">(ROUND(Z164,1)-ROUND(Z163,1))</f>
        <v>-2.5</v>
      </c>
      <c r="AB164" s="102" t="n">
        <f aca="false">(ROUND(Z164,1)-ROUND(Z152,1))</f>
        <v>2.9</v>
      </c>
      <c r="AC164" s="48" t="n">
        <v>53.078845811831</v>
      </c>
      <c r="AD164" s="104" t="n">
        <f aca="false">(ROUND(AC164,1)-ROUND(AC163,1))</f>
        <v>-0.399999999999999</v>
      </c>
      <c r="AE164" s="111" t="n">
        <v>51.6055</v>
      </c>
      <c r="AF164" s="101" t="n">
        <f aca="false">(ROUND(AE164,1)-ROUND(AE152,1))</f>
        <v>5.2</v>
      </c>
      <c r="AG164" s="46" t="n">
        <v>51.0735189529194</v>
      </c>
      <c r="AH164" s="65" t="n">
        <f aca="false">(ROUND(AG164,1)-ROUND(AG163,1))</f>
        <v>2.7</v>
      </c>
      <c r="AI164" s="102" t="n">
        <f aca="false">(ROUND(AG164,1)-ROUND(AG152,1))</f>
        <v>5.3</v>
      </c>
      <c r="AJ164" s="48" t="n">
        <v>50.858397218272</v>
      </c>
      <c r="AK164" s="104" t="n">
        <f aca="false">(ROUND(AJ164,1)-ROUND(AJ163,1))</f>
        <v>-0.100000000000001</v>
      </c>
      <c r="AL164" s="111" t="n">
        <v>49.08257</v>
      </c>
      <c r="AM164" s="101" t="n">
        <f aca="false">(ROUND(AL164,1)-ROUND(AL163,1))</f>
        <v>-2.4</v>
      </c>
      <c r="AN164" s="105" t="n">
        <f aca="false">(ROUND(AL164,1)-ROUND(AL152,1))</f>
        <v>-3</v>
      </c>
      <c r="AO164" s="46" t="n">
        <v>49.1</v>
      </c>
      <c r="AP164" s="65" t="n">
        <f aca="false">(ROUND(AO164,1)-ROUND(AO163,1))</f>
        <v>-2.4</v>
      </c>
      <c r="AQ164" s="102" t="n">
        <f aca="false">(ROUND(AO164,1)-ROUND(AO152,1))</f>
        <v>-3</v>
      </c>
      <c r="AR164" s="48" t="n">
        <v>49.952740003683</v>
      </c>
      <c r="AS164" s="104" t="n">
        <f aca="false">(ROUND(AR164,1)-ROUND(AR163,1))</f>
        <v>0</v>
      </c>
    </row>
    <row r="165" s="9" customFormat="true" ht="12" hidden="false" customHeight="false" outlineLevel="0" collapsed="false">
      <c r="A165" s="114"/>
      <c r="B165" s="51" t="s">
        <v>25</v>
      </c>
      <c r="C165" s="109" t="n">
        <v>51.94257</v>
      </c>
      <c r="D165" s="101" t="n">
        <f aca="false">(ROUND(C165,1)-ROUND(C153,1))</f>
        <v>-0.899999999999999</v>
      </c>
      <c r="E165" s="44" t="n">
        <v>51.8520039000126</v>
      </c>
      <c r="F165" s="65" t="n">
        <f aca="false">(ROUND(E165,1)-ROUND(E164,1))</f>
        <v>1</v>
      </c>
      <c r="G165" s="102" t="n">
        <f aca="false">(ROUND(E165,1)-ROUND(E153,1))</f>
        <v>-1.1</v>
      </c>
      <c r="H165" s="44" t="n">
        <v>51.4774465869436</v>
      </c>
      <c r="I165" s="103" t="n">
        <f aca="false">(ROUND(H165,1)-ROUND(H164,1))</f>
        <v>-0.200000000000003</v>
      </c>
      <c r="J165" s="109" t="n">
        <v>52.7785</v>
      </c>
      <c r="K165" s="101" t="n">
        <f aca="false">(ROUND(J165,1)-ROUND(J153,1))</f>
        <v>-0.600000000000001</v>
      </c>
      <c r="L165" s="44" t="n">
        <v>51.8089060166222</v>
      </c>
      <c r="M165" s="65" t="n">
        <f aca="false">(ROUND(L165,1)-ROUND(L164,1))</f>
        <v>0.399999999999999</v>
      </c>
      <c r="N165" s="102" t="n">
        <f aca="false">(ROUND(L165,1)-ROUND(L153,1))</f>
        <v>-0.800000000000004</v>
      </c>
      <c r="O165" s="57" t="n">
        <v>51.8806515605799</v>
      </c>
      <c r="P165" s="104" t="n">
        <f aca="false">(ROUND(O165,1)-ROUND(O164,1))</f>
        <v>-0.200000000000003</v>
      </c>
      <c r="Q165" s="109" t="n">
        <v>53.71622</v>
      </c>
      <c r="R165" s="101" t="n">
        <f aca="false">(ROUND(Q165,1)-ROUND(Q153,1))</f>
        <v>-1.9</v>
      </c>
      <c r="S165" s="44" t="n">
        <v>53.4866376095002</v>
      </c>
      <c r="T165" s="65" t="n">
        <f aca="false">(ROUND(S165,1)-ROUND(S164,1))</f>
        <v>1</v>
      </c>
      <c r="U165" s="102" t="n">
        <f aca="false">(ROUND(S165,1)-ROUND(S153,1))</f>
        <v>-2.2</v>
      </c>
      <c r="V165" s="60" t="n">
        <v>52.7535700773629</v>
      </c>
      <c r="W165" s="104" t="n">
        <f aca="false">(ROUND(V165,1)-ROUND(V164,1))</f>
        <v>-0.400000000000006</v>
      </c>
      <c r="X165" s="109" t="n">
        <v>54.27928</v>
      </c>
      <c r="Y165" s="101" t="n">
        <f aca="false">(ROUND(X165,1)-ROUND(X153,1))</f>
        <v>-1.3</v>
      </c>
      <c r="Z165" s="44" t="n">
        <v>53.399939961072</v>
      </c>
      <c r="AA165" s="65" t="n">
        <f aca="false">(ROUND(Z165,1)-ROUND(Z164,1))</f>
        <v>2</v>
      </c>
      <c r="AB165" s="102" t="n">
        <f aca="false">(ROUND(Z165,1)-ROUND(Z153,1))</f>
        <v>-1.5</v>
      </c>
      <c r="AC165" s="57" t="n">
        <v>52.7139186445587</v>
      </c>
      <c r="AD165" s="104" t="n">
        <f aca="false">(ROUND(AC165,1)-ROUND(AC164,1))</f>
        <v>-0.399999999999999</v>
      </c>
      <c r="AE165" s="109" t="n">
        <v>50.33784</v>
      </c>
      <c r="AF165" s="101" t="n">
        <f aca="false">(ROUND(AE165,1)-ROUND(AE153,1))</f>
        <v>1.9</v>
      </c>
      <c r="AG165" s="44" t="n">
        <v>50.4541306378759</v>
      </c>
      <c r="AH165" s="65" t="n">
        <f aca="false">(ROUND(AG165,1)-ROUND(AG164,1))</f>
        <v>-0.600000000000001</v>
      </c>
      <c r="AI165" s="102" t="n">
        <f aca="false">(ROUND(AG165,1)-ROUND(AG153,1))</f>
        <v>1.7</v>
      </c>
      <c r="AJ165" s="57" t="n">
        <v>50.6173974811534</v>
      </c>
      <c r="AK165" s="104" t="n">
        <f aca="false">(ROUND(AJ165,1)-ROUND(AJ164,1))</f>
        <v>-0.299999999999997</v>
      </c>
      <c r="AL165" s="109" t="n">
        <v>49.43694</v>
      </c>
      <c r="AM165" s="101" t="n">
        <f aca="false">(ROUND(AL165,1)-ROUND(AL164,1))</f>
        <v>0.299999999999997</v>
      </c>
      <c r="AN165" s="105" t="n">
        <f aca="false">(ROUND(AL165,1)-ROUND(AL153,1))</f>
        <v>-2.2</v>
      </c>
      <c r="AO165" s="44" t="n">
        <v>49.4</v>
      </c>
      <c r="AP165" s="65" t="n">
        <f aca="false">(ROUND(AO165,1)-ROUND(AO164,1))</f>
        <v>0.299999999999997</v>
      </c>
      <c r="AQ165" s="102" t="n">
        <f aca="false">(ROUND(AO165,1)-ROUND(AO153,1))</f>
        <v>-2.2</v>
      </c>
      <c r="AR165" s="57" t="n">
        <v>50.0150021989363</v>
      </c>
      <c r="AS165" s="104" t="n">
        <f aca="false">(ROUND(AR165,1)-ROUND(AR164,1))</f>
        <v>0</v>
      </c>
    </row>
    <row r="166" s="9" customFormat="true" ht="12" hidden="false" customHeight="false" outlineLevel="0" collapsed="false">
      <c r="A166" s="114"/>
      <c r="B166" s="51" t="s">
        <v>27</v>
      </c>
      <c r="C166" s="109" t="n">
        <v>50.96154</v>
      </c>
      <c r="D166" s="101" t="n">
        <f aca="false">(ROUND(C166,1)-ROUND(C154,1))</f>
        <v>-3.3</v>
      </c>
      <c r="E166" s="44" t="n">
        <v>51.0149464221946</v>
      </c>
      <c r="F166" s="65" t="n">
        <f aca="false">(ROUND(E166,1)-ROUND(E165,1))</f>
        <v>-0.899999999999999</v>
      </c>
      <c r="G166" s="102" t="n">
        <f aca="false">(ROUND(E166,1)-ROUND(E154,1))</f>
        <v>-3.2</v>
      </c>
      <c r="H166" s="44" t="n">
        <v>51.2833898711203</v>
      </c>
      <c r="I166" s="103" t="n">
        <f aca="false">(ROUND(H166,1)-ROUND(H165,1))</f>
        <v>-0.200000000000003</v>
      </c>
      <c r="J166" s="109" t="n">
        <v>50.99717</v>
      </c>
      <c r="K166" s="101" t="n">
        <f aca="false">(ROUND(J166,1)-ROUND(J154,1))</f>
        <v>-2.8</v>
      </c>
      <c r="L166" s="44" t="n">
        <v>51.7260687279606</v>
      </c>
      <c r="M166" s="65" t="n">
        <f aca="false">(ROUND(L166,1)-ROUND(L165,1))</f>
        <v>-0.0999999999999943</v>
      </c>
      <c r="N166" s="102" t="n">
        <f aca="false">(ROUND(L166,1)-ROUND(L154,1))</f>
        <v>-2.8</v>
      </c>
      <c r="O166" s="57" t="n">
        <v>51.8250398717297</v>
      </c>
      <c r="P166" s="104" t="n">
        <f aca="false">(ROUND(O166,1)-ROUND(O165,1))</f>
        <v>-0.100000000000001</v>
      </c>
      <c r="Q166" s="109" t="n">
        <v>51.92308</v>
      </c>
      <c r="R166" s="101" t="n">
        <f aca="false">(ROUND(Q166,1)-ROUND(Q154,1))</f>
        <v>-5</v>
      </c>
      <c r="S166" s="44" t="n">
        <v>51.794771023548</v>
      </c>
      <c r="T166" s="65" t="n">
        <f aca="false">(ROUND(S166,1)-ROUND(S165,1))</f>
        <v>-1.7</v>
      </c>
      <c r="U166" s="102" t="n">
        <f aca="false">(ROUND(S166,1)-ROUND(S154,1))</f>
        <v>-5</v>
      </c>
      <c r="V166" s="60" t="n">
        <v>52.3741073203597</v>
      </c>
      <c r="W166" s="104" t="n">
        <f aca="false">(ROUND(V166,1)-ROUND(V165,1))</f>
        <v>-0.399999999999999</v>
      </c>
      <c r="X166" s="109" t="n">
        <v>51.58371</v>
      </c>
      <c r="Y166" s="101" t="n">
        <f aca="false">(ROUND(X166,1)-ROUND(X154,1))</f>
        <v>-5.1</v>
      </c>
      <c r="Z166" s="44" t="n">
        <v>52.0243613000997</v>
      </c>
      <c r="AA166" s="65" t="n">
        <f aca="false">(ROUND(Z166,1)-ROUND(Z165,1))</f>
        <v>-1.4</v>
      </c>
      <c r="AB166" s="102" t="n">
        <f aca="false">(ROUND(Z166,1)-ROUND(Z154,1))</f>
        <v>-4.6</v>
      </c>
      <c r="AC166" s="57" t="n">
        <v>52.4078838148052</v>
      </c>
      <c r="AD166" s="104" t="n">
        <f aca="false">(ROUND(AC166,1)-ROUND(AC165,1))</f>
        <v>-0.300000000000004</v>
      </c>
      <c r="AE166" s="109" t="n">
        <v>50.11312</v>
      </c>
      <c r="AF166" s="101" t="n">
        <f aca="false">(ROUND(AE166,1)-ROUND(AE154,1))</f>
        <v>-0.600000000000001</v>
      </c>
      <c r="AG166" s="44" t="n">
        <v>50.2290045209892</v>
      </c>
      <c r="AH166" s="65" t="n">
        <f aca="false">(ROUND(AG166,1)-ROUND(AG165,1))</f>
        <v>-0.299999999999997</v>
      </c>
      <c r="AI166" s="102" t="n">
        <f aca="false">(ROUND(AG166,1)-ROUND(AG154,1))</f>
        <v>-0.599999999999994</v>
      </c>
      <c r="AJ166" s="57" t="n">
        <v>50.3151420168228</v>
      </c>
      <c r="AK166" s="104" t="n">
        <f aca="false">(ROUND(AJ166,1)-ROUND(AJ165,1))</f>
        <v>-0.300000000000004</v>
      </c>
      <c r="AL166" s="109" t="n">
        <v>50.22624</v>
      </c>
      <c r="AM166" s="101" t="n">
        <f aca="false">(ROUND(AL166,1)-ROUND(AL165,1))</f>
        <v>0.800000000000004</v>
      </c>
      <c r="AN166" s="105" t="n">
        <f aca="false">(ROUND(AL166,1)-ROUND(AL154,1))</f>
        <v>-2.5</v>
      </c>
      <c r="AO166" s="44" t="n">
        <v>50.2</v>
      </c>
      <c r="AP166" s="65" t="n">
        <f aca="false">(ROUND(AO166,1)-ROUND(AO165,1))</f>
        <v>0.800000000000004</v>
      </c>
      <c r="AQ166" s="102" t="n">
        <f aca="false">(ROUND(AO166,1)-ROUND(AO154,1))</f>
        <v>-2.5</v>
      </c>
      <c r="AR166" s="57" t="n">
        <v>50.1379561941306</v>
      </c>
      <c r="AS166" s="104" t="n">
        <f aca="false">(ROUND(AR166,1)-ROUND(AR165,1))</f>
        <v>0.100000000000001</v>
      </c>
    </row>
    <row r="167" s="9" customFormat="true" ht="12" hidden="false" customHeight="false" outlineLevel="0" collapsed="false">
      <c r="A167" s="114"/>
      <c r="B167" s="51" t="s">
        <v>27</v>
      </c>
      <c r="C167" s="109" t="n">
        <v>50.76593</v>
      </c>
      <c r="D167" s="101" t="n">
        <f aca="false">(ROUND(C167,1)-ROUND(C155,1))</f>
        <v>-3.40000000000001</v>
      </c>
      <c r="E167" s="44" t="n">
        <v>51.1602932659743</v>
      </c>
      <c r="F167" s="65" t="n">
        <f aca="false">(ROUND(E167,1)-ROUND(E166,1))</f>
        <v>0.200000000000003</v>
      </c>
      <c r="G167" s="102" t="n">
        <f aca="false">(ROUND(E167,1)-ROUND(E155,1))</f>
        <v>-3.2</v>
      </c>
      <c r="H167" s="44" t="n">
        <v>51.1229021707494</v>
      </c>
      <c r="I167" s="103" t="n">
        <f aca="false">(ROUND(H167,1)-ROUND(H166,1))</f>
        <v>-0.199999999999996</v>
      </c>
      <c r="J167" s="109" t="n">
        <v>51.9836</v>
      </c>
      <c r="K167" s="101" t="n">
        <f aca="false">(ROUND(J167,1)-ROUND(J155,1))</f>
        <v>-1.8</v>
      </c>
      <c r="L167" s="44" t="n">
        <v>51.8772185018167</v>
      </c>
      <c r="M167" s="65" t="n">
        <f aca="false">(ROUND(L167,1)-ROUND(L166,1))</f>
        <v>0.199999999999996</v>
      </c>
      <c r="N167" s="102" t="n">
        <f aca="false">(ROUND(L167,1)-ROUND(L155,1))</f>
        <v>-1.5</v>
      </c>
      <c r="O167" s="57" t="n">
        <v>51.8524398892977</v>
      </c>
      <c r="P167" s="104" t="n">
        <f aca="false">(ROUND(O167,1)-ROUND(O166,1))</f>
        <v>0.100000000000001</v>
      </c>
      <c r="Q167" s="109" t="n">
        <v>50.61275</v>
      </c>
      <c r="R167" s="101" t="n">
        <f aca="false">(ROUND(Q167,1)-ROUND(Q155,1))</f>
        <v>-7.8</v>
      </c>
      <c r="S167" s="44" t="n">
        <v>51.4873698767293</v>
      </c>
      <c r="T167" s="65" t="n">
        <f aca="false">(ROUND(S167,1)-ROUND(S166,1))</f>
        <v>-0.299999999999997</v>
      </c>
      <c r="U167" s="102" t="n">
        <f aca="false">(ROUND(S167,1)-ROUND(S155,1))</f>
        <v>-7.3</v>
      </c>
      <c r="V167" s="60" t="n">
        <v>52.0999981048417</v>
      </c>
      <c r="W167" s="104" t="n">
        <f aca="false">(ROUND(V167,1)-ROUND(V166,1))</f>
        <v>-0.299999999999997</v>
      </c>
      <c r="X167" s="109" t="n">
        <v>51.83824</v>
      </c>
      <c r="Y167" s="101" t="n">
        <f aca="false">(ROUND(X167,1)-ROUND(X155,1))</f>
        <v>-6</v>
      </c>
      <c r="Z167" s="44" t="n">
        <v>52.7347049439948</v>
      </c>
      <c r="AA167" s="65" t="n">
        <f aca="false">(ROUND(Z167,1)-ROUND(Z166,1))</f>
        <v>0.700000000000003</v>
      </c>
      <c r="AB167" s="102" t="n">
        <f aca="false">(ROUND(Z167,1)-ROUND(Z155,1))</f>
        <v>-5.59999999999999</v>
      </c>
      <c r="AC167" s="57" t="n">
        <v>52.160570918197</v>
      </c>
      <c r="AD167" s="104" t="n">
        <f aca="false">(ROUND(AC167,1)-ROUND(AC166,1))</f>
        <v>-0.199999999999996</v>
      </c>
      <c r="AE167" s="109" t="n">
        <v>50.12255</v>
      </c>
      <c r="AF167" s="101" t="n">
        <f aca="false">(ROUND(AE167,1)-ROUND(AE155,1))</f>
        <v>-1.1</v>
      </c>
      <c r="AG167" s="44" t="n">
        <v>50.131652758974</v>
      </c>
      <c r="AH167" s="65" t="n">
        <f aca="false">(ROUND(AG167,1)-ROUND(AG166,1))</f>
        <v>-0.100000000000001</v>
      </c>
      <c r="AI167" s="102" t="n">
        <f aca="false">(ROUND(AG167,1)-ROUND(AG155,1))</f>
        <v>-7.6</v>
      </c>
      <c r="AJ167" s="57" t="n">
        <v>49.9445009811681</v>
      </c>
      <c r="AK167" s="104" t="n">
        <f aca="false">(ROUND(AJ167,1)-ROUND(AJ166,1))</f>
        <v>-0.399999999999999</v>
      </c>
      <c r="AL167" s="109" t="n">
        <v>50.4902</v>
      </c>
      <c r="AM167" s="101" t="n">
        <f aca="false">(ROUND(AL167,1)-ROUND(AL166,1))</f>
        <v>0.299999999999997</v>
      </c>
      <c r="AN167" s="105" t="n">
        <f aca="false">(ROUND(AL167,1)-ROUND(AL155,1))</f>
        <v>1.1</v>
      </c>
      <c r="AO167" s="44" t="n">
        <v>50.4902</v>
      </c>
      <c r="AP167" s="65" t="n">
        <f aca="false">(ROUND(AO167,1)-ROUND(AO166,1))</f>
        <v>0.299999999999997</v>
      </c>
      <c r="AQ167" s="102" t="n">
        <f aca="false">(ROUND(AO167,1)-ROUND(AO155,1))</f>
        <v>1.1</v>
      </c>
      <c r="AR167" s="57" t="n">
        <v>50.3110140787306</v>
      </c>
      <c r="AS167" s="104" t="n">
        <f aca="false">(ROUND(AR167,1)-ROUND(AR166,1))</f>
        <v>0.199999999999996</v>
      </c>
    </row>
    <row r="168" s="9" customFormat="true" ht="12" hidden="false" customHeight="false" outlineLevel="0" collapsed="false">
      <c r="A168" s="114"/>
      <c r="B168" s="51" t="s">
        <v>26</v>
      </c>
      <c r="C168" s="109" t="n">
        <v>50.86207</v>
      </c>
      <c r="D168" s="101" t="n">
        <f aca="false">(ROUND(C168,1)-ROUND(C156,1))</f>
        <v>-3.3</v>
      </c>
      <c r="E168" s="44" t="n">
        <v>50.7087530232569</v>
      </c>
      <c r="F168" s="65" t="n">
        <f aca="false">(ROUND(E168,1)-ROUND(E167,1))</f>
        <v>-0.5</v>
      </c>
      <c r="G168" s="102" t="n">
        <f aca="false">(ROUND(E168,1)-ROUND(E156,1))</f>
        <v>-3.3</v>
      </c>
      <c r="H168" s="44" t="n">
        <v>50.9472970267812</v>
      </c>
      <c r="I168" s="103" t="n">
        <f aca="false">(ROUND(H168,1)-ROUND(H167,1))</f>
        <v>-0.200000000000003</v>
      </c>
      <c r="J168" s="109" t="n">
        <v>52.77266</v>
      </c>
      <c r="K168" s="101" t="n">
        <f aca="false">(ROUND(J168,1)-ROUND(J156,1))</f>
        <v>-1</v>
      </c>
      <c r="L168" s="44" t="n">
        <v>51.6866309874764</v>
      </c>
      <c r="M168" s="65" t="n">
        <f aca="false">(ROUND(L168,1)-ROUND(L167,1))</f>
        <v>-0.199999999999996</v>
      </c>
      <c r="N168" s="102" t="n">
        <f aca="false">(ROUND(L168,1)-ROUND(L156,1))</f>
        <v>-1</v>
      </c>
      <c r="O168" s="57" t="n">
        <v>51.8809293652677</v>
      </c>
      <c r="P168" s="104" t="n">
        <f aca="false">(ROUND(O168,1)-ROUND(O167,1))</f>
        <v>0</v>
      </c>
      <c r="Q168" s="109" t="n">
        <v>52.21675</v>
      </c>
      <c r="R168" s="101" t="n">
        <f aca="false">(ROUND(Q168,1)-ROUND(Q156,1))</f>
        <v>-5.2</v>
      </c>
      <c r="S168" s="44" t="n">
        <v>51.5943117576951</v>
      </c>
      <c r="T168" s="65" t="n">
        <f aca="false">(ROUND(S168,1)-ROUND(S167,1))</f>
        <v>0.100000000000001</v>
      </c>
      <c r="U168" s="102" t="n">
        <f aca="false">(ROUND(S168,1)-ROUND(S156,1))</f>
        <v>-5.3</v>
      </c>
      <c r="V168" s="60" t="n">
        <v>51.8081459345182</v>
      </c>
      <c r="W168" s="104" t="n">
        <f aca="false">(ROUND(V168,1)-ROUND(V167,1))</f>
        <v>-0.300000000000004</v>
      </c>
      <c r="X168" s="109" t="n">
        <v>51.97044</v>
      </c>
      <c r="Y168" s="101" t="n">
        <f aca="false">(ROUND(X168,1)-ROUND(X156,1))</f>
        <v>-3.9</v>
      </c>
      <c r="Z168" s="44" t="n">
        <v>51.7098475707831</v>
      </c>
      <c r="AA168" s="65" t="n">
        <f aca="false">(ROUND(Z168,1)-ROUND(Z167,1))</f>
        <v>-1</v>
      </c>
      <c r="AB168" s="102" t="n">
        <f aca="false">(ROUND(Z168,1)-ROUND(Z156,1))</f>
        <v>-3.8</v>
      </c>
      <c r="AC168" s="57" t="n">
        <v>51.8638118277057</v>
      </c>
      <c r="AD168" s="104" t="n">
        <f aca="false">(ROUND(AC168,1)-ROUND(AC167,1))</f>
        <v>-0.300000000000004</v>
      </c>
      <c r="AE168" s="109" t="n">
        <v>49.13793</v>
      </c>
      <c r="AF168" s="101" t="n">
        <f aca="false">(ROUND(AE168,1)-ROUND(AE156,1))</f>
        <v>-3.4</v>
      </c>
      <c r="AG168" s="44" t="n">
        <v>49.2115221798452</v>
      </c>
      <c r="AH168" s="65" t="n">
        <f aca="false">(ROUND(AG168,1)-ROUND(AG167,1))</f>
        <v>-0.899999999999999</v>
      </c>
      <c r="AI168" s="102" t="n">
        <f aca="false">(ROUND(AG168,1)-ROUND(AG156,1))</f>
        <v>-3.2</v>
      </c>
      <c r="AJ168" s="57" t="n">
        <v>49.6022862922023</v>
      </c>
      <c r="AK168" s="104" t="n">
        <f aca="false">(ROUND(AJ168,1)-ROUND(AJ167,1))</f>
        <v>-0.299999999999997</v>
      </c>
      <c r="AL168" s="109" t="n">
        <v>50.12315</v>
      </c>
      <c r="AM168" s="101" t="n">
        <f aca="false">(ROUND(AL168,1)-ROUND(AL167,1))</f>
        <v>-0.399999999999999</v>
      </c>
      <c r="AN168" s="105" t="n">
        <f aca="false">(ROUND(AL168,1)-ROUND(AL156,1))</f>
        <v>-1.1</v>
      </c>
      <c r="AO168" s="44" t="n">
        <v>50.12315</v>
      </c>
      <c r="AP168" s="65" t="n">
        <f aca="false">(ROUND(AO168,1)-ROUND(AO167,1))</f>
        <v>-0.399999999999999</v>
      </c>
      <c r="AQ168" s="102" t="n">
        <f aca="false">(ROUND(AO168,1)-ROUND(AO156,1))</f>
        <v>-1.1</v>
      </c>
      <c r="AR168" s="57" t="n">
        <v>50.5105456090299</v>
      </c>
      <c r="AS168" s="104" t="n">
        <f aca="false">(ROUND(AR168,1)-ROUND(AR167,1))</f>
        <v>0.200000000000003</v>
      </c>
    </row>
    <row r="169" s="9" customFormat="true" ht="12" hidden="false" customHeight="false" outlineLevel="0" collapsed="false">
      <c r="A169" s="114"/>
      <c r="B169" s="51" t="s">
        <v>28</v>
      </c>
      <c r="C169" s="109" t="n">
        <v>51.43541</v>
      </c>
      <c r="D169" s="101" t="n">
        <f aca="false">(ROUND(C169,1)-ROUND(C157,1))</f>
        <v>-0.600000000000001</v>
      </c>
      <c r="E169" s="44" t="n">
        <v>51.5335228218388</v>
      </c>
      <c r="F169" s="65" t="n">
        <f aca="false">(ROUND(E169,1)-ROUND(E168,1))</f>
        <v>0.799999999999997</v>
      </c>
      <c r="G169" s="102" t="n">
        <f aca="false">(ROUND(E169,1)-ROUND(E157,1))</f>
        <v>-0.700000000000003</v>
      </c>
      <c r="H169" s="44" t="n">
        <v>50.7245994272486</v>
      </c>
      <c r="I169" s="103" t="n">
        <f aca="false">(ROUND(H169,1)-ROUND(H168,1))</f>
        <v>-0.199999999999996</v>
      </c>
      <c r="J169" s="109" t="n">
        <v>52.64099</v>
      </c>
      <c r="K169" s="101" t="n">
        <f aca="false">(ROUND(J169,1)-ROUND(J157,1))</f>
        <v>1</v>
      </c>
      <c r="L169" s="44" t="n">
        <v>52.6383890899526</v>
      </c>
      <c r="M169" s="65" t="n">
        <f aca="false">(ROUND(L169,1)-ROUND(L168,1))</f>
        <v>0.899999999999999</v>
      </c>
      <c r="N169" s="102" t="n">
        <f aca="false">(ROUND(L169,1)-ROUND(L157,1))</f>
        <v>0.700000000000003</v>
      </c>
      <c r="O169" s="57" t="n">
        <v>51.8779207538238</v>
      </c>
      <c r="P169" s="104" t="n">
        <f aca="false">(ROUND(O169,1)-ROUND(O168,1))</f>
        <v>0</v>
      </c>
      <c r="Q169" s="109" t="n">
        <v>53.34928</v>
      </c>
      <c r="R169" s="101" t="n">
        <f aca="false">(ROUND(Q169,1)-ROUND(Q157,1))</f>
        <v>-0.400000000000006</v>
      </c>
      <c r="S169" s="44" t="n">
        <v>53.5639149075452</v>
      </c>
      <c r="T169" s="65" t="n">
        <f aca="false">(ROUND(S169,1)-ROUND(S168,1))</f>
        <v>2</v>
      </c>
      <c r="U169" s="102" t="n">
        <f aca="false">(ROUND(S169,1)-ROUND(S157,1))</f>
        <v>-0.299999999999997</v>
      </c>
      <c r="V169" s="60" t="n">
        <v>51.4733684244202</v>
      </c>
      <c r="W169" s="104" t="n">
        <f aca="false">(ROUND(V169,1)-ROUND(V168,1))</f>
        <v>-0.299999999999997</v>
      </c>
      <c r="X169" s="109" t="n">
        <v>51.31579</v>
      </c>
      <c r="Y169" s="101" t="n">
        <f aca="false">(ROUND(X169,1)-ROUND(X157,1))</f>
        <v>-2.3</v>
      </c>
      <c r="Z169" s="44" t="n">
        <v>51.7433619135263</v>
      </c>
      <c r="AA169" s="65" t="n">
        <f aca="false">(ROUND(Z169,1)-ROUND(Z168,1))</f>
        <v>0</v>
      </c>
      <c r="AB169" s="102" t="n">
        <f aca="false">(ROUND(Z169,1)-ROUND(Z157,1))</f>
        <v>-2.5</v>
      </c>
      <c r="AC169" s="57" t="n">
        <v>51.4537783872915</v>
      </c>
      <c r="AD169" s="104" t="n">
        <f aca="false">(ROUND(AC169,1)-ROUND(AC168,1))</f>
        <v>-0.399999999999999</v>
      </c>
      <c r="AE169" s="109" t="n">
        <v>49.76077</v>
      </c>
      <c r="AF169" s="101" t="n">
        <f aca="false">(ROUND(AE169,1)-ROUND(AE157,1))</f>
        <v>0.399999999999999</v>
      </c>
      <c r="AG169" s="44" t="n">
        <v>49.9313670130696</v>
      </c>
      <c r="AH169" s="65" t="n">
        <f aca="false">(ROUND(AG169,1)-ROUND(AG168,1))</f>
        <v>0.699999999999996</v>
      </c>
      <c r="AI169" s="102" t="n">
        <f aca="false">(ROUND(AG169,1)-ROUND(AG157,1))</f>
        <v>0.5</v>
      </c>
      <c r="AJ169" s="57" t="n">
        <v>49.3057958778766</v>
      </c>
      <c r="AK169" s="104" t="n">
        <f aca="false">(ROUND(AJ169,1)-ROUND(AJ168,1))</f>
        <v>-0.300000000000004</v>
      </c>
      <c r="AL169" s="109" t="n">
        <v>51.31579</v>
      </c>
      <c r="AM169" s="101" t="n">
        <f aca="false">(ROUND(AL169,1)-ROUND(AL168,1))</f>
        <v>1.2</v>
      </c>
      <c r="AN169" s="105" t="n">
        <f aca="false">(ROUND(AL169,1)-ROUND(AL157,1))</f>
        <v>0.0999999999999943</v>
      </c>
      <c r="AO169" s="44" t="n">
        <v>51.3</v>
      </c>
      <c r="AP169" s="65" t="n">
        <f aca="false">(ROUND(AO169,1)-ROUND(AO168,1))</f>
        <v>1.2</v>
      </c>
      <c r="AQ169" s="102" t="n">
        <f aca="false">(ROUND(AO169,1)-ROUND(AO157,1))</f>
        <v>0.0999999999999943</v>
      </c>
      <c r="AR169" s="57" t="n">
        <v>50.7028077904665</v>
      </c>
      <c r="AS169" s="104" t="n">
        <f aca="false">(ROUND(AR169,1)-ROUND(AR168,1))</f>
        <v>0.200000000000003</v>
      </c>
    </row>
    <row r="170" s="9" customFormat="true" ht="12" hidden="false" customHeight="false" outlineLevel="0" collapsed="false">
      <c r="A170" s="114"/>
      <c r="B170" s="51" t="s">
        <v>29</v>
      </c>
      <c r="C170" s="109" t="n">
        <v>51.13358</v>
      </c>
      <c r="D170" s="101" t="n">
        <f aca="false">(ROUND(C170,1)-ROUND(C158,1))</f>
        <v>-1.9</v>
      </c>
      <c r="E170" s="44" t="n">
        <v>50.6001812574999</v>
      </c>
      <c r="F170" s="65" t="n">
        <f aca="false">(ROUND(E170,1)-ROUND(E169,1))</f>
        <v>-0.899999999999999</v>
      </c>
      <c r="G170" s="102" t="n">
        <f aca="false">(ROUND(E170,1)-ROUND(E158,1))</f>
        <v>-1.7</v>
      </c>
      <c r="H170" s="44" t="n">
        <v>50.4501141275525</v>
      </c>
      <c r="I170" s="103" t="n">
        <f aca="false">(ROUND(H170,1)-ROUND(H169,1))</f>
        <v>-0.200000000000003</v>
      </c>
      <c r="J170" s="109" t="n">
        <v>52.91813</v>
      </c>
      <c r="K170" s="101" t="n">
        <f aca="false">(ROUND(J170,1)-ROUND(J158,1))</f>
        <v>-0.200000000000003</v>
      </c>
      <c r="L170" s="44" t="n">
        <v>52.0495473531045</v>
      </c>
      <c r="M170" s="65" t="n">
        <f aca="false">(ROUND(L170,1)-ROUND(L169,1))</f>
        <v>-0.600000000000001</v>
      </c>
      <c r="N170" s="102" t="n">
        <f aca="false">(ROUND(L170,1)-ROUND(L158,1))</f>
        <v>-0.299999999999997</v>
      </c>
      <c r="O170" s="57" t="n">
        <v>51.8416123597257</v>
      </c>
      <c r="P170" s="104" t="n">
        <f aca="false">(ROUND(O170,1)-ROUND(O169,1))</f>
        <v>-0.100000000000001</v>
      </c>
      <c r="Q170" s="109" t="n">
        <v>51.71569</v>
      </c>
      <c r="R170" s="101" t="n">
        <f aca="false">(ROUND(Q170,1)-ROUND(Q158,1))</f>
        <v>-4.7</v>
      </c>
      <c r="S170" s="44" t="n">
        <v>50.9114733007992</v>
      </c>
      <c r="T170" s="65" t="n">
        <f aca="false">(ROUND(S170,1)-ROUND(S169,1))</f>
        <v>-2.7</v>
      </c>
      <c r="U170" s="102" t="n">
        <f aca="false">(ROUND(S170,1)-ROUND(S158,1))</f>
        <v>-4.6</v>
      </c>
      <c r="V170" s="60" t="n">
        <v>51.1023319011264</v>
      </c>
      <c r="W170" s="104" t="n">
        <f aca="false">(ROUND(V170,1)-ROUND(V169,1))</f>
        <v>-0.399999999999999</v>
      </c>
      <c r="X170" s="109" t="n">
        <v>51.34804</v>
      </c>
      <c r="Y170" s="101" t="n">
        <f aca="false">(ROUND(X170,1)-ROUND(X158,1))</f>
        <v>-3.2</v>
      </c>
      <c r="Z170" s="44" t="n">
        <v>50.6323476360202</v>
      </c>
      <c r="AA170" s="65" t="n">
        <f aca="false">(ROUND(Z170,1)-ROUND(Z169,1))</f>
        <v>-1.1</v>
      </c>
      <c r="AB170" s="102" t="n">
        <f aca="false">(ROUND(Z170,1)-ROUND(Z158,1))</f>
        <v>-3.3</v>
      </c>
      <c r="AC170" s="57" t="n">
        <v>50.914461424452</v>
      </c>
      <c r="AD170" s="104" t="n">
        <f aca="false">(ROUND(AC170,1)-ROUND(AC169,1))</f>
        <v>-0.600000000000001</v>
      </c>
      <c r="AE170" s="109" t="n">
        <v>49.63235</v>
      </c>
      <c r="AF170" s="101" t="n">
        <f aca="false">(ROUND(AE170,1)-ROUND(AE158,1))</f>
        <v>-0.799999999999997</v>
      </c>
      <c r="AG170" s="44" t="n">
        <v>49.0460866812959</v>
      </c>
      <c r="AH170" s="65" t="n">
        <f aca="false">(ROUND(AG170,1)-ROUND(AG169,1))</f>
        <v>-0.899999999999999</v>
      </c>
      <c r="AI170" s="102" t="n">
        <f aca="false">(ROUND(AG170,1)-ROUND(AG158,1))</f>
        <v>-0.899999999999999</v>
      </c>
      <c r="AJ170" s="57" t="n">
        <v>49.0733869248516</v>
      </c>
      <c r="AK170" s="104" t="n">
        <f aca="false">(ROUND(AJ170,1)-ROUND(AJ169,1))</f>
        <v>-0.199999999999996</v>
      </c>
      <c r="AL170" s="109" t="n">
        <v>51.83824</v>
      </c>
      <c r="AM170" s="101" t="n">
        <f aca="false">(ROUND(AL170,1)-ROUND(AL169,1))</f>
        <v>0.5</v>
      </c>
      <c r="AN170" s="105" t="n">
        <f aca="false">(ROUND(AL170,1)-ROUND(AL158,1))</f>
        <v>1.3</v>
      </c>
      <c r="AO170" s="44" t="n">
        <v>51.8</v>
      </c>
      <c r="AP170" s="65" t="n">
        <f aca="false">(ROUND(AO170,1)-ROUND(AO169,1))</f>
        <v>0.5</v>
      </c>
      <c r="AQ170" s="102" t="n">
        <f aca="false">(ROUND(AO170,1)-ROUND(AO158,1))</f>
        <v>1.3</v>
      </c>
      <c r="AR170" s="57" t="n">
        <v>50.8561894179905</v>
      </c>
      <c r="AS170" s="104" t="n">
        <f aca="false">(ROUND(AR170,1)-ROUND(AR169,1))</f>
        <v>0.199999999999996</v>
      </c>
    </row>
    <row r="171" s="9" customFormat="true" ht="12" hidden="false" customHeight="false" outlineLevel="0" collapsed="false">
      <c r="A171" s="114"/>
      <c r="B171" s="51" t="s">
        <v>30</v>
      </c>
      <c r="C171" s="109" t="n">
        <v>50.63452</v>
      </c>
      <c r="D171" s="101" t="n">
        <f aca="false">(ROUND(C171,1)-ROUND(C159,1))</f>
        <v>-3</v>
      </c>
      <c r="E171" s="44" t="n">
        <v>49.3900432431787</v>
      </c>
      <c r="F171" s="65" t="n">
        <f aca="false">(ROUND(E171,1)-ROUND(E170,1))</f>
        <v>-1.2</v>
      </c>
      <c r="G171" s="102" t="n">
        <f aca="false">(ROUND(E171,1)-ROUND(E159,1))</f>
        <v>-3.2</v>
      </c>
      <c r="H171" s="44" t="n">
        <v>50.2340075911752</v>
      </c>
      <c r="I171" s="103" t="n">
        <f aca="false">(ROUND(H171,1)-ROUND(H170,1))</f>
        <v>-0.299999999999997</v>
      </c>
      <c r="J171" s="109" t="n">
        <v>52.24109</v>
      </c>
      <c r="K171" s="101" t="n">
        <f aca="false">(ROUND(J171,1)-ROUND(J159,1))</f>
        <v>-1.5</v>
      </c>
      <c r="L171" s="44" t="n">
        <v>50.8021551279424</v>
      </c>
      <c r="M171" s="65" t="n">
        <f aca="false">(ROUND(L171,1)-ROUND(L170,1))</f>
        <v>-1.2</v>
      </c>
      <c r="N171" s="102" t="n">
        <f aca="false">(ROUND(L171,1)-ROUND(L159,1))</f>
        <v>-1.5</v>
      </c>
      <c r="O171" s="57" t="n">
        <v>51.8102331427309</v>
      </c>
      <c r="P171" s="104" t="n">
        <f aca="false">(ROUND(O171,1)-ROUND(O170,1))</f>
        <v>0</v>
      </c>
      <c r="Q171" s="109" t="n">
        <v>51.52284</v>
      </c>
      <c r="R171" s="101" t="n">
        <f aca="false">(ROUND(Q171,1)-ROUND(Q159,1))</f>
        <v>-3.7</v>
      </c>
      <c r="S171" s="44" t="n">
        <v>49.4739116722583</v>
      </c>
      <c r="T171" s="65" t="n">
        <f aca="false">(ROUND(S171,1)-ROUND(S170,1))</f>
        <v>-1.4</v>
      </c>
      <c r="U171" s="102" t="n">
        <f aca="false">(ROUND(S171,1)-ROUND(S159,1))</f>
        <v>-4.3</v>
      </c>
      <c r="V171" s="60" t="n">
        <v>50.8611754919314</v>
      </c>
      <c r="W171" s="104" t="n">
        <f aca="false">(ROUND(V171,1)-ROUND(V170,1))</f>
        <v>-0.200000000000003</v>
      </c>
      <c r="X171" s="109" t="n">
        <v>51.52284</v>
      </c>
      <c r="Y171" s="101" t="n">
        <f aca="false">(ROUND(X171,1)-ROUND(X159,1))</f>
        <v>-3.5</v>
      </c>
      <c r="Z171" s="44" t="n">
        <v>50.3112276463848</v>
      </c>
      <c r="AA171" s="65" t="n">
        <f aca="false">(ROUND(Z171,1)-ROUND(Z170,1))</f>
        <v>-0.300000000000004</v>
      </c>
      <c r="AB171" s="102" t="n">
        <f aca="false">(ROUND(Z171,1)-ROUND(Z159,1))</f>
        <v>-3.7</v>
      </c>
      <c r="AC171" s="57" t="n">
        <v>50.3754253035812</v>
      </c>
      <c r="AD171" s="104" t="n">
        <f aca="false">(ROUND(AC171,1)-ROUND(AC170,1))</f>
        <v>-0.5</v>
      </c>
      <c r="AE171" s="109" t="n">
        <v>48.98477</v>
      </c>
      <c r="AF171" s="101" t="n">
        <f aca="false">(ROUND(AE171,1)-ROUND(AE159,1))</f>
        <v>-2.7</v>
      </c>
      <c r="AG171" s="44" t="n">
        <v>47.9156581249081</v>
      </c>
      <c r="AH171" s="65" t="n">
        <f aca="false">(ROUND(AG171,1)-ROUND(AG170,1))</f>
        <v>-1.1</v>
      </c>
      <c r="AI171" s="102" t="n">
        <f aca="false">(ROUND(AG171,1)-ROUND(AG159,1))</f>
        <v>-3.1</v>
      </c>
      <c r="AJ171" s="57" t="n">
        <v>48.9299320390008</v>
      </c>
      <c r="AK171" s="104" t="n">
        <f aca="false">(ROUND(AJ171,1)-ROUND(AJ170,1))</f>
        <v>-0.200000000000003</v>
      </c>
      <c r="AL171" s="109" t="n">
        <v>50.50761</v>
      </c>
      <c r="AM171" s="101" t="n">
        <f aca="false">(ROUND(AL171,1)-ROUND(AL170,1))</f>
        <v>-1.3</v>
      </c>
      <c r="AN171" s="105" t="n">
        <f aca="false">(ROUND(AL171,1)-ROUND(AL159,1))</f>
        <v>-2</v>
      </c>
      <c r="AO171" s="44" t="n">
        <v>50.1</v>
      </c>
      <c r="AP171" s="65" t="n">
        <f aca="false">(ROUND(AO171,1)-ROUND(AO170,1))</f>
        <v>-1.7</v>
      </c>
      <c r="AQ171" s="102" t="n">
        <f aca="false">(ROUND(AO171,1)-ROUND(AO159,1))</f>
        <v>-2.4</v>
      </c>
      <c r="AR171" s="57" t="n">
        <v>50.948915276277</v>
      </c>
      <c r="AS171" s="104" t="n">
        <f aca="false">(ROUND(AR171,1)-ROUND(AR170,1))</f>
        <v>0</v>
      </c>
    </row>
    <row r="172" s="9" customFormat="true" ht="12" hidden="false" customHeight="false" outlineLevel="0" collapsed="false">
      <c r="A172" s="114"/>
      <c r="B172" s="51" t="s">
        <v>31</v>
      </c>
      <c r="C172" s="109" t="n">
        <v>50.24171</v>
      </c>
      <c r="D172" s="101" t="n">
        <f aca="false">(ROUND(C172,1)-ROUND(C160,1))</f>
        <v>-2.4</v>
      </c>
      <c r="E172" s="44" t="n">
        <v>50.1521926751786</v>
      </c>
      <c r="F172" s="65" t="n">
        <f aca="false">(ROUND(E172,1)-ROUND(E171,1))</f>
        <v>0.800000000000004</v>
      </c>
      <c r="G172" s="102" t="n">
        <f aca="false">(ROUND(E172,1)-ROUND(E160,1))</f>
        <v>-2.2</v>
      </c>
      <c r="H172" s="44" t="n">
        <v>50.1395407261622</v>
      </c>
      <c r="I172" s="103" t="n">
        <f aca="false">(ROUND(H172,1)-ROUND(H171,1))</f>
        <v>-0.100000000000001</v>
      </c>
      <c r="J172" s="109" t="n">
        <v>52.05336</v>
      </c>
      <c r="K172" s="101" t="n">
        <f aca="false">(ROUND(J172,1)-ROUND(J160,1))</f>
        <v>-1.6</v>
      </c>
      <c r="L172" s="44" t="n">
        <v>51.9081793087436</v>
      </c>
      <c r="M172" s="65" t="n">
        <f aca="false">(ROUND(L172,1)-ROUND(L171,1))</f>
        <v>1.1</v>
      </c>
      <c r="N172" s="102" t="n">
        <f aca="false">(ROUND(L172,1)-ROUND(L160,1))</f>
        <v>-1.3</v>
      </c>
      <c r="O172" s="57" t="n">
        <v>51.8209065417322</v>
      </c>
      <c r="P172" s="104" t="n">
        <f aca="false">(ROUND(O172,1)-ROUND(O171,1))</f>
        <v>0</v>
      </c>
      <c r="Q172" s="109" t="n">
        <v>50.41436</v>
      </c>
      <c r="R172" s="101" t="n">
        <f aca="false">(ROUND(Q172,1)-ROUND(Q160,1))</f>
        <v>-4.8</v>
      </c>
      <c r="S172" s="44" t="n">
        <v>50.4602083713223</v>
      </c>
      <c r="T172" s="65" t="n">
        <f aca="false">(ROUND(S172,1)-ROUND(S171,1))</f>
        <v>1</v>
      </c>
      <c r="U172" s="102" t="n">
        <f aca="false">(ROUND(S172,1)-ROUND(S160,1))</f>
        <v>-4.7</v>
      </c>
      <c r="V172" s="60" t="n">
        <v>50.7800518760733</v>
      </c>
      <c r="W172" s="104" t="n">
        <f aca="false">(ROUND(V172,1)-ROUND(V171,1))</f>
        <v>-0.100000000000001</v>
      </c>
      <c r="X172" s="109" t="n">
        <v>50.96685</v>
      </c>
      <c r="Y172" s="101" t="n">
        <f aca="false">(ROUND(X172,1)-ROUND(X160,1))</f>
        <v>-3.6</v>
      </c>
      <c r="Z172" s="44" t="n">
        <v>50.5701151650187</v>
      </c>
      <c r="AA172" s="65" t="n">
        <f aca="false">(ROUND(Z172,1)-ROUND(Z171,1))</f>
        <v>0.300000000000004</v>
      </c>
      <c r="AB172" s="102" t="n">
        <f aca="false">(ROUND(Z172,1)-ROUND(Z160,1))</f>
        <v>-3.9</v>
      </c>
      <c r="AC172" s="57" t="n">
        <v>49.9339642138186</v>
      </c>
      <c r="AD172" s="104" t="n">
        <f aca="false">(ROUND(AC172,1)-ROUND(AC171,1))</f>
        <v>-0.5</v>
      </c>
      <c r="AE172" s="109" t="n">
        <v>49.03315</v>
      </c>
      <c r="AF172" s="101" t="n">
        <f aca="false">(ROUND(AE172,1)-ROUND(AE160,1))</f>
        <v>-1.1</v>
      </c>
      <c r="AG172" s="44" t="n">
        <v>49.1481156695945</v>
      </c>
      <c r="AH172" s="65" t="n">
        <f aca="false">(ROUND(AG172,1)-ROUND(AG171,1))</f>
        <v>1.2</v>
      </c>
      <c r="AI172" s="102" t="n">
        <f aca="false">(ROUND(AG172,1)-ROUND(AG160,1))</f>
        <v>-1.3</v>
      </c>
      <c r="AJ172" s="57" t="n">
        <v>48.8912830423932</v>
      </c>
      <c r="AK172" s="104" t="n">
        <f aca="false">(ROUND(AJ172,1)-ROUND(AJ171,1))</f>
        <v>0</v>
      </c>
      <c r="AL172" s="109" t="n">
        <v>50.55249</v>
      </c>
      <c r="AM172" s="101" t="n">
        <f aca="false">(ROUND(AL172,1)-ROUND(AL171,1))</f>
        <v>0.100000000000001</v>
      </c>
      <c r="AN172" s="105" t="n">
        <f aca="false">(ROUND(AL172,1)-ROUND(AL160,1))</f>
        <v>0.300000000000004</v>
      </c>
      <c r="AO172" s="44" t="n">
        <v>50.55249</v>
      </c>
      <c r="AP172" s="65" t="n">
        <f aca="false">(ROUND(AO172,1)-ROUND(AO171,1))</f>
        <v>0.5</v>
      </c>
      <c r="AQ172" s="102" t="n">
        <f aca="false">(ROUND(AO172,1)-ROUND(AO160,1))</f>
        <v>0.300000000000004</v>
      </c>
      <c r="AR172" s="57" t="n">
        <v>50.9667941256455</v>
      </c>
      <c r="AS172" s="104" t="n">
        <f aca="false">(ROUND(AR172,1)-ROUND(AR171,1))</f>
        <v>0.100000000000001</v>
      </c>
    </row>
    <row r="173" s="9" customFormat="true" ht="12" hidden="false" customHeight="false" outlineLevel="0" collapsed="false">
      <c r="A173" s="114" t="n">
        <v>2019</v>
      </c>
      <c r="B173" s="51" t="s">
        <v>23</v>
      </c>
      <c r="C173" s="109" t="n">
        <v>47.92714</v>
      </c>
      <c r="D173" s="101" t="n">
        <f aca="false">(ROUND(C173,1)-ROUND(C161,1))</f>
        <v>-2.5</v>
      </c>
      <c r="E173" s="44" t="n">
        <v>49.7658779997872</v>
      </c>
      <c r="F173" s="65" t="n">
        <f aca="false">(ROUND(E173,1)-ROUND(E172,1))</f>
        <v>-0.400000000000006</v>
      </c>
      <c r="G173" s="102" t="n">
        <f aca="false">(ROUND(E173,1)-ROUND(E161,1))</f>
        <v>-2.40000000000001</v>
      </c>
      <c r="H173" s="44" t="n">
        <v>50.1071133819511</v>
      </c>
      <c r="I173" s="103" t="n">
        <f aca="false">(ROUND(H173,1)-ROUND(H172,1))</f>
        <v>0</v>
      </c>
      <c r="J173" s="109" t="n">
        <v>48.33611</v>
      </c>
      <c r="K173" s="101" t="n">
        <f aca="false">(ROUND(J173,1)-ROUND(J161,1))</f>
        <v>-1.2</v>
      </c>
      <c r="L173" s="44" t="n">
        <v>51.7197118607981</v>
      </c>
      <c r="M173" s="65" t="n">
        <f aca="false">(ROUND(L173,1)-ROUND(L172,1))</f>
        <v>-0.199999999999996</v>
      </c>
      <c r="N173" s="102" t="n">
        <f aca="false">(ROUND(L173,1)-ROUND(L161,1))</f>
        <v>-1</v>
      </c>
      <c r="O173" s="57" t="n">
        <v>51.8194697134586</v>
      </c>
      <c r="P173" s="104" t="n">
        <f aca="false">(ROUND(O173,1)-ROUND(O172,1))</f>
        <v>0</v>
      </c>
      <c r="Q173" s="109" t="n">
        <v>46.48241</v>
      </c>
      <c r="R173" s="101" t="n">
        <f aca="false">(ROUND(Q173,1)-ROUND(Q161,1))</f>
        <v>-4.1</v>
      </c>
      <c r="S173" s="44" t="n">
        <v>50.351725203682</v>
      </c>
      <c r="T173" s="65" t="n">
        <f aca="false">(ROUND(S173,1)-ROUND(S172,1))</f>
        <v>-0.100000000000001</v>
      </c>
      <c r="U173" s="102" t="n">
        <f aca="false">(ROUND(S173,1)-ROUND(S161,1))</f>
        <v>-3.7</v>
      </c>
      <c r="V173" s="60" t="n">
        <v>50.7876641295712</v>
      </c>
      <c r="W173" s="104" t="n">
        <f aca="false">(ROUND(V173,1)-ROUND(V172,1))</f>
        <v>0</v>
      </c>
      <c r="X173" s="109" t="n">
        <v>44.84925</v>
      </c>
      <c r="Y173" s="101" t="n">
        <f aca="false">(ROUND(X173,1)-ROUND(X161,1))</f>
        <v>-6.1</v>
      </c>
      <c r="Z173" s="44" t="n">
        <v>48.2599827168891</v>
      </c>
      <c r="AA173" s="65" t="n">
        <f aca="false">(ROUND(Z173,1)-ROUND(Z172,1))</f>
        <v>-2.3</v>
      </c>
      <c r="AB173" s="102" t="n">
        <f aca="false">(ROUND(Z173,1)-ROUND(Z161,1))</f>
        <v>-5.90000000000001</v>
      </c>
      <c r="AC173" s="57" t="n">
        <v>49.5711082271669</v>
      </c>
      <c r="AD173" s="104" t="n">
        <f aca="false">(ROUND(AC173,1)-ROUND(AC172,1))</f>
        <v>-0.299999999999997</v>
      </c>
      <c r="AE173" s="109" t="n">
        <v>48.61809</v>
      </c>
      <c r="AF173" s="101" t="n">
        <f aca="false">(ROUND(AE173,1)-ROUND(AE161,1))</f>
        <v>-1.3</v>
      </c>
      <c r="AG173" s="44" t="n">
        <v>49.7848523180559</v>
      </c>
      <c r="AH173" s="65" t="n">
        <f aca="false">(ROUND(AG173,1)-ROUND(AG172,1))</f>
        <v>0.699999999999996</v>
      </c>
      <c r="AI173" s="102" t="n">
        <f aca="false">(ROUND(AG173,1)-ROUND(AG161,1))</f>
        <v>-1.2</v>
      </c>
      <c r="AJ173" s="57" t="n">
        <v>48.8984722554707</v>
      </c>
      <c r="AK173" s="104" t="n">
        <f aca="false">(ROUND(AJ173,1)-ROUND(AJ172,1))</f>
        <v>0</v>
      </c>
      <c r="AL173" s="109" t="n">
        <v>51.75879</v>
      </c>
      <c r="AM173" s="101" t="n">
        <f aca="false">(ROUND(AL173,1)-ROUND(AL172,1))</f>
        <v>1.2</v>
      </c>
      <c r="AN173" s="105" t="n">
        <f aca="false">(ROUND(AL173,1)-ROUND(AL161,1))</f>
        <v>1.59999999999999</v>
      </c>
      <c r="AO173" s="44" t="n">
        <v>51.47849</v>
      </c>
      <c r="AP173" s="65" t="n">
        <f aca="false">(ROUND(AO173,1)-ROUND(AO172,1))</f>
        <v>0.899999999999999</v>
      </c>
      <c r="AQ173" s="102" t="n">
        <f aca="false">(ROUND(AO173,1)-ROUND(AO161,1))</f>
        <v>1.3</v>
      </c>
      <c r="AR173" s="57" t="n">
        <v>50.9127608230978</v>
      </c>
      <c r="AS173" s="104" t="n">
        <f aca="false">(ROUND(AR173,1)-ROUND(AR172,1))</f>
        <v>-0.100000000000001</v>
      </c>
    </row>
    <row r="174" s="9" customFormat="true" ht="12" hidden="false" customHeight="false" outlineLevel="0" collapsed="false">
      <c r="A174" s="114"/>
      <c r="B174" s="51" t="s">
        <v>24</v>
      </c>
      <c r="C174" s="109" t="n">
        <v>50.03125</v>
      </c>
      <c r="D174" s="101" t="n">
        <f aca="false">(ROUND(C174,1)-ROUND(C162,1))</f>
        <v>-2.5</v>
      </c>
      <c r="E174" s="44" t="n">
        <v>50.3861487953966</v>
      </c>
      <c r="F174" s="65" t="n">
        <f aca="false">(ROUND(E174,1)-ROUND(E173,1))</f>
        <v>0.600000000000001</v>
      </c>
      <c r="G174" s="102" t="n">
        <f aca="false">(ROUND(E174,1)-ROUND(E162,1))</f>
        <v>-2.5</v>
      </c>
      <c r="H174" s="44" t="n">
        <v>50.0165083761541</v>
      </c>
      <c r="I174" s="103" t="n">
        <f aca="false">(ROUND(H174,1)-ROUND(H173,1))</f>
        <v>-0.100000000000001</v>
      </c>
      <c r="J174" s="109" t="n">
        <v>50.79101</v>
      </c>
      <c r="K174" s="101" t="n">
        <f aca="false">(ROUND(J174,1)-ROUND(J162,1))</f>
        <v>-0.400000000000006</v>
      </c>
      <c r="L174" s="44" t="n">
        <v>52.0779361286368</v>
      </c>
      <c r="M174" s="65" t="n">
        <f aca="false">(ROUND(L174,1)-ROUND(L173,1))</f>
        <v>0.399999999999999</v>
      </c>
      <c r="N174" s="102" t="n">
        <f aca="false">(ROUND(L174,1)-ROUND(L162,1))</f>
        <v>-0.5</v>
      </c>
      <c r="O174" s="57" t="n">
        <v>51.6790106261019</v>
      </c>
      <c r="P174" s="104" t="n">
        <f aca="false">(ROUND(O174,1)-ROUND(O173,1))</f>
        <v>-0.0999999999999943</v>
      </c>
      <c r="Q174" s="109" t="n">
        <v>51.5</v>
      </c>
      <c r="R174" s="101" t="n">
        <f aca="false">(ROUND(Q174,1)-ROUND(Q162,1))</f>
        <v>-3.5</v>
      </c>
      <c r="S174" s="44" t="n">
        <v>51.6497435492993</v>
      </c>
      <c r="T174" s="65" t="n">
        <f aca="false">(ROUND(S174,1)-ROUND(S173,1))</f>
        <v>1.2</v>
      </c>
      <c r="U174" s="102" t="n">
        <f aca="false">(ROUND(S174,1)-ROUND(S162,1))</f>
        <v>-3.7</v>
      </c>
      <c r="V174" s="60" t="n">
        <v>50.6984905340077</v>
      </c>
      <c r="W174" s="104" t="n">
        <f aca="false">(ROUND(V174,1)-ROUND(V173,1))</f>
        <v>-0.0999999999999943</v>
      </c>
      <c r="X174" s="109" t="n">
        <v>49.625</v>
      </c>
      <c r="Y174" s="101" t="n">
        <f aca="false">(ROUND(X174,1)-ROUND(X162,1))</f>
        <v>-5.1</v>
      </c>
      <c r="Z174" s="44" t="n">
        <v>49.6653177967029</v>
      </c>
      <c r="AA174" s="65" t="n">
        <f aca="false">(ROUND(Z174,1)-ROUND(Z173,1))</f>
        <v>1.40000000000001</v>
      </c>
      <c r="AB174" s="102" t="n">
        <f aca="false">(ROUND(Z174,1)-ROUND(Z162,1))</f>
        <v>-4.7</v>
      </c>
      <c r="AC174" s="57" t="n">
        <v>49.1675749938033</v>
      </c>
      <c r="AD174" s="104" t="n">
        <f aca="false">(ROUND(AC174,1)-ROUND(AC173,1))</f>
        <v>-0.399999999999999</v>
      </c>
      <c r="AE174" s="109" t="n">
        <v>47.25</v>
      </c>
      <c r="AF174" s="101" t="n">
        <f aca="false">(ROUND(AE174,1)-ROUND(AE162,1))</f>
        <v>-3.5</v>
      </c>
      <c r="AG174" s="44" t="n">
        <v>48.0260803603023</v>
      </c>
      <c r="AH174" s="65" t="n">
        <f aca="false">(ROUND(AG174,1)-ROUND(AG173,1))</f>
        <v>-1.8</v>
      </c>
      <c r="AI174" s="102" t="n">
        <f aca="false">(ROUND(AG174,1)-ROUND(AG162,1))</f>
        <v>-3.5</v>
      </c>
      <c r="AJ174" s="57" t="n">
        <v>48.873553390336</v>
      </c>
      <c r="AK174" s="104" t="n">
        <f aca="false">(ROUND(AJ174,1)-ROUND(AJ173,1))</f>
        <v>0</v>
      </c>
      <c r="AL174" s="109" t="n">
        <v>51.75</v>
      </c>
      <c r="AM174" s="101" t="n">
        <f aca="false">(ROUND(AL174,1)-ROUND(AL173,1))</f>
        <v>0</v>
      </c>
      <c r="AN174" s="105" t="n">
        <f aca="false">(ROUND(AL174,1)-ROUND(AL162,1))</f>
        <v>2.5</v>
      </c>
      <c r="AO174" s="44" t="n">
        <v>51.8</v>
      </c>
      <c r="AP174" s="65" t="n">
        <f aca="false">(ROUND(AO174,1)-ROUND(AO173,1))</f>
        <v>0.299999999999997</v>
      </c>
      <c r="AQ174" s="102" t="n">
        <f aca="false">(ROUND(AO174,1)-ROUND(AO162,1))</f>
        <v>2.5</v>
      </c>
      <c r="AR174" s="57" t="n">
        <v>50.7961404523349</v>
      </c>
      <c r="AS174" s="104" t="n">
        <f aca="false">(ROUND(AR174,1)-ROUND(AR173,1))</f>
        <v>-0.100000000000001</v>
      </c>
    </row>
    <row r="175" s="9" customFormat="true" ht="12" hidden="false" customHeight="false" outlineLevel="0" collapsed="false">
      <c r="A175" s="114"/>
      <c r="B175" s="51" t="s">
        <v>25</v>
      </c>
      <c r="C175" s="109" t="n">
        <v>50.7622</v>
      </c>
      <c r="D175" s="101" t="n">
        <f aca="false">(ROUND(C175,1)-ROUND(C163,1))</f>
        <v>-1.1</v>
      </c>
      <c r="E175" s="44" t="n">
        <v>50.0884494607445</v>
      </c>
      <c r="F175" s="65" t="n">
        <f aca="false">(ROUND(E175,1)-ROUND(E174,1))</f>
        <v>-0.299999999999997</v>
      </c>
      <c r="G175" s="102" t="n">
        <f aca="false">(ROUND(E175,1)-ROUND(E163,1))</f>
        <v>-2.1</v>
      </c>
      <c r="H175" s="44" t="n">
        <v>49.7866559466674</v>
      </c>
      <c r="I175" s="103" t="n">
        <f aca="false">(ROUND(H175,1)-ROUND(H174,1))</f>
        <v>-0.200000000000003</v>
      </c>
      <c r="J175" s="109" t="n">
        <v>52.13623</v>
      </c>
      <c r="K175" s="101" t="n">
        <f aca="false">(ROUND(J175,1)-ROUND(J163,1))</f>
        <v>-0.699999999999996</v>
      </c>
      <c r="L175" s="44" t="n">
        <v>51.8587476972581</v>
      </c>
      <c r="M175" s="65" t="n">
        <f aca="false">(ROUND(L175,1)-ROUND(L174,1))</f>
        <v>-0.200000000000003</v>
      </c>
      <c r="N175" s="102" t="n">
        <f aca="false">(ROUND(L175,1)-ROUND(L163,1))</f>
        <v>-1</v>
      </c>
      <c r="O175" s="57" t="n">
        <v>51.3603168993872</v>
      </c>
      <c r="P175" s="104" t="n">
        <f aca="false">(ROUND(O175,1)-ROUND(O174,1))</f>
        <v>-0.300000000000004</v>
      </c>
      <c r="Q175" s="109" t="n">
        <v>52.43902</v>
      </c>
      <c r="R175" s="101" t="n">
        <f aca="false">(ROUND(Q175,1)-ROUND(Q163,1))</f>
        <v>-1.2</v>
      </c>
      <c r="S175" s="44" t="n">
        <v>51.0021979509057</v>
      </c>
      <c r="T175" s="65" t="n">
        <f aca="false">(ROUND(S175,1)-ROUND(S174,1))</f>
        <v>-0.600000000000001</v>
      </c>
      <c r="U175" s="102" t="n">
        <f aca="false">(ROUND(S175,1)-ROUND(S163,1))</f>
        <v>-2.8</v>
      </c>
      <c r="V175" s="60" t="n">
        <v>50.3554978723256</v>
      </c>
      <c r="W175" s="104" t="n">
        <f aca="false">(ROUND(V175,1)-ROUND(V174,1))</f>
        <v>-0.300000000000004</v>
      </c>
      <c r="X175" s="109" t="n">
        <v>50.36585</v>
      </c>
      <c r="Y175" s="101" t="n">
        <f aca="false">(ROUND(X175,1)-ROUND(X163,1))</f>
        <v>-3.1</v>
      </c>
      <c r="Z175" s="44" t="n">
        <v>48.9168174580688</v>
      </c>
      <c r="AA175" s="65" t="n">
        <f aca="false">(ROUND(Z175,1)-ROUND(Z174,1))</f>
        <v>-0.800000000000004</v>
      </c>
      <c r="AB175" s="102" t="n">
        <f aca="false">(ROUND(Z175,1)-ROUND(Z163,1))</f>
        <v>-5</v>
      </c>
      <c r="AC175" s="57" t="n">
        <v>48.6766024331146</v>
      </c>
      <c r="AD175" s="104" t="n">
        <f aca="false">(ROUND(AC175,1)-ROUND(AC174,1))</f>
        <v>-0.5</v>
      </c>
      <c r="AE175" s="109" t="n">
        <v>49.7561</v>
      </c>
      <c r="AF175" s="101" t="n">
        <f aca="false">(ROUND(AE175,1)-ROUND(AE163,1))</f>
        <v>0.899999999999999</v>
      </c>
      <c r="AG175" s="44" t="n">
        <v>49.1788415287117</v>
      </c>
      <c r="AH175" s="65" t="n">
        <f aca="false">(ROUND(AG175,1)-ROUND(AG174,1))</f>
        <v>1.2</v>
      </c>
      <c r="AI175" s="102" t="n">
        <f aca="false">(ROUND(AG175,1)-ROUND(AG163,1))</f>
        <v>0.800000000000004</v>
      </c>
      <c r="AJ175" s="57" t="n">
        <v>48.7919316788037</v>
      </c>
      <c r="AK175" s="104" t="n">
        <f aca="false">(ROUND(AJ175,1)-ROUND(AJ174,1))</f>
        <v>-0.100000000000001</v>
      </c>
      <c r="AL175" s="109" t="n">
        <v>50.4878</v>
      </c>
      <c r="AM175" s="101" t="n">
        <f aca="false">(ROUND(AL175,1)-ROUND(AL174,1))</f>
        <v>-1.3</v>
      </c>
      <c r="AN175" s="105" t="n">
        <f aca="false">(ROUND(AL175,1)-ROUND(AL163,1))</f>
        <v>-1</v>
      </c>
      <c r="AO175" s="44" t="n">
        <v>50.4878</v>
      </c>
      <c r="AP175" s="65" t="n">
        <f aca="false">(ROUND(AO175,1)-ROUND(AO174,1))</f>
        <v>-1.3</v>
      </c>
      <c r="AQ175" s="102" t="n">
        <f aca="false">(ROUND(AO175,1)-ROUND(AO163,1))</f>
        <v>-1</v>
      </c>
      <c r="AR175" s="57" t="n">
        <v>50.6387216380401</v>
      </c>
      <c r="AS175" s="104" t="n">
        <f aca="false">(ROUND(AR175,1)-ROUND(AR174,1))</f>
        <v>-0.199999999999996</v>
      </c>
    </row>
    <row r="176" s="9" customFormat="true" ht="12" hidden="false" customHeight="false" outlineLevel="0" collapsed="false">
      <c r="A176" s="114"/>
      <c r="B176" s="51" t="s">
        <v>26</v>
      </c>
      <c r="C176" s="109" t="n">
        <v>50.92949</v>
      </c>
      <c r="D176" s="101" t="n">
        <f aca="false">(ROUND(C176,1)-ROUND(C164,1))</f>
        <v>-1.3</v>
      </c>
      <c r="E176" s="44" t="n">
        <v>50.3753228616125</v>
      </c>
      <c r="F176" s="65" t="n">
        <f aca="false">(ROUND(E176,1)-ROUND(E175,1))</f>
        <v>0.299999999999997</v>
      </c>
      <c r="G176" s="102" t="n">
        <f aca="false">(ROUND(E176,1)-ROUND(E164,1))</f>
        <v>-0.5</v>
      </c>
      <c r="H176" s="44" t="n">
        <v>49.4149262570455</v>
      </c>
      <c r="I176" s="103" t="n">
        <f aca="false">(ROUND(H176,1)-ROUND(H175,1))</f>
        <v>-0.399999999999999</v>
      </c>
      <c r="J176" s="109" t="n">
        <v>52.35442</v>
      </c>
      <c r="K176" s="101" t="n">
        <f aca="false">(ROUND(J176,1)-ROUND(J164,1))</f>
        <v>0.199999999999996</v>
      </c>
      <c r="L176" s="44" t="n">
        <v>51.2504571273424</v>
      </c>
      <c r="M176" s="65" t="n">
        <f aca="false">(ROUND(L176,1)-ROUND(L175,1))</f>
        <v>-0.600000000000001</v>
      </c>
      <c r="N176" s="102" t="n">
        <f aca="false">(ROUND(L176,1)-ROUND(L164,1))</f>
        <v>-0.100000000000001</v>
      </c>
      <c r="O176" s="57" t="n">
        <v>50.9210806586369</v>
      </c>
      <c r="P176" s="104" t="n">
        <f aca="false">(ROUND(O176,1)-ROUND(O175,1))</f>
        <v>-0.5</v>
      </c>
      <c r="Q176" s="109" t="n">
        <v>51.79487</v>
      </c>
      <c r="R176" s="101" t="n">
        <f aca="false">(ROUND(Q176,1)-ROUND(Q164,1))</f>
        <v>-2.7</v>
      </c>
      <c r="S176" s="44" t="n">
        <v>50.89350919845</v>
      </c>
      <c r="T176" s="65" t="n">
        <f aca="false">(ROUND(S176,1)-ROUND(S175,1))</f>
        <v>-0.100000000000001</v>
      </c>
      <c r="U176" s="102" t="n">
        <f aca="false">(ROUND(S176,1)-ROUND(S164,1))</f>
        <v>-1.6</v>
      </c>
      <c r="V176" s="60" t="n">
        <v>49.6859771375052</v>
      </c>
      <c r="W176" s="104" t="n">
        <f aca="false">(ROUND(V176,1)-ROUND(V175,1))</f>
        <v>-0.699999999999996</v>
      </c>
      <c r="X176" s="109" t="n">
        <v>50</v>
      </c>
      <c r="Y176" s="101" t="n">
        <f aca="false">(ROUND(X176,1)-ROUND(X164,1))</f>
        <v>-3.7</v>
      </c>
      <c r="Z176" s="44" t="n">
        <v>49.321405463463</v>
      </c>
      <c r="AA176" s="65" t="n">
        <f aca="false">(ROUND(Z176,1)-ROUND(Z175,1))</f>
        <v>0.399999999999999</v>
      </c>
      <c r="AB176" s="102" t="n">
        <f aca="false">(ROUND(Z176,1)-ROUND(Z164,1))</f>
        <v>-2.1</v>
      </c>
      <c r="AC176" s="57" t="n">
        <v>48.1904868836258</v>
      </c>
      <c r="AD176" s="104" t="n">
        <f aca="false">(ROUND(AC176,1)-ROUND(AC175,1))</f>
        <v>-0.5</v>
      </c>
      <c r="AE176" s="109" t="n">
        <v>49.35897</v>
      </c>
      <c r="AF176" s="101" t="n">
        <f aca="false">(ROUND(AE176,1)-ROUND(AE164,1))</f>
        <v>-2.2</v>
      </c>
      <c r="AG176" s="44" t="n">
        <v>48.8850456440978</v>
      </c>
      <c r="AH176" s="65" t="n">
        <f aca="false">(ROUND(AG176,1)-ROUND(AG175,1))</f>
        <v>-0.300000000000004</v>
      </c>
      <c r="AI176" s="102" t="n">
        <f aca="false">(ROUND(AG176,1)-ROUND(AG164,1))</f>
        <v>-2.2</v>
      </c>
      <c r="AJ176" s="57" t="n">
        <v>48.675025194144</v>
      </c>
      <c r="AK176" s="104" t="n">
        <f aca="false">(ROUND(AJ176,1)-ROUND(AJ175,1))</f>
        <v>-0.0999999999999943</v>
      </c>
      <c r="AL176" s="109" t="n">
        <v>52.5641</v>
      </c>
      <c r="AM176" s="101" t="n">
        <f aca="false">(ROUND(AL176,1)-ROUND(AL175,1))</f>
        <v>2.1</v>
      </c>
      <c r="AN176" s="105" t="n">
        <f aca="false">(ROUND(AL176,1)-ROUND(AL164,1))</f>
        <v>3.5</v>
      </c>
      <c r="AO176" s="44" t="n">
        <v>52.5641</v>
      </c>
      <c r="AP176" s="65" t="n">
        <f aca="false">(ROUND(AO176,1)-ROUND(AO175,1))</f>
        <v>2.1</v>
      </c>
      <c r="AQ176" s="102" t="n">
        <f aca="false">(ROUND(AO176,1)-ROUND(AO164,1))</f>
        <v>3.5</v>
      </c>
      <c r="AR176" s="57" t="n">
        <v>50.4644317811354</v>
      </c>
      <c r="AS176" s="104" t="n">
        <f aca="false">(ROUND(AR176,1)-ROUND(AR175,1))</f>
        <v>-0.100000000000001</v>
      </c>
    </row>
    <row r="177" s="9" customFormat="true" ht="12" hidden="false" customHeight="false" outlineLevel="0" collapsed="false">
      <c r="A177" s="114"/>
      <c r="B177" s="51" t="s">
        <v>25</v>
      </c>
      <c r="C177" s="109" t="n">
        <v>48.70466</v>
      </c>
      <c r="D177" s="101" t="n">
        <f aca="false">(ROUND(C177,1)-ROUND(C165,1))</f>
        <v>-3.2</v>
      </c>
      <c r="E177" s="44" t="n">
        <v>48.4205253983953</v>
      </c>
      <c r="F177" s="65" t="n">
        <f aca="false">(ROUND(E177,1)-ROUND(E176,1))</f>
        <v>-2</v>
      </c>
      <c r="G177" s="102" t="n">
        <f aca="false">(ROUND(E177,1)-ROUND(E165,1))</f>
        <v>-3.5</v>
      </c>
      <c r="H177" s="44" t="n">
        <v>48.9643338197098</v>
      </c>
      <c r="I177" s="103" t="n">
        <f aca="false">(ROUND(H177,1)-ROUND(H176,1))</f>
        <v>-0.399999999999999</v>
      </c>
      <c r="J177" s="109" t="n">
        <v>51.33903</v>
      </c>
      <c r="K177" s="101" t="n">
        <f aca="false">(ROUND(J177,1)-ROUND(J165,1))</f>
        <v>-1.5</v>
      </c>
      <c r="L177" s="44" t="n">
        <v>50.0733683641749</v>
      </c>
      <c r="M177" s="65" t="n">
        <f aca="false">(ROUND(L177,1)-ROUND(L176,1))</f>
        <v>-1.2</v>
      </c>
      <c r="N177" s="102" t="n">
        <f aca="false">(ROUND(L177,1)-ROUND(L165,1))</f>
        <v>-1.7</v>
      </c>
      <c r="O177" s="57" t="n">
        <v>50.4618997880627</v>
      </c>
      <c r="P177" s="104" t="n">
        <f aca="false">(ROUND(O177,1)-ROUND(O176,1))</f>
        <v>-0.399999999999999</v>
      </c>
      <c r="Q177" s="109" t="n">
        <v>48.18653</v>
      </c>
      <c r="R177" s="101" t="n">
        <f aca="false">(ROUND(Q177,1)-ROUND(Q165,1))</f>
        <v>-5.5</v>
      </c>
      <c r="S177" s="44" t="n">
        <v>47.6029540483106</v>
      </c>
      <c r="T177" s="65" t="n">
        <f aca="false">(ROUND(S177,1)-ROUND(S176,1))</f>
        <v>-3.3</v>
      </c>
      <c r="U177" s="102" t="n">
        <f aca="false">(ROUND(S177,1)-ROUND(S165,1))</f>
        <v>-5.9</v>
      </c>
      <c r="V177" s="60" t="n">
        <v>48.797323614057</v>
      </c>
      <c r="W177" s="104" t="n">
        <f aca="false">(ROUND(V177,1)-ROUND(V176,1))</f>
        <v>-0.900000000000006</v>
      </c>
      <c r="X177" s="109" t="n">
        <v>48.18653</v>
      </c>
      <c r="Y177" s="101" t="n">
        <f aca="false">(ROUND(X177,1)-ROUND(X165,1))</f>
        <v>-6.09999999999999</v>
      </c>
      <c r="Z177" s="44" t="n">
        <v>47.1207787287096</v>
      </c>
      <c r="AA177" s="65" t="n">
        <f aca="false">(ROUND(Z177,1)-ROUND(Z176,1))</f>
        <v>-2.2</v>
      </c>
      <c r="AB177" s="102" t="n">
        <f aca="false">(ROUND(Z177,1)-ROUND(Z165,1))</f>
        <v>-6.3</v>
      </c>
      <c r="AC177" s="57" t="n">
        <v>47.8302509184007</v>
      </c>
      <c r="AD177" s="104" t="n">
        <f aca="false">(ROUND(AC177,1)-ROUND(AC176,1))</f>
        <v>-0.400000000000006</v>
      </c>
      <c r="AE177" s="109" t="n">
        <v>48.8342</v>
      </c>
      <c r="AF177" s="101" t="n">
        <f aca="false">(ROUND(AE177,1)-ROUND(AE165,1))</f>
        <v>-1.5</v>
      </c>
      <c r="AG177" s="44" t="n">
        <v>48.7506498458639</v>
      </c>
      <c r="AH177" s="65" t="n">
        <f aca="false">(ROUND(AG177,1)-ROUND(AG176,1))</f>
        <v>-0.100000000000001</v>
      </c>
      <c r="AI177" s="102" t="n">
        <f aca="false">(ROUND(AG177,1)-ROUND(AG165,1))</f>
        <v>-1.7</v>
      </c>
      <c r="AJ177" s="57" t="n">
        <v>48.5308540854837</v>
      </c>
      <c r="AK177" s="104" t="n">
        <f aca="false">(ROUND(AJ177,1)-ROUND(AJ176,1))</f>
        <v>-0.200000000000003</v>
      </c>
      <c r="AL177" s="109" t="n">
        <v>49.6114</v>
      </c>
      <c r="AM177" s="101" t="n">
        <f aca="false">(ROUND(AL177,1)-ROUND(AL176,1))</f>
        <v>-3</v>
      </c>
      <c r="AN177" s="105" t="n">
        <f aca="false">(ROUND(AL177,1)-ROUND(AL165,1))</f>
        <v>0.200000000000003</v>
      </c>
      <c r="AO177" s="44" t="n">
        <v>49.6</v>
      </c>
      <c r="AP177" s="65" t="n">
        <f aca="false">(ROUND(AO177,1)-ROUND(AO176,1))</f>
        <v>-3</v>
      </c>
      <c r="AQ177" s="102" t="n">
        <f aca="false">(ROUND(AO177,1)-ROUND(AO165,1))</f>
        <v>0.200000000000003</v>
      </c>
      <c r="AR177" s="57" t="n">
        <v>50.3053188362408</v>
      </c>
      <c r="AS177" s="104" t="n">
        <f aca="false">(ROUND(AR177,1)-ROUND(AR176,1))</f>
        <v>-0.200000000000003</v>
      </c>
    </row>
    <row r="178" s="9" customFormat="true" ht="12" hidden="false" customHeight="false" outlineLevel="0" collapsed="false">
      <c r="A178" s="114"/>
      <c r="B178" s="51" t="s">
        <v>27</v>
      </c>
      <c r="C178" s="109" t="n">
        <v>47.73869</v>
      </c>
      <c r="D178" s="101" t="n">
        <f aca="false">(ROUND(C178,1)-ROUND(C166,1))</f>
        <v>-3.3</v>
      </c>
      <c r="E178" s="44" t="n">
        <v>47.9165753046128</v>
      </c>
      <c r="F178" s="65" t="n">
        <f aca="false">(ROUND(E178,1)-ROUND(E177,1))</f>
        <v>-0.5</v>
      </c>
      <c r="G178" s="102" t="n">
        <f aca="false">(ROUND(E178,1)-ROUND(E166,1))</f>
        <v>-3.1</v>
      </c>
      <c r="H178" s="44" t="n">
        <v>48.6045646341301</v>
      </c>
      <c r="I178" s="103" t="n">
        <f aca="false">(ROUND(H178,1)-ROUND(H177,1))</f>
        <v>-0.399999999999999</v>
      </c>
      <c r="J178" s="109" t="n">
        <v>48.80791</v>
      </c>
      <c r="K178" s="101" t="n">
        <f aca="false">(ROUND(J178,1)-ROUND(J166,1))</f>
        <v>-2.2</v>
      </c>
      <c r="L178" s="44" t="n">
        <v>49.62178138694</v>
      </c>
      <c r="M178" s="65" t="n">
        <f aca="false">(ROUND(L178,1)-ROUND(L177,1))</f>
        <v>-0.5</v>
      </c>
      <c r="N178" s="102" t="n">
        <f aca="false">(ROUND(L178,1)-ROUND(L166,1))</f>
        <v>-2.1</v>
      </c>
      <c r="O178" s="57" t="n">
        <v>50.1821531015008</v>
      </c>
      <c r="P178" s="104" t="n">
        <f aca="false">(ROUND(O178,1)-ROUND(O177,1))</f>
        <v>-0.299999999999997</v>
      </c>
      <c r="Q178" s="109" t="n">
        <v>47.98995</v>
      </c>
      <c r="R178" s="101" t="n">
        <f aca="false">(ROUND(Q178,1)-ROUND(Q166,1))</f>
        <v>-3.9</v>
      </c>
      <c r="S178" s="44" t="n">
        <v>47.9392777376862</v>
      </c>
      <c r="T178" s="65" t="n">
        <f aca="false">(ROUND(S178,1)-ROUND(S177,1))</f>
        <v>0.299999999999997</v>
      </c>
      <c r="U178" s="102" t="n">
        <f aca="false">(ROUND(S178,1)-ROUND(S166,1))</f>
        <v>-3.9</v>
      </c>
      <c r="V178" s="60" t="n">
        <v>48.0551630455639</v>
      </c>
      <c r="W178" s="104" t="n">
        <f aca="false">(ROUND(V178,1)-ROUND(V177,1))</f>
        <v>-0.699999999999996</v>
      </c>
      <c r="X178" s="109" t="n">
        <v>46.8593</v>
      </c>
      <c r="Y178" s="101" t="n">
        <f aca="false">(ROUND(X178,1)-ROUND(X166,1))</f>
        <v>-4.7</v>
      </c>
      <c r="Z178" s="44" t="n">
        <v>47.3441052037826</v>
      </c>
      <c r="AA178" s="65" t="n">
        <f aca="false">(ROUND(Z178,1)-ROUND(Z177,1))</f>
        <v>0.199999999999996</v>
      </c>
      <c r="AB178" s="102" t="n">
        <f aca="false">(ROUND(Z178,1)-ROUND(Z166,1))</f>
        <v>-4.7</v>
      </c>
      <c r="AC178" s="57" t="n">
        <v>47.7176730065218</v>
      </c>
      <c r="AD178" s="104" t="n">
        <f aca="false">(ROUND(AC178,1)-ROUND(AC177,1))</f>
        <v>-0.0999999999999943</v>
      </c>
      <c r="AE178" s="109" t="n">
        <v>47.11055</v>
      </c>
      <c r="AF178" s="101" t="n">
        <f aca="false">(ROUND(AE178,1)-ROUND(AE166,1))</f>
        <v>-3</v>
      </c>
      <c r="AG178" s="44" t="n">
        <v>47.3309191691333</v>
      </c>
      <c r="AH178" s="65" t="n">
        <f aca="false">(ROUND(AG178,1)-ROUND(AG177,1))</f>
        <v>-1.5</v>
      </c>
      <c r="AI178" s="102" t="n">
        <f aca="false">(ROUND(AG178,1)-ROUND(AG166,1))</f>
        <v>-2.90000000000001</v>
      </c>
      <c r="AJ178" s="57" t="n">
        <v>48.4302522495491</v>
      </c>
      <c r="AK178" s="104" t="n">
        <f aca="false">(ROUND(AJ178,1)-ROUND(AJ177,1))</f>
        <v>-0.100000000000001</v>
      </c>
      <c r="AL178" s="109" t="n">
        <v>48.99497</v>
      </c>
      <c r="AM178" s="101" t="n">
        <f aca="false">(ROUND(AL178,1)-ROUND(AL177,1))</f>
        <v>-0.600000000000001</v>
      </c>
      <c r="AN178" s="105" t="n">
        <f aca="false">(ROUND(AL178,1)-ROUND(AL166,1))</f>
        <v>-1.2</v>
      </c>
      <c r="AO178" s="44" t="n">
        <v>48.99497</v>
      </c>
      <c r="AP178" s="65" t="n">
        <f aca="false">(ROUND(AO178,1)-ROUND(AO177,1))</f>
        <v>-0.600000000000001</v>
      </c>
      <c r="AQ178" s="102" t="n">
        <f aca="false">(ROUND(AO178,1)-ROUND(AO166,1))</f>
        <v>-1.2</v>
      </c>
      <c r="AR178" s="57" t="n">
        <v>50.1801276209746</v>
      </c>
      <c r="AS178" s="104" t="n">
        <f aca="false">(ROUND(AR178,1)-ROUND(AR177,1))</f>
        <v>-0.0999999999999943</v>
      </c>
    </row>
    <row r="179" s="9" customFormat="true" ht="12" hidden="false" customHeight="false" outlineLevel="0" collapsed="false">
      <c r="A179" s="114"/>
      <c r="B179" s="51" t="s">
        <v>27</v>
      </c>
      <c r="C179" s="109" t="n">
        <v>47.07447</v>
      </c>
      <c r="D179" s="101" t="n">
        <f aca="false">(ROUND(C179,1)-ROUND(C167,1))</f>
        <v>-3.7</v>
      </c>
      <c r="E179" s="44" t="n">
        <v>47.6724554778771</v>
      </c>
      <c r="F179" s="65" t="n">
        <f aca="false">(ROUND(E179,1)-ROUND(E178,1))</f>
        <v>-0.199999999999996</v>
      </c>
      <c r="G179" s="102" t="n">
        <f aca="false">(ROUND(E179,1)-ROUND(E167,1))</f>
        <v>-3.5</v>
      </c>
      <c r="H179" s="44" t="n">
        <v>48.4214359521443</v>
      </c>
      <c r="I179" s="103" t="n">
        <f aca="false">(ROUND(H179,1)-ROUND(H178,1))</f>
        <v>-0.200000000000003</v>
      </c>
      <c r="J179" s="109" t="n">
        <v>48.0061</v>
      </c>
      <c r="K179" s="101" t="n">
        <f aca="false">(ROUND(J179,1)-ROUND(J167,1))</f>
        <v>-4</v>
      </c>
      <c r="L179" s="44" t="n">
        <v>48.2193742255083</v>
      </c>
      <c r="M179" s="65" t="n">
        <f aca="false">(ROUND(L179,1)-ROUND(L178,1))</f>
        <v>-1.4</v>
      </c>
      <c r="N179" s="102" t="n">
        <f aca="false">(ROUND(L179,1)-ROUND(L167,1))</f>
        <v>-3.7</v>
      </c>
      <c r="O179" s="57" t="n">
        <v>50.1703920317812</v>
      </c>
      <c r="P179" s="104" t="n">
        <f aca="false">(ROUND(O179,1)-ROUND(O178,1))</f>
        <v>0</v>
      </c>
      <c r="Q179" s="109" t="n">
        <v>44.68085</v>
      </c>
      <c r="R179" s="101" t="n">
        <f aca="false">(ROUND(Q179,1)-ROUND(Q167,1))</f>
        <v>-5.9</v>
      </c>
      <c r="S179" s="44" t="n">
        <v>45.9480405782631</v>
      </c>
      <c r="T179" s="65" t="n">
        <f aca="false">(ROUND(S179,1)-ROUND(S178,1))</f>
        <v>-2</v>
      </c>
      <c r="U179" s="102" t="n">
        <f aca="false">(ROUND(S179,1)-ROUND(S167,1))</f>
        <v>-5.6</v>
      </c>
      <c r="V179" s="60" t="n">
        <v>47.6732142766025</v>
      </c>
      <c r="W179" s="104" t="n">
        <f aca="false">(ROUND(V179,1)-ROUND(V178,1))</f>
        <v>-0.399999999999999</v>
      </c>
      <c r="X179" s="109" t="n">
        <v>44.41489</v>
      </c>
      <c r="Y179" s="101" t="n">
        <f aca="false">(ROUND(X179,1)-ROUND(X167,1))</f>
        <v>-7.4</v>
      </c>
      <c r="Z179" s="44" t="n">
        <v>45.7784191718701</v>
      </c>
      <c r="AA179" s="65" t="n">
        <f aca="false">(ROUND(Z179,1)-ROUND(Z178,1))</f>
        <v>-1.5</v>
      </c>
      <c r="AB179" s="102" t="n">
        <f aca="false">(ROUND(Z179,1)-ROUND(Z167,1))</f>
        <v>-6.90000000000001</v>
      </c>
      <c r="AC179" s="57" t="n">
        <v>47.8093039167799</v>
      </c>
      <c r="AD179" s="104" t="n">
        <f aca="false">(ROUND(AC179,1)-ROUND(AC178,1))</f>
        <v>0.0999999999999943</v>
      </c>
      <c r="AE179" s="109" t="n">
        <v>48.40426</v>
      </c>
      <c r="AF179" s="101" t="n">
        <f aca="false">(ROUND(AE179,1)-ROUND(AE167,1))</f>
        <v>-1.7</v>
      </c>
      <c r="AG179" s="44" t="n">
        <v>48.6749930886111</v>
      </c>
      <c r="AH179" s="65" t="n">
        <f aca="false">(ROUND(AG179,1)-ROUND(AG178,1))</f>
        <v>1.40000000000001</v>
      </c>
      <c r="AI179" s="102" t="n">
        <f aca="false">(ROUND(AG179,1)-ROUND(AG167,1))</f>
        <v>-1.4</v>
      </c>
      <c r="AJ179" s="57" t="n">
        <v>48.3740695919777</v>
      </c>
      <c r="AK179" s="104" t="n">
        <f aca="false">(ROUND(AJ179,1)-ROUND(AJ178,1))</f>
        <v>0</v>
      </c>
      <c r="AL179" s="109" t="n">
        <v>50.79787</v>
      </c>
      <c r="AM179" s="101" t="n">
        <f aca="false">(ROUND(AL179,1)-ROUND(AL178,1))</f>
        <v>1.8</v>
      </c>
      <c r="AN179" s="105" t="n">
        <f aca="false">(ROUND(AL179,1)-ROUND(AL167,1))</f>
        <v>0.299999999999997</v>
      </c>
      <c r="AO179" s="44" t="n">
        <v>50.79787</v>
      </c>
      <c r="AP179" s="65" t="n">
        <f aca="false">(ROUND(AO179,1)-ROUND(AO178,1))</f>
        <v>1.8</v>
      </c>
      <c r="AQ179" s="102" t="n">
        <f aca="false">(ROUND(AO179,1)-ROUND(AO167,1))</f>
        <v>0.299999999999997</v>
      </c>
      <c r="AR179" s="57" t="n">
        <v>50.10721014356</v>
      </c>
      <c r="AS179" s="104" t="n">
        <f aca="false">(ROUND(AR179,1)-ROUND(AR178,1))</f>
        <v>-0.100000000000001</v>
      </c>
    </row>
    <row r="180" s="9" customFormat="true" ht="12" hidden="false" customHeight="false" outlineLevel="0" collapsed="false">
      <c r="A180" s="114"/>
      <c r="B180" s="51" t="s">
        <v>26</v>
      </c>
      <c r="C180" s="109" t="n">
        <v>49.35462</v>
      </c>
      <c r="D180" s="101" t="n">
        <f aca="false">(ROUND(C180,1)-ROUND(C168,1))</f>
        <v>-1.5</v>
      </c>
      <c r="E180" s="44" t="n">
        <v>49.3653538385628</v>
      </c>
      <c r="F180" s="65" t="n">
        <f aca="false">(ROUND(E180,1)-ROUND(E179,1))</f>
        <v>1.7</v>
      </c>
      <c r="G180" s="102" t="n">
        <f aca="false">(ROUND(E180,1)-ROUND(E168,1))</f>
        <v>-1.3</v>
      </c>
      <c r="H180" s="44" t="n">
        <v>48.4347928788638</v>
      </c>
      <c r="I180" s="103" t="n">
        <f aca="false">(ROUND(H180,1)-ROUND(H179,1))</f>
        <v>0</v>
      </c>
      <c r="J180" s="109" t="n">
        <v>52.45089</v>
      </c>
      <c r="K180" s="101" t="n">
        <f aca="false">(ROUND(J180,1)-ROUND(J168,1))</f>
        <v>-0.299999999999997</v>
      </c>
      <c r="L180" s="44" t="n">
        <v>51.4300711192728</v>
      </c>
      <c r="M180" s="65" t="n">
        <f aca="false">(ROUND(L180,1)-ROUND(L179,1))</f>
        <v>3.2</v>
      </c>
      <c r="N180" s="102" t="n">
        <f aca="false">(ROUND(L180,1)-ROUND(L168,1))</f>
        <v>-0.300000000000004</v>
      </c>
      <c r="O180" s="57" t="n">
        <v>50.3861253850082</v>
      </c>
      <c r="P180" s="104" t="n">
        <f aca="false">(ROUND(O180,1)-ROUND(O179,1))</f>
        <v>0.199999999999996</v>
      </c>
      <c r="Q180" s="109" t="n">
        <v>49.04891</v>
      </c>
      <c r="R180" s="101" t="n">
        <f aca="false">(ROUND(Q180,1)-ROUND(Q168,1))</f>
        <v>-3.2</v>
      </c>
      <c r="S180" s="44" t="n">
        <v>48.8901511609246</v>
      </c>
      <c r="T180" s="65" t="n">
        <f aca="false">(ROUND(S180,1)-ROUND(S179,1))</f>
        <v>3</v>
      </c>
      <c r="U180" s="102" t="n">
        <f aca="false">(ROUND(S180,1)-ROUND(S168,1))</f>
        <v>-2.7</v>
      </c>
      <c r="V180" s="60" t="n">
        <v>47.7069067183357</v>
      </c>
      <c r="W180" s="104" t="n">
        <f aca="false">(ROUND(V180,1)-ROUND(V179,1))</f>
        <v>0</v>
      </c>
      <c r="X180" s="109" t="n">
        <v>50</v>
      </c>
      <c r="Y180" s="101" t="n">
        <f aca="false">(ROUND(X180,1)-ROUND(X168,1))</f>
        <v>-2</v>
      </c>
      <c r="Z180" s="44" t="n">
        <v>49.9362429226451</v>
      </c>
      <c r="AA180" s="65" t="n">
        <f aca="false">(ROUND(Z180,1)-ROUND(Z179,1))</f>
        <v>4.1</v>
      </c>
      <c r="AB180" s="102" t="n">
        <f aca="false">(ROUND(Z180,1)-ROUND(Z168,1))</f>
        <v>-1.8</v>
      </c>
      <c r="AC180" s="57" t="n">
        <v>48.0571351985301</v>
      </c>
      <c r="AD180" s="104" t="n">
        <f aca="false">(ROUND(AC180,1)-ROUND(AC179,1))</f>
        <v>0.300000000000004</v>
      </c>
      <c r="AE180" s="109" t="n">
        <v>48.50543</v>
      </c>
      <c r="AF180" s="101" t="n">
        <f aca="false">(ROUND(AE180,1)-ROUND(AE168,1))</f>
        <v>-0.600000000000001</v>
      </c>
      <c r="AG180" s="44" t="n">
        <v>48.7807473852939</v>
      </c>
      <c r="AH180" s="65" t="n">
        <f aca="false">(ROUND(AG180,1)-ROUND(AG179,1))</f>
        <v>0.0999999999999943</v>
      </c>
      <c r="AI180" s="102" t="n">
        <f aca="false">(ROUND(AG180,1)-ROUND(AG168,1))</f>
        <v>-0.400000000000006</v>
      </c>
      <c r="AJ180" s="57" t="n">
        <v>48.2837985981027</v>
      </c>
      <c r="AK180" s="104" t="n">
        <f aca="false">(ROUND(AJ180,1)-ROUND(AJ179,1))</f>
        <v>-0.100000000000001</v>
      </c>
      <c r="AL180" s="109" t="n">
        <v>49.86413</v>
      </c>
      <c r="AM180" s="101" t="n">
        <f aca="false">(ROUND(AL180,1)-ROUND(AL179,1))</f>
        <v>-0.899999999999999</v>
      </c>
      <c r="AN180" s="105" t="n">
        <f aca="false">(ROUND(AL180,1)-ROUND(AL168,1))</f>
        <v>-0.200000000000003</v>
      </c>
      <c r="AO180" s="44" t="n">
        <v>49.86413</v>
      </c>
      <c r="AP180" s="65" t="n">
        <f aca="false">(ROUND(AO180,1)-ROUND(AO179,1))</f>
        <v>-0.899999999999999</v>
      </c>
      <c r="AQ180" s="102" t="n">
        <f aca="false">(ROUND(AO180,1)-ROUND(AO168,1))</f>
        <v>-0.200000000000003</v>
      </c>
      <c r="AR180" s="57" t="n">
        <v>50.0956030367552</v>
      </c>
      <c r="AS180" s="104" t="n">
        <f aca="false">(ROUND(AR180,1)-ROUND(AR179,1))</f>
        <v>0</v>
      </c>
    </row>
    <row r="181" customFormat="false" ht="12.75" hidden="false" customHeight="false" outlineLevel="0" collapsed="false">
      <c r="A181" s="114"/>
      <c r="B181" s="51" t="s">
        <v>28</v>
      </c>
      <c r="C181" s="109" t="n">
        <v>48.64865</v>
      </c>
      <c r="D181" s="101" t="n">
        <f aca="false">(ROUND(C181,1)-ROUND(C169,1))</f>
        <v>-2.8</v>
      </c>
      <c r="E181" s="44" t="n">
        <v>48.7260946367577</v>
      </c>
      <c r="F181" s="65" t="n">
        <f aca="false">(ROUND(E181,1)-ROUND(E180,1))</f>
        <v>-0.699999999999996</v>
      </c>
      <c r="G181" s="102" t="n">
        <f aca="false">(ROUND(E181,1)-ROUND(E169,1))</f>
        <v>-2.8</v>
      </c>
      <c r="H181" s="44" t="n">
        <v>48.6318185110641</v>
      </c>
      <c r="I181" s="103" t="n">
        <f aca="false">(ROUND(H181,1)-ROUND(H180,1))</f>
        <v>0.200000000000003</v>
      </c>
      <c r="J181" s="109" t="n">
        <v>50.93704</v>
      </c>
      <c r="K181" s="101" t="n">
        <f aca="false">(ROUND(J181,1)-ROUND(J169,1))</f>
        <v>-1.7</v>
      </c>
      <c r="L181" s="44" t="n">
        <v>50.8113729769725</v>
      </c>
      <c r="M181" s="65" t="n">
        <f aca="false">(ROUND(L181,1)-ROUND(L180,1))</f>
        <v>-0.600000000000001</v>
      </c>
      <c r="N181" s="102" t="n">
        <f aca="false">(ROUND(L181,1)-ROUND(L169,1))</f>
        <v>-1.8</v>
      </c>
      <c r="O181" s="57" t="n">
        <v>50.6808016383733</v>
      </c>
      <c r="P181" s="104" t="n">
        <f aca="false">(ROUND(O181,1)-ROUND(O180,1))</f>
        <v>0.300000000000004</v>
      </c>
      <c r="Q181" s="109" t="n">
        <v>47.7027</v>
      </c>
      <c r="R181" s="101" t="n">
        <f aca="false">(ROUND(Q181,1)-ROUND(Q169,1))</f>
        <v>-5.59999999999999</v>
      </c>
      <c r="S181" s="44" t="n">
        <v>47.9614247443715</v>
      </c>
      <c r="T181" s="65" t="n">
        <f aca="false">(ROUND(S181,1)-ROUND(S180,1))</f>
        <v>-0.899999999999999</v>
      </c>
      <c r="U181" s="102" t="n">
        <f aca="false">(ROUND(S181,1)-ROUND(S169,1))</f>
        <v>-5.6</v>
      </c>
      <c r="V181" s="60" t="n">
        <v>48.0989239527725</v>
      </c>
      <c r="W181" s="104" t="n">
        <f aca="false">(ROUND(V181,1)-ROUND(V180,1))</f>
        <v>0.399999999999999</v>
      </c>
      <c r="X181" s="109" t="n">
        <v>48.51351</v>
      </c>
      <c r="Y181" s="101" t="n">
        <f aca="false">(ROUND(X181,1)-ROUND(X169,1))</f>
        <v>-2.8</v>
      </c>
      <c r="Z181" s="44" t="n">
        <v>48.9320961265367</v>
      </c>
      <c r="AA181" s="65" t="n">
        <f aca="false">(ROUND(Z181,1)-ROUND(Z180,1))</f>
        <v>-1</v>
      </c>
      <c r="AB181" s="102" t="n">
        <f aca="false">(ROUND(Z181,1)-ROUND(Z169,1))</f>
        <v>-2.8</v>
      </c>
      <c r="AC181" s="57" t="n">
        <v>48.4006888868757</v>
      </c>
      <c r="AD181" s="104" t="n">
        <f aca="false">(ROUND(AC181,1)-ROUND(AC180,1))</f>
        <v>0.299999999999997</v>
      </c>
      <c r="AE181" s="109" t="n">
        <v>47.97297</v>
      </c>
      <c r="AF181" s="101" t="n">
        <f aca="false">(ROUND(AE181,1)-ROUND(AE169,1))</f>
        <v>-1.8</v>
      </c>
      <c r="AG181" s="44" t="n">
        <v>48.1584976563386</v>
      </c>
      <c r="AH181" s="65" t="n">
        <f aca="false">(ROUND(AG181,1)-ROUND(AG180,1))</f>
        <v>-0.599999999999994</v>
      </c>
      <c r="AI181" s="102" t="n">
        <f aca="false">(ROUND(AG181,1)-ROUND(AG169,1))</f>
        <v>-1.7</v>
      </c>
      <c r="AJ181" s="57" t="n">
        <v>48.133330984114</v>
      </c>
      <c r="AK181" s="104" t="n">
        <f aca="false">(ROUND(AJ181,1)-ROUND(AJ180,1))</f>
        <v>-0.199999999999996</v>
      </c>
      <c r="AL181" s="109" t="n">
        <v>50.40541</v>
      </c>
      <c r="AM181" s="101" t="n">
        <f aca="false">(ROUND(AL181,1)-ROUND(AL180,1))</f>
        <v>0.5</v>
      </c>
      <c r="AN181" s="105" t="n">
        <f aca="false">(ROUND(AL181,1)-ROUND(AL169,1))</f>
        <v>-0.899999999999999</v>
      </c>
      <c r="AO181" s="44" t="n">
        <v>50.40541</v>
      </c>
      <c r="AP181" s="65" t="n">
        <f aca="false">(ROUND(AO181,1)-ROUND(AO180,1))</f>
        <v>0.5</v>
      </c>
      <c r="AQ181" s="102" t="n">
        <f aca="false">(ROUND(AO181,1)-ROUND(AO169,1))</f>
        <v>-0.899999999999999</v>
      </c>
      <c r="AR181" s="57" t="n">
        <v>50.153020282693</v>
      </c>
      <c r="AS181" s="104" t="n">
        <f aca="false">(ROUND(AR181,1)-ROUND(AR180,1))</f>
        <v>0.100000000000001</v>
      </c>
    </row>
    <row r="182" s="71" customFormat="true" ht="12" hidden="false" customHeight="false" outlineLevel="0" collapsed="false">
      <c r="A182" s="114"/>
      <c r="B182" s="51" t="s">
        <v>29</v>
      </c>
      <c r="C182" s="109" t="n">
        <v>49.39103</v>
      </c>
      <c r="D182" s="101" t="n">
        <f aca="false">(ROUND(C182,1)-ROUND(C170,1))</f>
        <v>-1.7</v>
      </c>
      <c r="E182" s="44" t="n">
        <v>48.8938689047534</v>
      </c>
      <c r="F182" s="65" t="n">
        <f aca="false">(ROUND(E182,1)-ROUND(E181,1))</f>
        <v>0.199999999999996</v>
      </c>
      <c r="G182" s="102" t="n">
        <f aca="false">(ROUND(E182,1)-ROUND(E170,1))</f>
        <v>-1.7</v>
      </c>
      <c r="H182" s="44" t="n">
        <v>48.9154833279869</v>
      </c>
      <c r="I182" s="103" t="n">
        <f aca="false">(ROUND(H182,1)-ROUND(H181,1))</f>
        <v>0.299999999999997</v>
      </c>
      <c r="J182" s="109" t="n">
        <v>51.5277</v>
      </c>
      <c r="K182" s="101" t="n">
        <f aca="false">(ROUND(J182,1)-ROUND(J170,1))</f>
        <v>-1.4</v>
      </c>
      <c r="L182" s="44" t="n">
        <v>50.7621644535472</v>
      </c>
      <c r="M182" s="65" t="n">
        <f aca="false">(ROUND(L182,1)-ROUND(L181,1))</f>
        <v>0</v>
      </c>
      <c r="N182" s="102" t="n">
        <f aca="false">(ROUND(L182,1)-ROUND(L170,1))</f>
        <v>-1.2</v>
      </c>
      <c r="O182" s="57" t="n">
        <v>50.8575652637073</v>
      </c>
      <c r="P182" s="104" t="n">
        <f aca="false">(ROUND(O182,1)-ROUND(O181,1))</f>
        <v>0.199999999999996</v>
      </c>
      <c r="Q182" s="109" t="n">
        <v>49.61538</v>
      </c>
      <c r="R182" s="101" t="n">
        <f aca="false">(ROUND(Q182,1)-ROUND(Q170,1))</f>
        <v>-2.1</v>
      </c>
      <c r="S182" s="44" t="n">
        <v>48.9911017337787</v>
      </c>
      <c r="T182" s="65" t="n">
        <f aca="false">(ROUND(S182,1)-ROUND(S181,1))</f>
        <v>1</v>
      </c>
      <c r="U182" s="102" t="n">
        <f aca="false">(ROUND(S182,1)-ROUND(S170,1))</f>
        <v>-1.9</v>
      </c>
      <c r="V182" s="60" t="n">
        <v>48.6508644846981</v>
      </c>
      <c r="W182" s="104" t="n">
        <f aca="false">(ROUND(V182,1)-ROUND(V181,1))</f>
        <v>0.600000000000001</v>
      </c>
      <c r="X182" s="109" t="n">
        <v>49.48718</v>
      </c>
      <c r="Y182" s="101" t="n">
        <f aca="false">(ROUND(X182,1)-ROUND(X170,1))</f>
        <v>-1.8</v>
      </c>
      <c r="Z182" s="44" t="n">
        <v>48.7108027695643</v>
      </c>
      <c r="AA182" s="65" t="n">
        <f aca="false">(ROUND(Z182,1)-ROUND(Z181,1))</f>
        <v>-0.199999999999996</v>
      </c>
      <c r="AB182" s="102" t="n">
        <f aca="false">(ROUND(Z182,1)-ROUND(Z170,1))</f>
        <v>-1.9</v>
      </c>
      <c r="AC182" s="57" t="n">
        <v>48.6728478020954</v>
      </c>
      <c r="AD182" s="104" t="n">
        <f aca="false">(ROUND(AC182,1)-ROUND(AC181,1))</f>
        <v>0.300000000000004</v>
      </c>
      <c r="AE182" s="109" t="n">
        <v>48.46154</v>
      </c>
      <c r="AF182" s="101" t="n">
        <f aca="false">(ROUND(AE182,1)-ROUND(AE170,1))</f>
        <v>-1.1</v>
      </c>
      <c r="AG182" s="44" t="n">
        <v>47.7436016316148</v>
      </c>
      <c r="AH182" s="65" t="n">
        <f aca="false">(ROUND(AG182,1)-ROUND(AG181,1))</f>
        <v>-0.5</v>
      </c>
      <c r="AI182" s="102" t="n">
        <f aca="false">(ROUND(AG182,1)-ROUND(AG170,1))</f>
        <v>-1.3</v>
      </c>
      <c r="AJ182" s="57" t="n">
        <v>47.9299152440018</v>
      </c>
      <c r="AK182" s="104" t="n">
        <f aca="false">(ROUND(AJ182,1)-ROUND(AJ181,1))</f>
        <v>-0.200000000000003</v>
      </c>
      <c r="AL182" s="109" t="n">
        <v>50</v>
      </c>
      <c r="AM182" s="101" t="n">
        <f aca="false">(ROUND(AL182,1)-ROUND(AL181,1))</f>
        <v>-0.399999999999999</v>
      </c>
      <c r="AN182" s="105" t="n">
        <f aca="false">(ROUND(AL182,1)-ROUND(AL170,1))</f>
        <v>-1.8</v>
      </c>
      <c r="AO182" s="44" t="n">
        <v>50</v>
      </c>
      <c r="AP182" s="65" t="n">
        <f aca="false">(ROUND(AO182,1)-ROUND(AO181,1))</f>
        <v>-0.399999999999999</v>
      </c>
      <c r="AQ182" s="102" t="n">
        <f aca="false">(ROUND(AO182,1)-ROUND(AO170,1))</f>
        <v>-1.8</v>
      </c>
      <c r="AR182" s="57" t="n">
        <v>50.2759300376558</v>
      </c>
      <c r="AS182" s="104" t="n">
        <f aca="false">(ROUND(AR182,1)-ROUND(AR181,1))</f>
        <v>0.0999999999999943</v>
      </c>
    </row>
    <row r="183" customFormat="false" ht="12.75" hidden="false" customHeight="false" outlineLevel="0" collapsed="false">
      <c r="A183" s="114"/>
      <c r="B183" s="51" t="s">
        <v>30</v>
      </c>
      <c r="C183" s="109" t="n">
        <v>49.86979</v>
      </c>
      <c r="D183" s="101" t="n">
        <f aca="false">(ROUND(C183,1)-ROUND(C171,1))</f>
        <v>-0.700000000000003</v>
      </c>
      <c r="E183" s="44" t="n">
        <v>49.0985006643028</v>
      </c>
      <c r="F183" s="65" t="n">
        <f aca="false">(ROUND(E183,1)-ROUND(E182,1))</f>
        <v>0.200000000000003</v>
      </c>
      <c r="G183" s="102" t="n">
        <f aca="false">(ROUND(E183,1)-ROUND(E171,1))</f>
        <v>-0.299999999999997</v>
      </c>
      <c r="H183" s="44" t="n">
        <v>49.1653047407642</v>
      </c>
      <c r="I183" s="103" t="n">
        <f aca="false">(ROUND(H183,1)-ROUND(H182,1))</f>
        <v>0.300000000000004</v>
      </c>
      <c r="J183" s="109" t="n">
        <v>52.25829</v>
      </c>
      <c r="K183" s="101" t="n">
        <f aca="false">(ROUND(J183,1)-ROUND(J171,1))</f>
        <v>0.0999999999999943</v>
      </c>
      <c r="L183" s="44" t="n">
        <v>51.4596642399575</v>
      </c>
      <c r="M183" s="65" t="n">
        <f aca="false">(ROUND(L183,1)-ROUND(L182,1))</f>
        <v>0.700000000000003</v>
      </c>
      <c r="N183" s="102" t="n">
        <f aca="false">(ROUND(L183,1)-ROUND(L171,1))</f>
        <v>0.700000000000003</v>
      </c>
      <c r="O183" s="57" t="n">
        <v>50.8103294744011</v>
      </c>
      <c r="P183" s="104" t="n">
        <f aca="false">(ROUND(O183,1)-ROUND(O182,1))</f>
        <v>-0.100000000000001</v>
      </c>
      <c r="Q183" s="109" t="n">
        <v>50.52083</v>
      </c>
      <c r="R183" s="101" t="n">
        <f aca="false">(ROUND(Q183,1)-ROUND(Q171,1))</f>
        <v>-1</v>
      </c>
      <c r="S183" s="44" t="n">
        <v>49.4054965829073</v>
      </c>
      <c r="T183" s="65" t="n">
        <f aca="false">(ROUND(S183,1)-ROUND(S182,1))</f>
        <v>0.399999999999999</v>
      </c>
      <c r="U183" s="102" t="n">
        <f aca="false">(ROUND(S183,1)-ROUND(S171,1))</f>
        <v>-0.100000000000001</v>
      </c>
      <c r="V183" s="60" t="n">
        <v>49.1459183334283</v>
      </c>
      <c r="W183" s="104" t="n">
        <f aca="false">(ROUND(V183,1)-ROUND(V182,1))</f>
        <v>0.399999999999999</v>
      </c>
      <c r="X183" s="109" t="n">
        <v>49.86979</v>
      </c>
      <c r="Y183" s="101" t="n">
        <f aca="false">(ROUND(X183,1)-ROUND(X171,1))</f>
        <v>-1.6</v>
      </c>
      <c r="Z183" s="44" t="n">
        <v>48.4545621006279</v>
      </c>
      <c r="AA183" s="65" t="n">
        <f aca="false">(ROUND(Z183,1)-ROUND(Z182,1))</f>
        <v>-0.200000000000003</v>
      </c>
      <c r="AB183" s="102" t="n">
        <f aca="false">(ROUND(Z183,1)-ROUND(Z171,1))</f>
        <v>-1.8</v>
      </c>
      <c r="AC183" s="57" t="n">
        <v>48.7638933106084</v>
      </c>
      <c r="AD183" s="104" t="n">
        <f aca="false">(ROUND(AC183,1)-ROUND(AC182,1))</f>
        <v>0.0999999999999943</v>
      </c>
      <c r="AE183" s="109" t="n">
        <v>48.56771</v>
      </c>
      <c r="AF183" s="101" t="n">
        <f aca="false">(ROUND(AE183,1)-ROUND(AE171,1))</f>
        <v>-0.399999999999999</v>
      </c>
      <c r="AG183" s="44" t="n">
        <v>47.9190981441226</v>
      </c>
      <c r="AH183" s="65" t="n">
        <f aca="false">(ROUND(AG183,1)-ROUND(AG182,1))</f>
        <v>0.199999999999996</v>
      </c>
      <c r="AI183" s="102" t="n">
        <f aca="false">(ROUND(AG183,1)-ROUND(AG171,1))</f>
        <v>0</v>
      </c>
      <c r="AJ183" s="57" t="n">
        <v>47.6543528748046</v>
      </c>
      <c r="AK183" s="104" t="n">
        <f aca="false">(ROUND(AJ183,1)-ROUND(AJ182,1))</f>
        <v>-0.199999999999996</v>
      </c>
      <c r="AL183" s="109" t="n">
        <v>50.52083</v>
      </c>
      <c r="AM183" s="101" t="n">
        <f aca="false">(ROUND(AL183,1)-ROUND(AL182,1))</f>
        <v>0.5</v>
      </c>
      <c r="AN183" s="105" t="n">
        <f aca="false">(ROUND(AL183,1)-ROUND(AL171,1))</f>
        <v>0</v>
      </c>
      <c r="AO183" s="44" t="n">
        <v>50.52083</v>
      </c>
      <c r="AP183" s="65" t="n">
        <f aca="false">(ROUND(AO183,1)-ROUND(AO182,1))</f>
        <v>0.5</v>
      </c>
      <c r="AQ183" s="102" t="n">
        <f aca="false">(ROUND(AO183,1)-ROUND(AO171,1))</f>
        <v>0.399999999999999</v>
      </c>
      <c r="AR183" s="57" t="n">
        <v>50.4574590661473</v>
      </c>
      <c r="AS183" s="104" t="n">
        <f aca="false">(ROUND(AR183,1)-ROUND(AR182,1))</f>
        <v>0.200000000000003</v>
      </c>
    </row>
    <row r="184" s="115" customFormat="true" ht="12.75" hidden="false" customHeight="false" outlineLevel="0" collapsed="false">
      <c r="A184" s="114"/>
      <c r="B184" s="51" t="s">
        <v>31</v>
      </c>
      <c r="C184" s="109" t="n">
        <v>48.88649</v>
      </c>
      <c r="D184" s="101" t="n">
        <f aca="false">(ROUND(C184,1)-ROUND(C172,1))</f>
        <v>-1.3</v>
      </c>
      <c r="E184" s="44" t="n">
        <v>48.4870052119696</v>
      </c>
      <c r="F184" s="65" t="n">
        <f aca="false">(ROUND(E184,1)-ROUND(E183,1))</f>
        <v>-0.600000000000001</v>
      </c>
      <c r="G184" s="102" t="n">
        <f aca="false">(ROUND(E184,1)-ROUND(E172,1))</f>
        <v>-1.7</v>
      </c>
      <c r="H184" s="44" t="n">
        <v>49.3033606205282</v>
      </c>
      <c r="I184" s="103" t="n">
        <f aca="false">(ROUND(H184,1)-ROUND(H183,1))</f>
        <v>0.0999999999999943</v>
      </c>
      <c r="J184" s="109" t="n">
        <v>50.1727</v>
      </c>
      <c r="K184" s="101" t="n">
        <f aca="false">(ROUND(J184,1)-ROUND(J172,1))</f>
        <v>-1.9</v>
      </c>
      <c r="L184" s="44" t="n">
        <v>50.0386324178586</v>
      </c>
      <c r="M184" s="65" t="n">
        <f aca="false">(ROUND(L184,1)-ROUND(L183,1))</f>
        <v>-1.5</v>
      </c>
      <c r="N184" s="102" t="n">
        <f aca="false">(ROUND(L184,1)-ROUND(L172,1))</f>
        <v>-1.9</v>
      </c>
      <c r="O184" s="57" t="n">
        <v>50.5981838191466</v>
      </c>
      <c r="P184" s="104" t="n">
        <f aca="false">(ROUND(O184,1)-ROUND(O183,1))</f>
        <v>-0.199999999999996</v>
      </c>
      <c r="Q184" s="109" t="n">
        <v>48.99425</v>
      </c>
      <c r="R184" s="101" t="n">
        <f aca="false">(ROUND(Q184,1)-ROUND(Q172,1))</f>
        <v>-1.4</v>
      </c>
      <c r="S184" s="44" t="n">
        <v>48.2425440559359</v>
      </c>
      <c r="T184" s="65" t="n">
        <f aca="false">(ROUND(S184,1)-ROUND(S183,1))</f>
        <v>-1.2</v>
      </c>
      <c r="U184" s="102" t="n">
        <f aca="false">(ROUND(S184,1)-ROUND(S172,1))</f>
        <v>-2.3</v>
      </c>
      <c r="V184" s="60" t="n">
        <v>49.4495905330205</v>
      </c>
      <c r="W184" s="104" t="n">
        <f aca="false">(ROUND(V184,1)-ROUND(V183,1))</f>
        <v>0.299999999999997</v>
      </c>
      <c r="X184" s="109" t="n">
        <v>48.85057</v>
      </c>
      <c r="Y184" s="101" t="n">
        <f aca="false">(ROUND(X184,1)-ROUND(X172,1))</f>
        <v>-2.1</v>
      </c>
      <c r="Z184" s="44" t="n">
        <v>47.5732280050852</v>
      </c>
      <c r="AA184" s="65" t="n">
        <f aca="false">(ROUND(Z184,1)-ROUND(Z183,1))</f>
        <v>-0.899999999999999</v>
      </c>
      <c r="AB184" s="102" t="n">
        <f aca="false">(ROUND(Z184,1)-ROUND(Z172,1))</f>
        <v>-3</v>
      </c>
      <c r="AC184" s="57" t="n">
        <v>48.6604611704665</v>
      </c>
      <c r="AD184" s="104" t="n">
        <f aca="false">(ROUND(AC184,1)-ROUND(AC183,1))</f>
        <v>-0.0999999999999943</v>
      </c>
      <c r="AE184" s="109" t="n">
        <v>47.12644</v>
      </c>
      <c r="AF184" s="101" t="n">
        <f aca="false">(ROUND(AE184,1)-ROUND(AE172,1))</f>
        <v>-1.9</v>
      </c>
      <c r="AG184" s="44" t="n">
        <v>46.8658101938796</v>
      </c>
      <c r="AH184" s="65" t="n">
        <f aca="false">(ROUND(AG184,1)-ROUND(AG183,1))</f>
        <v>-1</v>
      </c>
      <c r="AI184" s="102" t="n">
        <f aca="false">(ROUND(AG184,1)-ROUND(AG172,1))</f>
        <v>-2.2</v>
      </c>
      <c r="AJ184" s="57" t="n">
        <v>47.3445783621729</v>
      </c>
      <c r="AK184" s="104" t="n">
        <f aca="false">(ROUND(AJ184,1)-ROUND(AJ183,1))</f>
        <v>-0.400000000000006</v>
      </c>
      <c r="AL184" s="109" t="n">
        <v>50.57471</v>
      </c>
      <c r="AM184" s="101" t="n">
        <f aca="false">(ROUND(AL184,1)-ROUND(AL183,1))</f>
        <v>0.100000000000001</v>
      </c>
      <c r="AN184" s="105" t="n">
        <f aca="false">(ROUND(AL184,1)-ROUND(AL172,1))</f>
        <v>0</v>
      </c>
      <c r="AO184" s="44" t="n">
        <v>50.54348</v>
      </c>
      <c r="AP184" s="65" t="n">
        <f aca="false">(ROUND(AO184,1)-ROUND(AO183,1))</f>
        <v>0</v>
      </c>
      <c r="AQ184" s="102" t="n">
        <f aca="false">(ROUND(AO184,1)-ROUND(AO172,1))</f>
        <v>-0.100000000000001</v>
      </c>
      <c r="AR184" s="57" t="n">
        <v>50.6842562153647</v>
      </c>
      <c r="AS184" s="104" t="n">
        <f aca="false">(ROUND(AR184,1)-ROUND(AR183,1))</f>
        <v>0.200000000000003</v>
      </c>
    </row>
    <row r="185" customFormat="false" ht="12" hidden="false" customHeight="false" outlineLevel="0" collapsed="false">
      <c r="A185" s="114" t="n">
        <v>2020</v>
      </c>
      <c r="B185" s="51" t="s">
        <v>23</v>
      </c>
      <c r="C185" s="109" t="n">
        <v>48.4375</v>
      </c>
      <c r="D185" s="101" t="n">
        <f aca="false">(ROUND(C185,1)-ROUND(C173,1))</f>
        <v>0.5</v>
      </c>
      <c r="E185" s="44" t="n">
        <v>50.2501423219831</v>
      </c>
      <c r="F185" s="65" t="n">
        <f aca="false">(ROUND(E185,1)-ROUND(E184,1))</f>
        <v>1.8</v>
      </c>
      <c r="G185" s="102" t="n">
        <f aca="false">(ROUND(E185,1)-ROUND(E173,1))</f>
        <v>0.5</v>
      </c>
      <c r="H185" s="44" t="n">
        <v>49.3440147523549</v>
      </c>
      <c r="I185" s="103" t="n">
        <f aca="false">(ROUND(H185,1)-ROUND(H184,1))</f>
        <v>0</v>
      </c>
      <c r="J185" s="109" t="n">
        <v>47.39577</v>
      </c>
      <c r="K185" s="101" t="n">
        <f aca="false">(ROUND(J185,1)-ROUND(J173,1))</f>
        <v>-0.899999999999999</v>
      </c>
      <c r="L185" s="44" t="n">
        <v>50.8393263530645</v>
      </c>
      <c r="M185" s="65" t="n">
        <f aca="false">(ROUND(L185,1)-ROUND(L184,1))</f>
        <v>0.799999999999997</v>
      </c>
      <c r="N185" s="102" t="n">
        <f aca="false">(ROUND(L185,1)-ROUND(L173,1))</f>
        <v>-0.900000000000006</v>
      </c>
      <c r="O185" s="57" t="n">
        <v>50.3421968312593</v>
      </c>
      <c r="P185" s="104" t="n">
        <f aca="false">(ROUND(O185,1)-ROUND(O184,1))</f>
        <v>-0.300000000000004</v>
      </c>
      <c r="Q185" s="109" t="n">
        <v>46.80556</v>
      </c>
      <c r="R185" s="101" t="n">
        <f aca="false">(ROUND(Q185,1)-ROUND(Q173,1))</f>
        <v>0.299999999999997</v>
      </c>
      <c r="S185" s="44" t="n">
        <v>50.4927535496446</v>
      </c>
      <c r="T185" s="65" t="n">
        <f aca="false">(ROUND(S185,1)-ROUND(S184,1))</f>
        <v>2.3</v>
      </c>
      <c r="U185" s="102" t="n">
        <f aca="false">(ROUND(S185,1)-ROUND(S173,1))</f>
        <v>0.100000000000001</v>
      </c>
      <c r="V185" s="60" t="n">
        <v>49.5733532966518</v>
      </c>
      <c r="W185" s="104" t="n">
        <f aca="false">(ROUND(V185,1)-ROUND(V184,1))</f>
        <v>0.200000000000003</v>
      </c>
      <c r="X185" s="109" t="n">
        <v>45.97222</v>
      </c>
      <c r="Y185" s="101" t="n">
        <f aca="false">(ROUND(X185,1)-ROUND(X173,1))</f>
        <v>1.2</v>
      </c>
      <c r="Z185" s="44" t="n">
        <v>49.7136346914546</v>
      </c>
      <c r="AA185" s="65" t="n">
        <f aca="false">(ROUND(Z185,1)-ROUND(Z184,1))</f>
        <v>2.1</v>
      </c>
      <c r="AB185" s="102" t="n">
        <f aca="false">(ROUND(Z185,1)-ROUND(Z173,1))</f>
        <v>1.40000000000001</v>
      </c>
      <c r="AC185" s="57" t="n">
        <v>48.4806650824631</v>
      </c>
      <c r="AD185" s="104" t="n">
        <f aca="false">(ROUND(AC185,1)-ROUND(AC184,1))</f>
        <v>-0.200000000000003</v>
      </c>
      <c r="AE185" s="109" t="n">
        <v>46.38889</v>
      </c>
      <c r="AF185" s="101" t="n">
        <f aca="false">(ROUND(AE185,1)-ROUND(AE173,1))</f>
        <v>-2.2</v>
      </c>
      <c r="AG185" s="44" t="n">
        <v>47.1411358488313</v>
      </c>
      <c r="AH185" s="65" t="n">
        <f aca="false">(ROUND(AG185,1)-ROUND(AG184,1))</f>
        <v>0.200000000000003</v>
      </c>
      <c r="AI185" s="102" t="n">
        <f aca="false">(ROUND(AG185,1)-ROUND(AG173,1))</f>
        <v>-2.7</v>
      </c>
      <c r="AJ185" s="57" t="n">
        <v>47.0700043871804</v>
      </c>
      <c r="AK185" s="104" t="n">
        <f aca="false">(ROUND(AJ185,1)-ROUND(AJ184,1))</f>
        <v>-0.199999999999996</v>
      </c>
      <c r="AL185" s="109" t="n">
        <v>54.58333</v>
      </c>
      <c r="AM185" s="101" t="n">
        <f aca="false">(ROUND(AL185,1)-ROUND(AL184,1))</f>
        <v>4</v>
      </c>
      <c r="AN185" s="105" t="n">
        <f aca="false">(ROUND(AL185,1)-ROUND(AL173,1))</f>
        <v>2.8</v>
      </c>
      <c r="AO185" s="44" t="n">
        <v>54.58333</v>
      </c>
      <c r="AP185" s="65" t="n">
        <f aca="false">(ROUND(AO185,1)-ROUND(AO184,1))</f>
        <v>4.1</v>
      </c>
      <c r="AQ185" s="102" t="n">
        <f aca="false">(ROUND(AO185,1)-ROUND(AO173,1))</f>
        <v>3.1</v>
      </c>
      <c r="AR185" s="57" t="n">
        <v>50.9376913064682</v>
      </c>
      <c r="AS185" s="104" t="n">
        <f aca="false">(ROUND(AR185,1)-ROUND(AR184,1))</f>
        <v>0.199999999999996</v>
      </c>
    </row>
    <row r="186" customFormat="false" ht="12" hidden="false" customHeight="false" outlineLevel="0" collapsed="false">
      <c r="A186" s="114"/>
      <c r="B186" s="51" t="s">
        <v>24</v>
      </c>
      <c r="C186" s="109" t="n">
        <v>48.77107</v>
      </c>
      <c r="D186" s="101" t="n">
        <f aca="false">(ROUND(C186,1)-ROUND(C174,1))</f>
        <v>-1.2</v>
      </c>
      <c r="E186" s="44" t="n">
        <v>49.5628451406235</v>
      </c>
      <c r="F186" s="65" t="n">
        <f aca="false">(ROUND(E186,1)-ROUND(E185,1))</f>
        <v>-0.699999999999996</v>
      </c>
      <c r="G186" s="102" t="n">
        <f aca="false">(ROUND(E186,1)-ROUND(E174,1))</f>
        <v>-0.799999999999997</v>
      </c>
      <c r="H186" s="44" t="n">
        <v>49.2499822517647</v>
      </c>
      <c r="I186" s="103" t="n">
        <f aca="false">(ROUND(H186,1)-ROUND(H185,1))</f>
        <v>-0.0999999999999943</v>
      </c>
      <c r="J186" s="109" t="n">
        <v>48.29037</v>
      </c>
      <c r="K186" s="101" t="n">
        <f aca="false">(ROUND(J186,1)-ROUND(J174,1))</f>
        <v>-2.5</v>
      </c>
      <c r="L186" s="44" t="n">
        <v>49.2914397837336</v>
      </c>
      <c r="M186" s="65" t="n">
        <f aca="false">(ROUND(L186,1)-ROUND(L185,1))</f>
        <v>-1.5</v>
      </c>
      <c r="N186" s="102" t="n">
        <f aca="false">(ROUND(L186,1)-ROUND(L174,1))</f>
        <v>-2.8</v>
      </c>
      <c r="O186" s="57" t="n">
        <v>50.1307664892609</v>
      </c>
      <c r="P186" s="104" t="n">
        <f aca="false">(ROUND(O186,1)-ROUND(O185,1))</f>
        <v>-0.199999999999996</v>
      </c>
      <c r="Q186" s="109" t="n">
        <v>49.1573</v>
      </c>
      <c r="R186" s="101" t="n">
        <f aca="false">(ROUND(Q186,1)-ROUND(Q174,1))</f>
        <v>-2.3</v>
      </c>
      <c r="S186" s="44" t="n">
        <v>49.9696625587738</v>
      </c>
      <c r="T186" s="65" t="n">
        <f aca="false">(ROUND(S186,1)-ROUND(S185,1))</f>
        <v>-0.5</v>
      </c>
      <c r="U186" s="102" t="n">
        <f aca="false">(ROUND(S186,1)-ROUND(S174,1))</f>
        <v>-1.6</v>
      </c>
      <c r="V186" s="60" t="n">
        <v>49.4357711185708</v>
      </c>
      <c r="W186" s="104" t="n">
        <f aca="false">(ROUND(V186,1)-ROUND(V185,1))</f>
        <v>-0.200000000000003</v>
      </c>
      <c r="X186" s="109" t="n">
        <v>47.33146</v>
      </c>
      <c r="Y186" s="101" t="n">
        <f aca="false">(ROUND(X186,1)-ROUND(X174,1))</f>
        <v>-2.3</v>
      </c>
      <c r="Z186" s="44" t="n">
        <v>48.3127261546384</v>
      </c>
      <c r="AA186" s="65" t="n">
        <f aca="false">(ROUND(Z186,1)-ROUND(Z185,1))</f>
        <v>-1.40000000000001</v>
      </c>
      <c r="AB186" s="102" t="n">
        <f aca="false">(ROUND(Z186,1)-ROUND(Z174,1))</f>
        <v>-1.40000000000001</v>
      </c>
      <c r="AC186" s="57" t="n">
        <v>48.2503504856034</v>
      </c>
      <c r="AD186" s="104" t="n">
        <f aca="false">(ROUND(AC186,1)-ROUND(AC185,1))</f>
        <v>-0.200000000000003</v>
      </c>
      <c r="AE186" s="109" t="n">
        <v>47.75281</v>
      </c>
      <c r="AF186" s="101" t="n">
        <f aca="false">(ROUND(AE186,1)-ROUND(AE174,1))</f>
        <v>0.5</v>
      </c>
      <c r="AG186" s="44" t="n">
        <v>49.1136176629573</v>
      </c>
      <c r="AH186" s="65" t="n">
        <f aca="false">(ROUND(AG186,1)-ROUND(AG185,1))</f>
        <v>2</v>
      </c>
      <c r="AI186" s="102" t="n">
        <f aca="false">(ROUND(AG186,1)-ROUND(AG174,1))</f>
        <v>1.1</v>
      </c>
      <c r="AJ186" s="57" t="n">
        <v>46.8209472905013</v>
      </c>
      <c r="AK186" s="104" t="n">
        <f aca="false">(ROUND(AJ186,1)-ROUND(AJ185,1))</f>
        <v>-0.300000000000004</v>
      </c>
      <c r="AL186" s="109" t="n">
        <v>50.8427</v>
      </c>
      <c r="AM186" s="101" t="n">
        <f aca="false">(ROUND(AL186,1)-ROUND(AL185,1))</f>
        <v>-3.8</v>
      </c>
      <c r="AN186" s="105" t="n">
        <f aca="false">(ROUND(AL186,1)-ROUND(AL174,1))</f>
        <v>-1</v>
      </c>
      <c r="AO186" s="44" t="n">
        <v>50.78616</v>
      </c>
      <c r="AP186" s="65" t="n">
        <f aca="false">(ROUND(AO186,1)-ROUND(AO185,1))</f>
        <v>-3.8</v>
      </c>
      <c r="AQ186" s="102" t="n">
        <f aca="false">(ROUND(AO186,1)-ROUND(AO174,1))</f>
        <v>-1</v>
      </c>
      <c r="AR186" s="57" t="n">
        <v>51.1943500157684</v>
      </c>
      <c r="AS186" s="104" t="n">
        <f aca="false">(ROUND(AR186,1)-ROUND(AR185,1))</f>
        <v>0.300000000000004</v>
      </c>
    </row>
    <row r="187" customFormat="false" ht="12" hidden="false" customHeight="false" outlineLevel="0" collapsed="false">
      <c r="A187" s="114"/>
      <c r="B187" s="51" t="s">
        <v>25</v>
      </c>
      <c r="C187" s="109" t="n">
        <v>38.72354</v>
      </c>
      <c r="D187" s="101" t="n">
        <f aca="false">(ROUND(C187,1)-ROUND(C175,1))</f>
        <v>-12.1</v>
      </c>
      <c r="E187" s="44" t="n">
        <v>37.7922777599319</v>
      </c>
      <c r="F187" s="65" t="n">
        <f aca="false">(ROUND(E187,1)-ROUND(E186,1))</f>
        <v>-11.8</v>
      </c>
      <c r="G187" s="102" t="n">
        <f aca="false">(ROUND(E187,1)-ROUND(E175,1))</f>
        <v>-12.3</v>
      </c>
      <c r="H187" s="44" t="n">
        <v>48.972563111102</v>
      </c>
      <c r="I187" s="103" t="n">
        <f aca="false">(ROUND(H187,1)-ROUND(H186,1))</f>
        <v>-0.200000000000003</v>
      </c>
      <c r="J187" s="109" t="n">
        <v>40.81196</v>
      </c>
      <c r="K187" s="101" t="n">
        <f aca="false">(ROUND(J187,1)-ROUND(J175,1))</f>
        <v>-11.3</v>
      </c>
      <c r="L187" s="44" t="n">
        <v>40.012202943429</v>
      </c>
      <c r="M187" s="65" t="n">
        <f aca="false">(ROUND(L187,1)-ROUND(L186,1))</f>
        <v>-9.3</v>
      </c>
      <c r="N187" s="102" t="n">
        <f aca="false">(ROUND(L187,1)-ROUND(L175,1))</f>
        <v>-11.9</v>
      </c>
      <c r="O187" s="57" t="n">
        <v>49.9443244159445</v>
      </c>
      <c r="P187" s="104" t="n">
        <f aca="false">(ROUND(O187,1)-ROUND(O186,1))</f>
        <v>-0.200000000000003</v>
      </c>
      <c r="Q187" s="109" t="n">
        <v>29.2328</v>
      </c>
      <c r="R187" s="101" t="n">
        <f aca="false">(ROUND(Q187,1)-ROUND(Q175,1))</f>
        <v>-23.2</v>
      </c>
      <c r="S187" s="44" t="n">
        <v>27.3078420082857</v>
      </c>
      <c r="T187" s="65" t="n">
        <f aca="false">(ROUND(S187,1)-ROUND(S186,1))</f>
        <v>-22.7</v>
      </c>
      <c r="U187" s="102" t="n">
        <f aca="false">(ROUND(S187,1)-ROUND(S175,1))</f>
        <v>-23.7</v>
      </c>
      <c r="V187" s="60" t="n">
        <v>49.0277518220675</v>
      </c>
      <c r="W187" s="104" t="n">
        <f aca="false">(ROUND(V187,1)-ROUND(V186,1))</f>
        <v>-0.399999999999999</v>
      </c>
      <c r="X187" s="109" t="n">
        <v>30.29101</v>
      </c>
      <c r="Y187" s="101" t="n">
        <f aca="false">(ROUND(X187,1)-ROUND(X175,1))</f>
        <v>-20.1</v>
      </c>
      <c r="Z187" s="44" t="n">
        <v>28.560195422379</v>
      </c>
      <c r="AA187" s="65" t="n">
        <f aca="false">(ROUND(Z187,1)-ROUND(Z186,1))</f>
        <v>-19.7</v>
      </c>
      <c r="AB187" s="102" t="n">
        <f aca="false">(ROUND(Z187,1)-ROUND(Z175,1))</f>
        <v>-20.3</v>
      </c>
      <c r="AC187" s="57" t="n">
        <v>47.9404807255545</v>
      </c>
      <c r="AD187" s="104" t="n">
        <f aca="false">(ROUND(AC187,1)-ROUND(AC186,1))</f>
        <v>-0.399999999999999</v>
      </c>
      <c r="AE187" s="109" t="n">
        <v>43.91534</v>
      </c>
      <c r="AF187" s="101" t="n">
        <f aca="false">(ROUND(AE187,1)-ROUND(AE175,1))</f>
        <v>-5.9</v>
      </c>
      <c r="AG187" s="44" t="n">
        <v>43.2223031433436</v>
      </c>
      <c r="AH187" s="65" t="n">
        <f aca="false">(ROUND(AG187,1)-ROUND(AG186,1))</f>
        <v>-5.9</v>
      </c>
      <c r="AI187" s="102" t="n">
        <f aca="false">(ROUND(AG187,1)-ROUND(AG175,1))</f>
        <v>-6</v>
      </c>
      <c r="AJ187" s="57" t="n">
        <v>46.4964216505811</v>
      </c>
      <c r="AK187" s="104" t="n">
        <f aca="false">(ROUND(AJ187,1)-ROUND(AJ186,1))</f>
        <v>-0.299999999999997</v>
      </c>
      <c r="AL187" s="109" t="n">
        <v>51.45503</v>
      </c>
      <c r="AM187" s="101" t="n">
        <f aca="false">(ROUND(AL187,1)-ROUND(AL186,1))</f>
        <v>0.700000000000003</v>
      </c>
      <c r="AN187" s="105" t="n">
        <f aca="false">(ROUND(AL187,1)-ROUND(AL175,1))</f>
        <v>1</v>
      </c>
      <c r="AO187" s="44" t="n">
        <v>51.45503</v>
      </c>
      <c r="AP187" s="65" t="n">
        <f aca="false">(ROUND(AO187,1)-ROUND(AO186,1))</f>
        <v>0.700000000000003</v>
      </c>
      <c r="AQ187" s="102" t="n">
        <f aca="false">(ROUND(AO187,1)-ROUND(AO175,1))</f>
        <v>1</v>
      </c>
      <c r="AR187" s="57" t="n">
        <v>51.4359369702525</v>
      </c>
      <c r="AS187" s="104" t="n">
        <f aca="false">(ROUND(AR187,1)-ROUND(AR186,1))</f>
        <v>0.199999999999996</v>
      </c>
    </row>
    <row r="188" customFormat="false" ht="12" hidden="false" customHeight="false" outlineLevel="0" collapsed="false">
      <c r="A188" s="114"/>
      <c r="B188" s="51" t="s">
        <v>26</v>
      </c>
      <c r="C188" s="109" t="n">
        <v>34.63273</v>
      </c>
      <c r="D188" s="101" t="n">
        <f aca="false">(ROUND(C188,1)-ROUND(C176,1))</f>
        <v>-16.3</v>
      </c>
      <c r="E188" s="44" t="n">
        <v>34.0261215139231</v>
      </c>
      <c r="F188" s="65" t="n">
        <f aca="false">(ROUND(E188,1)-ROUND(E187,1))</f>
        <v>-3.8</v>
      </c>
      <c r="G188" s="102" t="n">
        <f aca="false">(ROUND(E188,1)-ROUND(E176,1))</f>
        <v>-16.4</v>
      </c>
      <c r="H188" s="44" t="n">
        <v>48.5565804959565</v>
      </c>
      <c r="I188" s="103" t="n">
        <f aca="false">(ROUND(H188,1)-ROUND(H187,1))</f>
        <v>-0.399999999999999</v>
      </c>
      <c r="J188" s="109" t="n">
        <v>38.7877</v>
      </c>
      <c r="K188" s="101" t="n">
        <f aca="false">(ROUND(J188,1)-ROUND(J176,1))</f>
        <v>-13.6</v>
      </c>
      <c r="L188" s="44" t="n">
        <v>37.6536481651462</v>
      </c>
      <c r="M188" s="65" t="n">
        <f aca="false">(ROUND(L188,1)-ROUND(L187,1))</f>
        <v>-2.3</v>
      </c>
      <c r="N188" s="102" t="n">
        <f aca="false">(ROUND(L188,1)-ROUND(L176,1))</f>
        <v>-13.6</v>
      </c>
      <c r="O188" s="57" t="n">
        <v>49.7451926180905</v>
      </c>
      <c r="P188" s="104" t="n">
        <f aca="false">(ROUND(O188,1)-ROUND(O187,1))</f>
        <v>-0.199999999999996</v>
      </c>
      <c r="Q188" s="109" t="n">
        <v>20.36082</v>
      </c>
      <c r="R188" s="101" t="n">
        <f aca="false">(ROUND(Q188,1)-ROUND(Q176,1))</f>
        <v>-31.4</v>
      </c>
      <c r="S188" s="44" t="n">
        <v>19.4014114411679</v>
      </c>
      <c r="T188" s="65" t="n">
        <f aca="false">(ROUND(S188,1)-ROUND(S187,1))</f>
        <v>-7.9</v>
      </c>
      <c r="U188" s="102" t="n">
        <f aca="false">(ROUND(S188,1)-ROUND(S176,1))</f>
        <v>-31.5</v>
      </c>
      <c r="V188" s="60" t="n">
        <v>48.4337978361443</v>
      </c>
      <c r="W188" s="104" t="n">
        <f aca="false">(ROUND(V188,1)-ROUND(V187,1))</f>
        <v>-0.600000000000001</v>
      </c>
      <c r="X188" s="109" t="n">
        <v>22.42268</v>
      </c>
      <c r="Y188" s="101" t="n">
        <f aca="false">(ROUND(X188,1)-ROUND(X176,1))</f>
        <v>-27.6</v>
      </c>
      <c r="Z188" s="44" t="n">
        <v>21.7012934197636</v>
      </c>
      <c r="AA188" s="65" t="n">
        <f aca="false">(ROUND(Z188,1)-ROUND(Z187,1))</f>
        <v>-6.9</v>
      </c>
      <c r="AB188" s="102" t="n">
        <f aca="false">(ROUND(Z188,1)-ROUND(Z176,1))</f>
        <v>-27.6</v>
      </c>
      <c r="AC188" s="57" t="n">
        <v>47.5787270883692</v>
      </c>
      <c r="AD188" s="104" t="n">
        <f aca="false">(ROUND(AC188,1)-ROUND(AC187,1))</f>
        <v>-0.299999999999997</v>
      </c>
      <c r="AE188" s="109" t="n">
        <v>41.75258</v>
      </c>
      <c r="AF188" s="101" t="n">
        <f aca="false">(ROUND(AE188,1)-ROUND(AE176,1))</f>
        <v>-7.6</v>
      </c>
      <c r="AG188" s="44" t="n">
        <v>41.4157817878743</v>
      </c>
      <c r="AH188" s="65" t="n">
        <f aca="false">(ROUND(AG188,1)-ROUND(AG187,1))</f>
        <v>-1.8</v>
      </c>
      <c r="AI188" s="102" t="n">
        <f aca="false">(ROUND(AG188,1)-ROUND(AG176,1))</f>
        <v>-7.5</v>
      </c>
      <c r="AJ188" s="57" t="n">
        <v>46.0762144045121</v>
      </c>
      <c r="AK188" s="104" t="n">
        <f aca="false">(ROUND(AJ188,1)-ROUND(AJ187,1))</f>
        <v>-0.399999999999999</v>
      </c>
      <c r="AL188" s="109" t="n">
        <v>53.99485</v>
      </c>
      <c r="AM188" s="101" t="n">
        <f aca="false">(ROUND(AL188,1)-ROUND(AL187,1))</f>
        <v>2.5</v>
      </c>
      <c r="AN188" s="105" t="n">
        <f aca="false">(ROUND(AL188,1)-ROUND(AL176,1))</f>
        <v>1.4</v>
      </c>
      <c r="AO188" s="44" t="n">
        <v>53.99485</v>
      </c>
      <c r="AP188" s="65" t="n">
        <f aca="false">(ROUND(AO188,1)-ROUND(AO187,1))</f>
        <v>2.5</v>
      </c>
      <c r="AQ188" s="102" t="n">
        <f aca="false">(ROUND(AO188,1)-ROUND(AO176,1))</f>
        <v>1.4</v>
      </c>
      <c r="AR188" s="57" t="n">
        <v>51.654309975648</v>
      </c>
      <c r="AS188" s="104" t="n">
        <f aca="false">(ROUND(AR188,1)-ROUND(AR187,1))</f>
        <v>0.300000000000004</v>
      </c>
    </row>
    <row r="189" customFormat="false" ht="13.5" hidden="false" customHeight="true" outlineLevel="0" collapsed="false">
      <c r="A189" s="114"/>
      <c r="B189" s="51" t="s">
        <v>25</v>
      </c>
      <c r="C189" s="109" t="n">
        <v>37.5947</v>
      </c>
      <c r="D189" s="101" t="n">
        <f aca="false">(ROUND(C189,1)-ROUND(C177,1))</f>
        <v>-11.1</v>
      </c>
      <c r="E189" s="44" t="n">
        <v>37.2142406345551</v>
      </c>
      <c r="F189" s="65" t="n">
        <f aca="false">(ROUND(E189,1)-ROUND(E188,1))</f>
        <v>3.2</v>
      </c>
      <c r="G189" s="102" t="n">
        <f aca="false">(ROUND(E189,1)-ROUND(E177,1))</f>
        <v>-11.2</v>
      </c>
      <c r="H189" s="44" t="n">
        <v>48.1399586955483</v>
      </c>
      <c r="I189" s="103" t="n">
        <f aca="false">(ROUND(H189,1)-ROUND(H188,1))</f>
        <v>-0.5</v>
      </c>
      <c r="J189" s="109" t="n">
        <v>39.21931</v>
      </c>
      <c r="K189" s="101" t="n">
        <f aca="false">(ROUND(J189,1)-ROUND(J177,1))</f>
        <v>-12.1</v>
      </c>
      <c r="L189" s="44" t="n">
        <v>37.8327538240517</v>
      </c>
      <c r="M189" s="65" t="n">
        <f aca="false">(ROUND(L189,1)-ROUND(L188,1))</f>
        <v>0.0999999999999943</v>
      </c>
      <c r="N189" s="102" t="n">
        <f aca="false">(ROUND(L189,1)-ROUND(L177,1))</f>
        <v>-12.3</v>
      </c>
      <c r="O189" s="57" t="n">
        <v>49.587162286219</v>
      </c>
      <c r="P189" s="104" t="n">
        <f aca="false">(ROUND(O189,1)-ROUND(O188,1))</f>
        <v>-0.100000000000001</v>
      </c>
      <c r="Q189" s="109" t="n">
        <v>28.28283</v>
      </c>
      <c r="R189" s="101" t="n">
        <f aca="false">(ROUND(Q189,1)-ROUND(Q177,1))</f>
        <v>-19.9</v>
      </c>
      <c r="S189" s="44" t="n">
        <v>27.5222557637349</v>
      </c>
      <c r="T189" s="65" t="n">
        <f aca="false">(ROUND(S189,1)-ROUND(S188,1))</f>
        <v>8.1</v>
      </c>
      <c r="U189" s="102" t="n">
        <f aca="false">(ROUND(S189,1)-ROUND(S177,1))</f>
        <v>-20.1</v>
      </c>
      <c r="V189" s="60" t="n">
        <v>47.8690473013445</v>
      </c>
      <c r="W189" s="104" t="n">
        <f aca="false">(ROUND(V189,1)-ROUND(V188,1))</f>
        <v>-0.5</v>
      </c>
      <c r="X189" s="109" t="n">
        <v>28.53535</v>
      </c>
      <c r="Y189" s="101" t="n">
        <f aca="false">(ROUND(X189,1)-ROUND(X177,1))</f>
        <v>-19.7</v>
      </c>
      <c r="Z189" s="44" t="n">
        <v>27.5532236976601</v>
      </c>
      <c r="AA189" s="65" t="n">
        <f aca="false">(ROUND(Z189,1)-ROUND(Z188,1))</f>
        <v>5.9</v>
      </c>
      <c r="AB189" s="102" t="n">
        <f aca="false">(ROUND(Z189,1)-ROUND(Z177,1))</f>
        <v>-19.5</v>
      </c>
      <c r="AC189" s="57" t="n">
        <v>47.298476333476</v>
      </c>
      <c r="AD189" s="104" t="n">
        <f aca="false">(ROUND(AC189,1)-ROUND(AC188,1))</f>
        <v>-0.300000000000004</v>
      </c>
      <c r="AE189" s="109" t="n">
        <v>41.41414</v>
      </c>
      <c r="AF189" s="101" t="n">
        <f aca="false">(ROUND(AE189,1)-ROUND(AE177,1))</f>
        <v>-7.4</v>
      </c>
      <c r="AG189" s="44" t="n">
        <v>41.1845723499605</v>
      </c>
      <c r="AH189" s="65" t="n">
        <f aca="false">(ROUND(AG189,1)-ROUND(AG188,1))</f>
        <v>-0.199999999999996</v>
      </c>
      <c r="AI189" s="102" t="n">
        <f aca="false">(ROUND(AG189,1)-ROUND(AG177,1))</f>
        <v>-7.59999999999999</v>
      </c>
      <c r="AJ189" s="57" t="n">
        <v>45.5919465709373</v>
      </c>
      <c r="AK189" s="104" t="n">
        <f aca="false">(ROUND(AJ189,1)-ROUND(AJ188,1))</f>
        <v>-0.5</v>
      </c>
      <c r="AL189" s="109" t="n">
        <v>52.14646</v>
      </c>
      <c r="AM189" s="101" t="n">
        <f aca="false">(ROUND(AL189,1)-ROUND(AL188,1))</f>
        <v>-1.9</v>
      </c>
      <c r="AN189" s="105" t="n">
        <f aca="false">(ROUND(AL189,1)-ROUND(AL177,1))</f>
        <v>2.5</v>
      </c>
      <c r="AO189" s="44" t="n">
        <v>52.14646</v>
      </c>
      <c r="AP189" s="65" t="n">
        <f aca="false">(ROUND(AO189,1)-ROUND(AO188,1))</f>
        <v>-1.9</v>
      </c>
      <c r="AQ189" s="102" t="n">
        <f aca="false">(ROUND(AO189,1)-ROUND(AO177,1))</f>
        <v>2.5</v>
      </c>
      <c r="AR189" s="57" t="n">
        <v>51.8292637686954</v>
      </c>
      <c r="AS189" s="104" t="n">
        <f aca="false">(ROUND(AR189,1)-ROUND(AR188,1))</f>
        <v>0.0999999999999943</v>
      </c>
    </row>
    <row r="190" customFormat="false" ht="12.75" hidden="false" customHeight="true" outlineLevel="0" collapsed="false">
      <c r="A190" s="114"/>
      <c r="B190" s="51" t="s">
        <v>27</v>
      </c>
      <c r="C190" s="109" t="n">
        <v>42.11957</v>
      </c>
      <c r="D190" s="101" t="n">
        <f aca="false">(ROUND(C190,1)-ROUND(C178,1))</f>
        <v>-5.6</v>
      </c>
      <c r="E190" s="44" t="n">
        <v>42.4065555533046</v>
      </c>
      <c r="F190" s="65" t="n">
        <f aca="false">(ROUND(E190,1)-ROUND(E189,1))</f>
        <v>5.2</v>
      </c>
      <c r="G190" s="102" t="n">
        <f aca="false">(ROUND(E190,1)-ROUND(E178,1))</f>
        <v>-5.5</v>
      </c>
      <c r="H190" s="44" t="n">
        <v>47.8932177569835</v>
      </c>
      <c r="I190" s="103" t="n">
        <f aca="false">(ROUND(H190,1)-ROUND(H189,1))</f>
        <v>-0.200000000000003</v>
      </c>
      <c r="J190" s="109" t="n">
        <v>43.0012</v>
      </c>
      <c r="K190" s="101" t="n">
        <f aca="false">(ROUND(J190,1)-ROUND(J178,1))</f>
        <v>-5.8</v>
      </c>
      <c r="L190" s="44" t="n">
        <v>43.8205722430773</v>
      </c>
      <c r="M190" s="65" t="n">
        <f aca="false">(ROUND(L190,1)-ROUND(L189,1))</f>
        <v>6</v>
      </c>
      <c r="N190" s="102" t="n">
        <f aca="false">(ROUND(L190,1)-ROUND(L178,1))</f>
        <v>-5.8</v>
      </c>
      <c r="O190" s="57" t="n">
        <v>49.5047692733136</v>
      </c>
      <c r="P190" s="104" t="n">
        <f aca="false">(ROUND(O190,1)-ROUND(O189,1))</f>
        <v>-0.100000000000001</v>
      </c>
      <c r="Q190" s="109" t="n">
        <v>37.63587</v>
      </c>
      <c r="R190" s="101" t="n">
        <f aca="false">(ROUND(Q190,1)-ROUND(Q178,1))</f>
        <v>-10.4</v>
      </c>
      <c r="S190" s="44" t="n">
        <v>37.5686981436687</v>
      </c>
      <c r="T190" s="65" t="n">
        <f aca="false">(ROUND(S190,1)-ROUND(S189,1))</f>
        <v>10.1</v>
      </c>
      <c r="U190" s="102" t="n">
        <f aca="false">(ROUND(S190,1)-ROUND(S178,1))</f>
        <v>-10.3</v>
      </c>
      <c r="V190" s="60" t="n">
        <v>47.5489443859213</v>
      </c>
      <c r="W190" s="104" t="n">
        <f aca="false">(ROUND(V190,1)-ROUND(V189,1))</f>
        <v>-0.399999999999999</v>
      </c>
      <c r="X190" s="109" t="n">
        <v>37.5</v>
      </c>
      <c r="Y190" s="101" t="n">
        <f aca="false">(ROUND(X190,1)-ROUND(X178,1))</f>
        <v>-9.4</v>
      </c>
      <c r="Z190" s="44" t="n">
        <v>37.979890711274</v>
      </c>
      <c r="AA190" s="65" t="n">
        <f aca="false">(ROUND(Z190,1)-ROUND(Z189,1))</f>
        <v>10.4</v>
      </c>
      <c r="AB190" s="102" t="n">
        <f aca="false">(ROUND(Z190,1)-ROUND(Z178,1))</f>
        <v>-9.3</v>
      </c>
      <c r="AC190" s="57" t="n">
        <v>47.2551360976425</v>
      </c>
      <c r="AD190" s="104" t="n">
        <f aca="false">(ROUND(AC190,1)-ROUND(AC189,1))</f>
        <v>0</v>
      </c>
      <c r="AE190" s="109" t="n">
        <v>41.84783</v>
      </c>
      <c r="AF190" s="101" t="n">
        <f aca="false">(ROUND(AE190,1)-ROUND(AE178,1))</f>
        <v>-5.3</v>
      </c>
      <c r="AG190" s="44" t="n">
        <v>42.1341689654096</v>
      </c>
      <c r="AH190" s="65" t="n">
        <f aca="false">(ROUND(AG190,1)-ROUND(AG189,1))</f>
        <v>0.899999999999999</v>
      </c>
      <c r="AI190" s="102" t="n">
        <f aca="false">(ROUND(AG190,1)-ROUND(AG178,1))</f>
        <v>-5.2</v>
      </c>
      <c r="AJ190" s="57" t="n">
        <v>45.1511686892631</v>
      </c>
      <c r="AK190" s="104" t="n">
        <f aca="false">(ROUND(AJ190,1)-ROUND(AJ189,1))</f>
        <v>-0.399999999999999</v>
      </c>
      <c r="AL190" s="109" t="n">
        <v>51.49457</v>
      </c>
      <c r="AM190" s="101" t="n">
        <f aca="false">(ROUND(AL190,1)-ROUND(AL189,1))</f>
        <v>-0.600000000000001</v>
      </c>
      <c r="AN190" s="105" t="n">
        <f aca="false">(ROUND(AL190,1)-ROUND(AL178,1))</f>
        <v>2.5</v>
      </c>
      <c r="AO190" s="44" t="n">
        <v>51.49457</v>
      </c>
      <c r="AP190" s="65" t="n">
        <f aca="false">(ROUND(AO190,1)-ROUND(AO189,1))</f>
        <v>-0.600000000000001</v>
      </c>
      <c r="AQ190" s="102" t="n">
        <f aca="false">(ROUND(AO190,1)-ROUND(AO178,1))</f>
        <v>2.5</v>
      </c>
      <c r="AR190" s="57" t="n">
        <v>51.9511177435221</v>
      </c>
      <c r="AS190" s="104" t="n">
        <f aca="false">(ROUND(AR190,1)-ROUND(AR189,1))</f>
        <v>0.200000000000003</v>
      </c>
    </row>
    <row r="191" s="116" customFormat="true" ht="12.75" hidden="false" customHeight="true" outlineLevel="0" collapsed="false">
      <c r="A191" s="114"/>
      <c r="B191" s="51" t="s">
        <v>27</v>
      </c>
      <c r="C191" s="109" t="n">
        <v>46.35417</v>
      </c>
      <c r="D191" s="101" t="n">
        <f aca="false">(ROUND(C191,1)-ROUND(C179,1))</f>
        <v>-0.700000000000003</v>
      </c>
      <c r="E191" s="44" t="n">
        <v>47.0501420454131</v>
      </c>
      <c r="F191" s="65" t="n">
        <f aca="false">(ROUND(E191,1)-ROUND(E190,1))</f>
        <v>4.7</v>
      </c>
      <c r="G191" s="102" t="n">
        <f aca="false">(ROUND(E191,1)-ROUND(E179,1))</f>
        <v>-0.600000000000001</v>
      </c>
      <c r="H191" s="44" t="n">
        <v>47.9155625344619</v>
      </c>
      <c r="I191" s="103" t="n">
        <f aca="false">(ROUND(H191,1)-ROUND(H190,1))</f>
        <v>0</v>
      </c>
      <c r="J191" s="109" t="n">
        <v>46.68016</v>
      </c>
      <c r="K191" s="101" t="n">
        <f aca="false">(ROUND(J191,1)-ROUND(J179,1))</f>
        <v>-1.3</v>
      </c>
      <c r="L191" s="44" t="n">
        <v>47.0690293482648</v>
      </c>
      <c r="M191" s="65" t="n">
        <f aca="false">(ROUND(L191,1)-ROUND(L190,1))</f>
        <v>3.3</v>
      </c>
      <c r="N191" s="102" t="n">
        <f aca="false">(ROUND(L191,1)-ROUND(L179,1))</f>
        <v>-1.1</v>
      </c>
      <c r="O191" s="57" t="n">
        <v>49.4804138436657</v>
      </c>
      <c r="P191" s="104" t="n">
        <f aca="false">(ROUND(O191,1)-ROUND(O190,1))</f>
        <v>0</v>
      </c>
      <c r="Q191" s="109" t="n">
        <v>44.53125</v>
      </c>
      <c r="R191" s="101" t="n">
        <f aca="false">(ROUND(Q191,1)-ROUND(Q179,1))</f>
        <v>-0.200000000000003</v>
      </c>
      <c r="S191" s="44" t="n">
        <v>45.873379653394</v>
      </c>
      <c r="T191" s="65" t="n">
        <f aca="false">(ROUND(S191,1)-ROUND(S190,1))</f>
        <v>8.3</v>
      </c>
      <c r="U191" s="102" t="n">
        <f aca="false">(ROUND(S191,1)-ROUND(S179,1))</f>
        <v>0</v>
      </c>
      <c r="V191" s="60" t="n">
        <v>47.6153097429794</v>
      </c>
      <c r="W191" s="104" t="n">
        <f aca="false">(ROUND(V191,1)-ROUND(V190,1))</f>
        <v>0.100000000000001</v>
      </c>
      <c r="X191" s="109" t="n">
        <v>44.66146</v>
      </c>
      <c r="Y191" s="101" t="n">
        <f aca="false">(ROUND(X191,1)-ROUND(X179,1))</f>
        <v>0.300000000000004</v>
      </c>
      <c r="Z191" s="44" t="n">
        <v>46.218773269113</v>
      </c>
      <c r="AA191" s="65" t="n">
        <f aca="false">(ROUND(Z191,1)-ROUND(Z190,1))</f>
        <v>8.2</v>
      </c>
      <c r="AB191" s="102" t="n">
        <f aca="false">(ROUND(Z191,1)-ROUND(Z179,1))</f>
        <v>0.400000000000006</v>
      </c>
      <c r="AC191" s="57" t="n">
        <v>47.5155368997908</v>
      </c>
      <c r="AD191" s="104" t="n">
        <f aca="false">(ROUND(AC191,1)-ROUND(AC190,1))</f>
        <v>0.200000000000003</v>
      </c>
      <c r="AE191" s="109" t="n">
        <v>43.35938</v>
      </c>
      <c r="AF191" s="101" t="n">
        <f aca="false">(ROUND(AE191,1)-ROUND(AE179,1))</f>
        <v>-5</v>
      </c>
      <c r="AG191" s="44" t="n">
        <v>43.9095238881515</v>
      </c>
      <c r="AH191" s="65" t="n">
        <f aca="false">(ROUND(AG191,1)-ROUND(AG190,1))</f>
        <v>1.8</v>
      </c>
      <c r="AI191" s="102" t="n">
        <f aca="false">(ROUND(AG191,1)-ROUND(AG179,1))</f>
        <v>-4.8</v>
      </c>
      <c r="AJ191" s="57" t="n">
        <v>44.8534034699602</v>
      </c>
      <c r="AK191" s="104" t="n">
        <f aca="false">(ROUND(AJ191,1)-ROUND(AJ190,1))</f>
        <v>-0.300000000000004</v>
      </c>
      <c r="AL191" s="109" t="n">
        <v>52.86458</v>
      </c>
      <c r="AM191" s="101" t="n">
        <f aca="false">(ROUND(AL191,1)-ROUND(AL190,1))</f>
        <v>1.4</v>
      </c>
      <c r="AN191" s="105" t="n">
        <f aca="false">(ROUND(AL191,1)-ROUND(AL179,1))</f>
        <v>2.1</v>
      </c>
      <c r="AO191" s="44" t="n">
        <v>52.86458</v>
      </c>
      <c r="AP191" s="65" t="n">
        <f aca="false">(ROUND(AO191,1)-ROUND(AO190,1))</f>
        <v>1.4</v>
      </c>
      <c r="AQ191" s="102" t="n">
        <f aca="false">(ROUND(AO191,1)-ROUND(AO179,1))</f>
        <v>2.1</v>
      </c>
      <c r="AR191" s="57" t="n">
        <v>52.0095377318335</v>
      </c>
      <c r="AS191" s="104" t="n">
        <f aca="false">(ROUND(AR191,1)-ROUND(AR190,1))</f>
        <v>0</v>
      </c>
    </row>
    <row r="192" customFormat="false" ht="12" hidden="false" customHeight="false" outlineLevel="0" collapsed="false">
      <c r="A192" s="114"/>
      <c r="B192" s="51" t="s">
        <v>26</v>
      </c>
      <c r="C192" s="109" t="n">
        <v>47.75449</v>
      </c>
      <c r="D192" s="101" t="n">
        <f aca="false">(ROUND(C192,1)-ROUND(C180,1))</f>
        <v>-1.6</v>
      </c>
      <c r="E192" s="44" t="n">
        <v>47.9686806580905</v>
      </c>
      <c r="F192" s="65" t="n">
        <f aca="false">(ROUND(E192,1)-ROUND(E191,1))</f>
        <v>0.899999999999999</v>
      </c>
      <c r="G192" s="102" t="n">
        <f aca="false">(ROUND(E192,1)-ROUND(E180,1))</f>
        <v>-1.4</v>
      </c>
      <c r="H192" s="44" t="n">
        <v>48.1612750745948</v>
      </c>
      <c r="I192" s="103" t="n">
        <f aca="false">(ROUND(H192,1)-ROUND(H191,1))</f>
        <v>0.300000000000004</v>
      </c>
      <c r="J192" s="109" t="n">
        <v>49.73821</v>
      </c>
      <c r="K192" s="101" t="n">
        <f aca="false">(ROUND(J192,1)-ROUND(J180,1))</f>
        <v>-2.8</v>
      </c>
      <c r="L192" s="44" t="n">
        <v>48.9077487788151</v>
      </c>
      <c r="M192" s="65" t="n">
        <f aca="false">(ROUND(L192,1)-ROUND(L191,1))</f>
        <v>1.8</v>
      </c>
      <c r="N192" s="102" t="n">
        <f aca="false">(ROUND(L192,1)-ROUND(L180,1))</f>
        <v>-2.5</v>
      </c>
      <c r="O192" s="57" t="n">
        <v>49.5017967559707</v>
      </c>
      <c r="P192" s="104" t="n">
        <f aca="false">(ROUND(O192,1)-ROUND(O191,1))</f>
        <v>0</v>
      </c>
      <c r="Q192" s="109" t="n">
        <v>47.60479</v>
      </c>
      <c r="R192" s="101" t="n">
        <f aca="false">(ROUND(Q192,1)-ROUND(Q180,1))</f>
        <v>-1.4</v>
      </c>
      <c r="S192" s="44" t="n">
        <v>48.2041474622687</v>
      </c>
      <c r="T192" s="65" t="n">
        <f aca="false">(ROUND(S192,1)-ROUND(S191,1))</f>
        <v>2.3</v>
      </c>
      <c r="U192" s="102" t="n">
        <f aca="false">(ROUND(S192,1)-ROUND(S180,1))</f>
        <v>-0.699999999999996</v>
      </c>
      <c r="V192" s="60" t="n">
        <v>48.0108114832513</v>
      </c>
      <c r="W192" s="104" t="n">
        <f aca="false">(ROUND(V192,1)-ROUND(V191,1))</f>
        <v>0.399999999999999</v>
      </c>
      <c r="X192" s="109" t="n">
        <v>47.60479</v>
      </c>
      <c r="Y192" s="101" t="n">
        <f aca="false">(ROUND(X192,1)-ROUND(X180,1))</f>
        <v>-2.4</v>
      </c>
      <c r="Z192" s="44" t="n">
        <v>47.8273339326628</v>
      </c>
      <c r="AA192" s="65" t="n">
        <f aca="false">(ROUND(Z192,1)-ROUND(Z191,1))</f>
        <v>1.59999999999999</v>
      </c>
      <c r="AB192" s="102" t="n">
        <f aca="false">(ROUND(Z192,1)-ROUND(Z180,1))</f>
        <v>-2.1</v>
      </c>
      <c r="AC192" s="57" t="n">
        <v>47.9593068949087</v>
      </c>
      <c r="AD192" s="104" t="n">
        <f aca="false">(ROUND(AC192,1)-ROUND(AC191,1))</f>
        <v>0.5</v>
      </c>
      <c r="AE192" s="109" t="n">
        <v>44.31138</v>
      </c>
      <c r="AF192" s="101" t="n">
        <f aca="false">(ROUND(AE192,1)-ROUND(AE180,1))</f>
        <v>-4.2</v>
      </c>
      <c r="AG192" s="44" t="n">
        <v>44.7611253676777</v>
      </c>
      <c r="AH192" s="65" t="n">
        <f aca="false">(ROUND(AG192,1)-ROUND(AG191,1))</f>
        <v>0.899999999999999</v>
      </c>
      <c r="AI192" s="102" t="n">
        <f aca="false">(ROUND(AG192,1)-ROUND(AG180,1))</f>
        <v>-4</v>
      </c>
      <c r="AJ192" s="57" t="n">
        <v>44.80073230968</v>
      </c>
      <c r="AK192" s="104" t="n">
        <f aca="false">(ROUND(AJ192,1)-ROUND(AJ191,1))</f>
        <v>-0.100000000000001</v>
      </c>
      <c r="AL192" s="109" t="n">
        <v>51.49701</v>
      </c>
      <c r="AM192" s="101" t="n">
        <f aca="false">(ROUND(AL192,1)-ROUND(AL191,1))</f>
        <v>-1.4</v>
      </c>
      <c r="AN192" s="105" t="n">
        <f aca="false">(ROUND(AL192,1)-ROUND(AL180,1))</f>
        <v>1.6</v>
      </c>
      <c r="AO192" s="44" t="n">
        <v>51.49701</v>
      </c>
      <c r="AP192" s="65" t="n">
        <f aca="false">(ROUND(AO192,1)-ROUND(AO191,1))</f>
        <v>-1.4</v>
      </c>
      <c r="AQ192" s="102" t="n">
        <f aca="false">(ROUND(AO192,1)-ROUND(AO180,1))</f>
        <v>1.6</v>
      </c>
      <c r="AR192" s="57" t="n">
        <v>51.9891298044024</v>
      </c>
      <c r="AS192" s="104" t="n">
        <f aca="false">(ROUND(AR192,1)-ROUND(AR191,1))</f>
        <v>0</v>
      </c>
    </row>
    <row r="193" customFormat="false" ht="12" hidden="false" customHeight="false" outlineLevel="0" collapsed="false">
      <c r="A193" s="114"/>
      <c r="B193" s="51" t="s">
        <v>28</v>
      </c>
      <c r="C193" s="109" t="n">
        <v>50</v>
      </c>
      <c r="D193" s="101" t="n">
        <f aca="false">(ROUND(C193,1)-ROUND(C181,1))</f>
        <v>1.4</v>
      </c>
      <c r="E193" s="44" t="n">
        <v>50.1667013706268</v>
      </c>
      <c r="F193" s="65" t="n">
        <f aca="false">(ROUND(E193,1)-ROUND(E192,1))</f>
        <v>2.2</v>
      </c>
      <c r="G193" s="102" t="n">
        <f aca="false">(ROUND(E193,1)-ROUND(E181,1))</f>
        <v>1.5</v>
      </c>
      <c r="H193" s="44" t="n">
        <v>48.4906027054965</v>
      </c>
      <c r="I193" s="103" t="n">
        <f aca="false">(ROUND(H193,1)-ROUND(H192,1))</f>
        <v>0.299999999999997</v>
      </c>
      <c r="J193" s="109" t="n">
        <v>50.62928</v>
      </c>
      <c r="K193" s="101" t="n">
        <f aca="false">(ROUND(J193,1)-ROUND(J181,1))</f>
        <v>-0.299999999999997</v>
      </c>
      <c r="L193" s="44" t="n">
        <v>50.5729066268906</v>
      </c>
      <c r="M193" s="65" t="n">
        <f aca="false">(ROUND(L193,1)-ROUND(L192,1))</f>
        <v>1.7</v>
      </c>
      <c r="N193" s="102" t="n">
        <f aca="false">(ROUND(L193,1)-ROUND(L181,1))</f>
        <v>-0.199999999999996</v>
      </c>
      <c r="O193" s="57" t="n">
        <v>49.547881571671</v>
      </c>
      <c r="P193" s="104" t="n">
        <f aca="false">(ROUND(O193,1)-ROUND(O192,1))</f>
        <v>0</v>
      </c>
      <c r="Q193" s="109" t="n">
        <v>51.43678</v>
      </c>
      <c r="R193" s="101" t="n">
        <f aca="false">(ROUND(Q193,1)-ROUND(Q181,1))</f>
        <v>3.7</v>
      </c>
      <c r="S193" s="44" t="n">
        <v>51.9446455257128</v>
      </c>
      <c r="T193" s="65" t="n">
        <f aca="false">(ROUND(S193,1)-ROUND(S192,1))</f>
        <v>3.7</v>
      </c>
      <c r="U193" s="102" t="n">
        <f aca="false">(ROUND(S193,1)-ROUND(S181,1))</f>
        <v>3.9</v>
      </c>
      <c r="V193" s="60" t="n">
        <v>48.5441275234573</v>
      </c>
      <c r="W193" s="104" t="n">
        <f aca="false">(ROUND(V193,1)-ROUND(V192,1))</f>
        <v>0.5</v>
      </c>
      <c r="X193" s="109" t="n">
        <v>49.56897</v>
      </c>
      <c r="Y193" s="101" t="n">
        <f aca="false">(ROUND(X193,1)-ROUND(X181,1))</f>
        <v>1.1</v>
      </c>
      <c r="Z193" s="44" t="n">
        <v>50.2135951730976</v>
      </c>
      <c r="AA193" s="65" t="n">
        <f aca="false">(ROUND(Z193,1)-ROUND(Z192,1))</f>
        <v>2.40000000000001</v>
      </c>
      <c r="AB193" s="102" t="n">
        <f aca="false">(ROUND(Z193,1)-ROUND(Z181,1))</f>
        <v>1.3</v>
      </c>
      <c r="AC193" s="57" t="n">
        <v>48.3929757343254</v>
      </c>
      <c r="AD193" s="104" t="n">
        <f aca="false">(ROUND(AC193,1)-ROUND(AC192,1))</f>
        <v>0.399999999999999</v>
      </c>
      <c r="AE193" s="109" t="n">
        <v>46.98276</v>
      </c>
      <c r="AF193" s="101" t="n">
        <f aca="false">(ROUND(AE193,1)-ROUND(AE181,1))</f>
        <v>-1</v>
      </c>
      <c r="AG193" s="44" t="n">
        <v>47.1652829718229</v>
      </c>
      <c r="AH193" s="65" t="n">
        <f aca="false">(ROUND(AG193,1)-ROUND(AG192,1))</f>
        <v>2.40000000000001</v>
      </c>
      <c r="AI193" s="102" t="n">
        <f aca="false">(ROUND(AG193,1)-ROUND(AG181,1))</f>
        <v>-1</v>
      </c>
      <c r="AJ193" s="57" t="n">
        <v>45.0025569562468</v>
      </c>
      <c r="AK193" s="104" t="n">
        <f aca="false">(ROUND(AJ193,1)-ROUND(AJ192,1))</f>
        <v>0.200000000000003</v>
      </c>
      <c r="AL193" s="109" t="n">
        <v>52.01149</v>
      </c>
      <c r="AM193" s="101" t="n">
        <f aca="false">(ROUND(AL193,1)-ROUND(AL192,1))</f>
        <v>0.5</v>
      </c>
      <c r="AN193" s="105" t="n">
        <f aca="false">(ROUND(AL193,1)-ROUND(AL181,1))</f>
        <v>1.6</v>
      </c>
      <c r="AO193" s="44" t="n">
        <v>52.01149</v>
      </c>
      <c r="AP193" s="65" t="n">
        <f aca="false">(ROUND(AO193,1)-ROUND(AO192,1))</f>
        <v>0.5</v>
      </c>
      <c r="AQ193" s="102" t="n">
        <f aca="false">(ROUND(AO193,1)-ROUND(AO181,1))</f>
        <v>1.6</v>
      </c>
      <c r="AR193" s="57" t="n">
        <v>51.8928784511479</v>
      </c>
      <c r="AS193" s="104" t="n">
        <f aca="false">(ROUND(AR193,1)-ROUND(AR192,1))</f>
        <v>-0.100000000000001</v>
      </c>
    </row>
    <row r="194" customFormat="false" ht="12" hidden="false" customHeight="false" outlineLevel="0" collapsed="false">
      <c r="A194" s="114"/>
      <c r="B194" s="51" t="s">
        <v>29</v>
      </c>
      <c r="C194" s="109" t="n">
        <v>49.10221</v>
      </c>
      <c r="D194" s="101" t="n">
        <f aca="false">(ROUND(C194,1)-ROUND(C182,1))</f>
        <v>-0.299999999999997</v>
      </c>
      <c r="E194" s="44" t="n">
        <v>48.5914439378056</v>
      </c>
      <c r="F194" s="65" t="n">
        <f aca="false">(ROUND(E194,1)-ROUND(E193,1))</f>
        <v>-1.6</v>
      </c>
      <c r="G194" s="102" t="n">
        <f aca="false">(ROUND(E194,1)-ROUND(E182,1))</f>
        <v>-0.299999999999997</v>
      </c>
      <c r="H194" s="44" t="n">
        <v>48.7813769883155</v>
      </c>
      <c r="I194" s="103" t="n">
        <f aca="false">(ROUND(H194,1)-ROUND(H193,1))</f>
        <v>0.299999999999997</v>
      </c>
      <c r="J194" s="109" t="n">
        <v>50.62922</v>
      </c>
      <c r="K194" s="101" t="n">
        <f aca="false">(ROUND(J194,1)-ROUND(J182,1))</f>
        <v>-0.899999999999999</v>
      </c>
      <c r="L194" s="44" t="n">
        <v>50.0140223836316</v>
      </c>
      <c r="M194" s="65" t="n">
        <f aca="false">(ROUND(L194,1)-ROUND(L193,1))</f>
        <v>-0.600000000000001</v>
      </c>
      <c r="N194" s="102" t="n">
        <f aca="false">(ROUND(L194,1)-ROUND(L182,1))</f>
        <v>-0.799999999999997</v>
      </c>
      <c r="O194" s="57" t="n">
        <v>49.6017094996609</v>
      </c>
      <c r="P194" s="104" t="n">
        <f aca="false">(ROUND(O194,1)-ROUND(O193,1))</f>
        <v>0.100000000000001</v>
      </c>
      <c r="Q194" s="109" t="n">
        <v>49.30939</v>
      </c>
      <c r="R194" s="101" t="n">
        <f aca="false">(ROUND(Q194,1)-ROUND(Q182,1))</f>
        <v>-0.300000000000004</v>
      </c>
      <c r="S194" s="44" t="n">
        <v>48.7572447169865</v>
      </c>
      <c r="T194" s="65" t="n">
        <f aca="false">(ROUND(S194,1)-ROUND(S193,1))</f>
        <v>-3.1</v>
      </c>
      <c r="U194" s="102" t="n">
        <f aca="false">(ROUND(S194,1)-ROUND(S182,1))</f>
        <v>-0.200000000000003</v>
      </c>
      <c r="V194" s="60" t="n">
        <v>49.0097407406965</v>
      </c>
      <c r="W194" s="104" t="n">
        <f aca="false">(ROUND(V194,1)-ROUND(V193,1))</f>
        <v>0.5</v>
      </c>
      <c r="X194" s="109" t="n">
        <v>48.75691</v>
      </c>
      <c r="Y194" s="101" t="n">
        <f aca="false">(ROUND(X194,1)-ROUND(X182,1))</f>
        <v>-0.700000000000003</v>
      </c>
      <c r="Z194" s="44" t="n">
        <v>47.8260198408064</v>
      </c>
      <c r="AA194" s="65" t="n">
        <f aca="false">(ROUND(Z194,1)-ROUND(Z193,1))</f>
        <v>-2.40000000000001</v>
      </c>
      <c r="AB194" s="102" t="n">
        <f aca="false">(ROUND(Z194,1)-ROUND(Z182,1))</f>
        <v>-0.900000000000006</v>
      </c>
      <c r="AC194" s="57" t="n">
        <v>48.6748050547173</v>
      </c>
      <c r="AD194" s="104" t="n">
        <f aca="false">(ROUND(AC194,1)-ROUND(AC193,1))</f>
        <v>0.300000000000004</v>
      </c>
      <c r="AE194" s="109" t="n">
        <v>46.1326</v>
      </c>
      <c r="AF194" s="101" t="n">
        <f aca="false">(ROUND(AE194,1)-ROUND(AE182,1))</f>
        <v>-2.4</v>
      </c>
      <c r="AG194" s="44" t="n">
        <v>45.2094372540255</v>
      </c>
      <c r="AH194" s="65" t="n">
        <f aca="false">(ROUND(AG194,1)-ROUND(AG193,1))</f>
        <v>-2</v>
      </c>
      <c r="AI194" s="102" t="n">
        <f aca="false">(ROUND(AG194,1)-ROUND(AG182,1))</f>
        <v>-2.5</v>
      </c>
      <c r="AJ194" s="57" t="n">
        <v>45.4430542701705</v>
      </c>
      <c r="AK194" s="104" t="n">
        <f aca="false">(ROUND(AJ194,1)-ROUND(AJ193,1))</f>
        <v>0.399999999999999</v>
      </c>
      <c r="AL194" s="109" t="n">
        <v>52.20994</v>
      </c>
      <c r="AM194" s="101" t="n">
        <f aca="false">(ROUND(AL194,1)-ROUND(AL193,1))</f>
        <v>0.200000000000003</v>
      </c>
      <c r="AN194" s="105" t="n">
        <f aca="false">(ROUND(AL194,1)-ROUND(AL182,1))</f>
        <v>2.2</v>
      </c>
      <c r="AO194" s="44" t="n">
        <v>52.20994</v>
      </c>
      <c r="AP194" s="65" t="n">
        <f aca="false">(ROUND(AO194,1)-ROUND(AO193,1))</f>
        <v>0.200000000000003</v>
      </c>
      <c r="AQ194" s="102" t="n">
        <f aca="false">(ROUND(AO194,1)-ROUND(AO182,1))</f>
        <v>2.2</v>
      </c>
      <c r="AR194" s="57" t="n">
        <v>51.7307580221845</v>
      </c>
      <c r="AS194" s="104" t="n">
        <f aca="false">(ROUND(AR194,1)-ROUND(AR193,1))</f>
        <v>-0.199999999999996</v>
      </c>
    </row>
    <row r="195" customFormat="false" ht="12" hidden="false" customHeight="false" outlineLevel="0" collapsed="false">
      <c r="A195" s="114"/>
      <c r="B195" s="51" t="s">
        <v>30</v>
      </c>
      <c r="C195" s="109" t="n">
        <v>50.69876</v>
      </c>
      <c r="D195" s="101" t="n">
        <f aca="false">(ROUND(C195,1)-ROUND(C183,1))</f>
        <v>0.800000000000004</v>
      </c>
      <c r="E195" s="44" t="n">
        <v>49.8440743192578</v>
      </c>
      <c r="F195" s="65" t="n">
        <f aca="false">(ROUND(E195,1)-ROUND(E194,1))</f>
        <v>1.2</v>
      </c>
      <c r="G195" s="102" t="n">
        <f aca="false">(ROUND(E195,1)-ROUND(E183,1))</f>
        <v>0.699999999999996</v>
      </c>
      <c r="H195" s="44" t="n">
        <v>48.9583419951757</v>
      </c>
      <c r="I195" s="103" t="n">
        <f aca="false">(ROUND(H195,1)-ROUND(H194,1))</f>
        <v>0.200000000000003</v>
      </c>
      <c r="J195" s="109" t="n">
        <v>50.42984</v>
      </c>
      <c r="K195" s="101" t="n">
        <f aca="false">(ROUND(J195,1)-ROUND(J183,1))</f>
        <v>-1.9</v>
      </c>
      <c r="L195" s="44" t="n">
        <v>49.6089547613226</v>
      </c>
      <c r="M195" s="65" t="n">
        <f aca="false">(ROUND(L195,1)-ROUND(L194,1))</f>
        <v>-0.399999999999999</v>
      </c>
      <c r="N195" s="102" t="n">
        <f aca="false">(ROUND(L195,1)-ROUND(L183,1))</f>
        <v>-1.9</v>
      </c>
      <c r="O195" s="57" t="n">
        <v>49.6263590994547</v>
      </c>
      <c r="P195" s="104" t="n">
        <f aca="false">(ROUND(O195,1)-ROUND(O194,1))</f>
        <v>0</v>
      </c>
      <c r="Q195" s="109" t="n">
        <v>51.5528</v>
      </c>
      <c r="R195" s="101" t="n">
        <f aca="false">(ROUND(Q195,1)-ROUND(Q183,1))</f>
        <v>1.1</v>
      </c>
      <c r="S195" s="44" t="n">
        <v>50.2220878285062</v>
      </c>
      <c r="T195" s="65" t="n">
        <f aca="false">(ROUND(S195,1)-ROUND(S194,1))</f>
        <v>1.40000000000001</v>
      </c>
      <c r="U195" s="102" t="n">
        <f aca="false">(ROUND(S195,1)-ROUND(S183,1))</f>
        <v>0.800000000000004</v>
      </c>
      <c r="V195" s="60" t="n">
        <v>49.2753167654555</v>
      </c>
      <c r="W195" s="104" t="n">
        <f aca="false">(ROUND(V195,1)-ROUND(V194,1))</f>
        <v>0.299999999999997</v>
      </c>
      <c r="X195" s="109" t="n">
        <v>51.86335</v>
      </c>
      <c r="Y195" s="101" t="n">
        <f aca="false">(ROUND(X195,1)-ROUND(X183,1))</f>
        <v>2</v>
      </c>
      <c r="Z195" s="44" t="n">
        <v>49.9928361579469</v>
      </c>
      <c r="AA195" s="65" t="n">
        <f aca="false">(ROUND(Z195,1)-ROUND(Z194,1))</f>
        <v>2.2</v>
      </c>
      <c r="AB195" s="102" t="n">
        <f aca="false">(ROUND(Z195,1)-ROUND(Z183,1))</f>
        <v>1.5</v>
      </c>
      <c r="AC195" s="57" t="n">
        <v>48.7535340080454</v>
      </c>
      <c r="AD195" s="104" t="n">
        <f aca="false">(ROUND(AC195,1)-ROUND(AC194,1))</f>
        <v>0.0999999999999943</v>
      </c>
      <c r="AE195" s="109" t="n">
        <v>47.20497</v>
      </c>
      <c r="AF195" s="101" t="n">
        <f aca="false">(ROUND(AE195,1)-ROUND(AE183,1))</f>
        <v>-1.4</v>
      </c>
      <c r="AG195" s="44" t="n">
        <v>46.5820552692077</v>
      </c>
      <c r="AH195" s="65" t="n">
        <f aca="false">(ROUND(AG195,1)-ROUND(AG194,1))</f>
        <v>1.4</v>
      </c>
      <c r="AI195" s="102" t="n">
        <f aca="false">(ROUND(AG195,1)-ROUND(AG183,1))</f>
        <v>-1.3</v>
      </c>
      <c r="AJ195" s="57" t="n">
        <v>46.017395673412</v>
      </c>
      <c r="AK195" s="104" t="n">
        <f aca="false">(ROUND(AJ195,1)-ROUND(AJ194,1))</f>
        <v>0.600000000000001</v>
      </c>
      <c r="AL195" s="109" t="n">
        <v>52.17391</v>
      </c>
      <c r="AM195" s="101" t="n">
        <f aca="false">(ROUND(AL195,1)-ROUND(AL194,1))</f>
        <v>0</v>
      </c>
      <c r="AN195" s="105" t="n">
        <f aca="false">(ROUND(AL195,1)-ROUND(AL183,1))</f>
        <v>1.7</v>
      </c>
      <c r="AO195" s="44" t="n">
        <v>52.17391</v>
      </c>
      <c r="AP195" s="65" t="n">
        <f aca="false">(ROUND(AO195,1)-ROUND(AO194,1))</f>
        <v>0</v>
      </c>
      <c r="AQ195" s="102" t="n">
        <f aca="false">(ROUND(AO195,1)-ROUND(AO183,1))</f>
        <v>1.7</v>
      </c>
      <c r="AR195" s="57" t="n">
        <v>51.513530021424</v>
      </c>
      <c r="AS195" s="104" t="n">
        <f aca="false">(ROUND(AR195,1)-ROUND(AR194,1))</f>
        <v>-0.200000000000003</v>
      </c>
    </row>
    <row r="196" customFormat="false" ht="12" hidden="false" customHeight="false" outlineLevel="0" collapsed="false">
      <c r="A196" s="114"/>
      <c r="B196" s="51" t="s">
        <v>31</v>
      </c>
      <c r="C196" s="109" t="n">
        <v>49.05303</v>
      </c>
      <c r="D196" s="101" t="n">
        <f aca="false">(ROUND(C196,1)-ROUND(C184,1))</f>
        <v>0.200000000000003</v>
      </c>
      <c r="E196" s="44" t="n">
        <v>48.7736165407227</v>
      </c>
      <c r="F196" s="65" t="n">
        <f aca="false">(ROUND(E196,1)-ROUND(E195,1))</f>
        <v>-1</v>
      </c>
      <c r="G196" s="102" t="n">
        <f aca="false">(ROUND(E196,1)-ROUND(E184,1))</f>
        <v>0.299999999999997</v>
      </c>
      <c r="H196" s="44" t="n">
        <v>49.081508459575</v>
      </c>
      <c r="I196" s="103" t="n">
        <f aca="false">(ROUND(H196,1)-ROUND(H195,1))</f>
        <v>0.100000000000001</v>
      </c>
      <c r="J196" s="109" t="n">
        <v>49.20718</v>
      </c>
      <c r="K196" s="101" t="n">
        <f aca="false">(ROUND(J196,1)-ROUND(J184,1))</f>
        <v>-1</v>
      </c>
      <c r="L196" s="44" t="n">
        <v>49.1107514147727</v>
      </c>
      <c r="M196" s="65" t="n">
        <f aca="false">(ROUND(L196,1)-ROUND(L195,1))</f>
        <v>-0.5</v>
      </c>
      <c r="N196" s="102" t="n">
        <f aca="false">(ROUND(L196,1)-ROUND(L184,1))</f>
        <v>-0.899999999999999</v>
      </c>
      <c r="O196" s="57" t="n">
        <v>49.7032874372435</v>
      </c>
      <c r="P196" s="104" t="n">
        <f aca="false">(ROUND(O196,1)-ROUND(O195,1))</f>
        <v>0.100000000000001</v>
      </c>
      <c r="Q196" s="109" t="n">
        <v>49.84848</v>
      </c>
      <c r="R196" s="101" t="n">
        <f aca="false">(ROUND(Q196,1)-ROUND(Q184,1))</f>
        <v>0.799999999999997</v>
      </c>
      <c r="S196" s="44" t="n">
        <v>49.2409449263087</v>
      </c>
      <c r="T196" s="65" t="n">
        <f aca="false">(ROUND(S196,1)-ROUND(S195,1))</f>
        <v>-1</v>
      </c>
      <c r="U196" s="102" t="n">
        <f aca="false">(ROUND(S196,1)-ROUND(S184,1))</f>
        <v>1</v>
      </c>
      <c r="V196" s="60" t="n">
        <v>49.4253960535439</v>
      </c>
      <c r="W196" s="104" t="n">
        <f aca="false">(ROUND(V196,1)-ROUND(V195,1))</f>
        <v>0.100000000000001</v>
      </c>
      <c r="X196" s="109" t="n">
        <v>49.84848</v>
      </c>
      <c r="Y196" s="101" t="n">
        <f aca="false">(ROUND(X196,1)-ROUND(X184,1))</f>
        <v>0.899999999999999</v>
      </c>
      <c r="Z196" s="44" t="n">
        <v>48.4973159810108</v>
      </c>
      <c r="AA196" s="65" t="n">
        <f aca="false">(ROUND(Z196,1)-ROUND(Z195,1))</f>
        <v>-1.5</v>
      </c>
      <c r="AB196" s="102" t="n">
        <f aca="false">(ROUND(Z196,1)-ROUND(Z184,1))</f>
        <v>0.899999999999999</v>
      </c>
      <c r="AC196" s="57" t="n">
        <v>48.7978906498474</v>
      </c>
      <c r="AD196" s="104" t="n">
        <f aca="false">(ROUND(AC196,1)-ROUND(AC195,1))</f>
        <v>0</v>
      </c>
      <c r="AE196" s="109" t="n">
        <v>46.66667</v>
      </c>
      <c r="AF196" s="101" t="n">
        <f aca="false">(ROUND(AE196,1)-ROUND(AE184,1))</f>
        <v>-0.399999999999999</v>
      </c>
      <c r="AG196" s="44" t="n">
        <v>46.2377074043463</v>
      </c>
      <c r="AH196" s="65" t="n">
        <f aca="false">(ROUND(AG196,1)-ROUND(AG195,1))</f>
        <v>-0.399999999999999</v>
      </c>
      <c r="AI196" s="102" t="n">
        <f aca="false">(ROUND(AG196,1)-ROUND(AG184,1))</f>
        <v>-0.699999999999996</v>
      </c>
      <c r="AJ196" s="57" t="n">
        <v>46.6528473966923</v>
      </c>
      <c r="AK196" s="104" t="n">
        <f aca="false">(ROUND(AJ196,1)-ROUND(AJ195,1))</f>
        <v>0.700000000000003</v>
      </c>
      <c r="AL196" s="109" t="n">
        <v>49.84848</v>
      </c>
      <c r="AM196" s="101" t="n">
        <f aca="false">(ROUND(AL196,1)-ROUND(AL195,1))</f>
        <v>-2.40000000000001</v>
      </c>
      <c r="AN196" s="105" t="n">
        <f aca="false">(ROUND(AL196,1)-ROUND(AL184,1))</f>
        <v>-0.800000000000004</v>
      </c>
      <c r="AO196" s="44" t="n">
        <v>49.84848</v>
      </c>
      <c r="AP196" s="65" t="n">
        <f aca="false">(ROUND(AO196,1)-ROUND(AO195,1))</f>
        <v>-2.40000000000001</v>
      </c>
      <c r="AQ196" s="102" t="n">
        <f aca="false">(ROUND(AO196,1)-ROUND(AO184,1))</f>
        <v>-0.700000000000003</v>
      </c>
      <c r="AR196" s="57" t="n">
        <v>51.2557336981119</v>
      </c>
      <c r="AS196" s="104" t="n">
        <f aca="false">(ROUND(AR196,1)-ROUND(AR195,1))</f>
        <v>-0.200000000000003</v>
      </c>
    </row>
    <row r="197" customFormat="false" ht="12" hidden="false" customHeight="false" outlineLevel="0" collapsed="false">
      <c r="A197" s="114" t="n">
        <v>2021</v>
      </c>
      <c r="B197" s="51" t="s">
        <v>23</v>
      </c>
      <c r="C197" s="109" t="n">
        <v>47.05556</v>
      </c>
      <c r="D197" s="101" t="n">
        <f aca="false">(ROUND(C197,1)-ROUND(C185,1))</f>
        <v>-1.3</v>
      </c>
      <c r="E197" s="44" t="n">
        <v>48.8141148672122</v>
      </c>
      <c r="F197" s="65" t="n">
        <f aca="false">(ROUND(E197,1)-ROUND(E196,1))</f>
        <v>0</v>
      </c>
      <c r="G197" s="102" t="n">
        <f aca="false">(ROUND(E197,1)-ROUND(E185,1))</f>
        <v>-1.5</v>
      </c>
      <c r="H197" s="44" t="n">
        <v>49.3224098569831</v>
      </c>
      <c r="I197" s="103" t="n">
        <f aca="false">(ROUND(H197,1)-ROUND(H196,1))</f>
        <v>0.199999999999996</v>
      </c>
      <c r="J197" s="109" t="n">
        <v>46.25</v>
      </c>
      <c r="K197" s="101" t="n">
        <f aca="false">(ROUND(J197,1)-ROUND(J185,1))</f>
        <v>-1.1</v>
      </c>
      <c r="L197" s="44" t="n">
        <v>49.8502518111615</v>
      </c>
      <c r="M197" s="65" t="n">
        <f aca="false">(ROUND(L197,1)-ROUND(L196,1))</f>
        <v>0.799999999999997</v>
      </c>
      <c r="N197" s="102" t="n">
        <f aca="false">(ROUND(L197,1)-ROUND(L185,1))</f>
        <v>-0.899999999999999</v>
      </c>
      <c r="O197" s="57" t="n">
        <v>49.9717122042046</v>
      </c>
      <c r="P197" s="104" t="n">
        <f aca="false">(ROUND(O197,1)-ROUND(O196,1))</f>
        <v>0.299999999999997</v>
      </c>
      <c r="Q197" s="109" t="n">
        <v>45.52243</v>
      </c>
      <c r="R197" s="101" t="n">
        <f aca="false">(ROUND(Q197,1)-ROUND(Q185,1))</f>
        <v>-1.3</v>
      </c>
      <c r="S197" s="44" t="n">
        <v>49.0798183208993</v>
      </c>
      <c r="T197" s="65" t="n">
        <f aca="false">(ROUND(S197,1)-ROUND(S196,1))</f>
        <v>-0.100000000000001</v>
      </c>
      <c r="U197" s="102" t="n">
        <f aca="false">(ROUND(S197,1)-ROUND(S185,1))</f>
        <v>-1.4</v>
      </c>
      <c r="V197" s="60" t="n">
        <v>49.7532712920287</v>
      </c>
      <c r="W197" s="104" t="n">
        <f aca="false">(ROUND(V197,1)-ROUND(V196,1))</f>
        <v>0.399999999999999</v>
      </c>
      <c r="X197" s="109" t="n">
        <v>44.58333</v>
      </c>
      <c r="Y197" s="101" t="n">
        <f aca="false">(ROUND(X197,1)-ROUND(X185,1))</f>
        <v>-1.4</v>
      </c>
      <c r="Z197" s="44" t="n">
        <v>48.2203599590605</v>
      </c>
      <c r="AA197" s="65" t="n">
        <f aca="false">(ROUND(Z197,1)-ROUND(Z196,1))</f>
        <v>-0.299999999999997</v>
      </c>
      <c r="AB197" s="102" t="n">
        <f aca="false">(ROUND(Z197,1)-ROUND(Z185,1))</f>
        <v>-1.5</v>
      </c>
      <c r="AC197" s="57" t="n">
        <v>49.1492259577665</v>
      </c>
      <c r="AD197" s="104" t="n">
        <f aca="false">(ROUND(AC197,1)-ROUND(AC196,1))</f>
        <v>0.300000000000004</v>
      </c>
      <c r="AE197" s="109" t="n">
        <v>43.61111</v>
      </c>
      <c r="AF197" s="101" t="n">
        <f aca="false">(ROUND(AE197,1)-ROUND(AE185,1))</f>
        <v>-2.8</v>
      </c>
      <c r="AG197" s="44" t="n">
        <v>44.4145326429138</v>
      </c>
      <c r="AH197" s="65" t="n">
        <f aca="false">(ROUND(AG197,1)-ROUND(AG196,1))</f>
        <v>-1.8</v>
      </c>
      <c r="AI197" s="102" t="n">
        <f aca="false">(ROUND(AG197,1)-ROUND(AG185,1))</f>
        <v>-2.7</v>
      </c>
      <c r="AJ197" s="57" t="n">
        <v>47.339510412346</v>
      </c>
      <c r="AK197" s="104" t="n">
        <f aca="false">(ROUND(AJ197,1)-ROUND(AJ196,1))</f>
        <v>0.599999999999994</v>
      </c>
      <c r="AL197" s="109" t="n">
        <v>44.86111</v>
      </c>
      <c r="AM197" s="101" t="n">
        <f aca="false">(ROUND(AL197,1)-ROUND(AL196,1))</f>
        <v>-4.9</v>
      </c>
      <c r="AN197" s="105" t="n">
        <f aca="false">(ROUND(AL197,1)-ROUND(AL185,1))</f>
        <v>-9.7</v>
      </c>
      <c r="AO197" s="44" t="n">
        <v>44.86111</v>
      </c>
      <c r="AP197" s="65" t="n">
        <f aca="false">(ROUND(AO197,1)-ROUND(AO196,1))</f>
        <v>-4.9</v>
      </c>
      <c r="AQ197" s="102" t="n">
        <f aca="false">(ROUND(AO197,1)-ROUND(AO185,1))</f>
        <v>-9.7</v>
      </c>
      <c r="AR197" s="57" t="n">
        <v>50.9812072936667</v>
      </c>
      <c r="AS197" s="104" t="n">
        <f aca="false">(ROUND(AR197,1)-ROUND(AR196,1))</f>
        <v>-0.299999999999997</v>
      </c>
    </row>
    <row r="198" customFormat="false" ht="12" hidden="false" customHeight="false" outlineLevel="0" collapsed="false">
      <c r="A198" s="114"/>
      <c r="B198" s="51" t="s">
        <v>24</v>
      </c>
      <c r="C198" s="109" t="n">
        <v>49.34414</v>
      </c>
      <c r="D198" s="101" t="n">
        <f aca="false">(ROUND(C198,1)-ROUND(C186,1))</f>
        <v>0.5</v>
      </c>
      <c r="E198" s="44" t="n">
        <v>49.8584238231921</v>
      </c>
      <c r="F198" s="65" t="n">
        <f aca="false">(ROUND(E198,1)-ROUND(E197,1))</f>
        <v>1.1</v>
      </c>
      <c r="G198" s="102" t="n">
        <f aca="false">(ROUND(E198,1)-ROUND(E186,1))</f>
        <v>0.299999999999997</v>
      </c>
      <c r="H198" s="44" t="n">
        <v>49.8725640179749</v>
      </c>
      <c r="I198" s="103" t="n">
        <f aca="false">(ROUND(H198,1)-ROUND(H197,1))</f>
        <v>0.600000000000001</v>
      </c>
      <c r="J198" s="109" t="n">
        <v>49.37027</v>
      </c>
      <c r="K198" s="101" t="n">
        <f aca="false">(ROUND(J198,1)-ROUND(J186,1))</f>
        <v>1.1</v>
      </c>
      <c r="L198" s="44" t="n">
        <v>50.6416105734771</v>
      </c>
      <c r="M198" s="65" t="n">
        <f aca="false">(ROUND(L198,1)-ROUND(L197,1))</f>
        <v>0.700000000000003</v>
      </c>
      <c r="N198" s="102" t="n">
        <f aca="false">(ROUND(L198,1)-ROUND(L186,1))</f>
        <v>1.3</v>
      </c>
      <c r="O198" s="57" t="n">
        <v>50.5493696900846</v>
      </c>
      <c r="P198" s="104" t="n">
        <f aca="false">(ROUND(O198,1)-ROUND(O197,1))</f>
        <v>0.5</v>
      </c>
      <c r="Q198" s="109" t="n">
        <v>50.7716</v>
      </c>
      <c r="R198" s="101" t="n">
        <f aca="false">(ROUND(Q198,1)-ROUND(Q186,1))</f>
        <v>1.59999999999999</v>
      </c>
      <c r="S198" s="44" t="n">
        <v>50.7581408629999</v>
      </c>
      <c r="T198" s="65" t="n">
        <f aca="false">(ROUND(S198,1)-ROUND(S197,1))</f>
        <v>1.7</v>
      </c>
      <c r="U198" s="102" t="n">
        <f aca="false">(ROUND(S198,1)-ROUND(S186,1))</f>
        <v>0.799999999999997</v>
      </c>
      <c r="V198" s="60" t="n">
        <v>50.6258311606749</v>
      </c>
      <c r="W198" s="104" t="n">
        <f aca="false">(ROUND(V198,1)-ROUND(V197,1))</f>
        <v>0.800000000000004</v>
      </c>
      <c r="X198" s="109" t="n">
        <v>49.53704</v>
      </c>
      <c r="Y198" s="101" t="n">
        <f aca="false">(ROUND(X198,1)-ROUND(X186,1))</f>
        <v>2.2</v>
      </c>
      <c r="Z198" s="44" t="n">
        <v>49.9496002690155</v>
      </c>
      <c r="AA198" s="65" t="n">
        <f aca="false">(ROUND(Z198,1)-ROUND(Z197,1))</f>
        <v>1.7</v>
      </c>
      <c r="AB198" s="102" t="n">
        <f aca="false">(ROUND(Z198,1)-ROUND(Z186,1))</f>
        <v>1.6</v>
      </c>
      <c r="AC198" s="57" t="n">
        <v>50.0839896250243</v>
      </c>
      <c r="AD198" s="104" t="n">
        <f aca="false">(ROUND(AC198,1)-ROUND(AC197,1))</f>
        <v>1</v>
      </c>
      <c r="AE198" s="109" t="n">
        <v>47.22222</v>
      </c>
      <c r="AF198" s="101" t="n">
        <f aca="false">(ROUND(AE198,1)-ROUND(AE186,1))</f>
        <v>-0.599999999999994</v>
      </c>
      <c r="AG198" s="44" t="n">
        <v>47.9185063418059</v>
      </c>
      <c r="AH198" s="65" t="n">
        <f aca="false">(ROUND(AG198,1)-ROUND(AG197,1))</f>
        <v>3.5</v>
      </c>
      <c r="AI198" s="102" t="n">
        <f aca="false">(ROUND(AG198,1)-ROUND(AG186,1))</f>
        <v>-1.2</v>
      </c>
      <c r="AJ198" s="57" t="n">
        <v>48.0983454055694</v>
      </c>
      <c r="AK198" s="104" t="n">
        <f aca="false">(ROUND(AJ198,1)-ROUND(AJ197,1))</f>
        <v>0.800000000000004</v>
      </c>
      <c r="AL198" s="109" t="n">
        <v>49.84568</v>
      </c>
      <c r="AM198" s="101" t="n">
        <f aca="false">(ROUND(AL198,1)-ROUND(AL197,1))</f>
        <v>4.9</v>
      </c>
      <c r="AN198" s="105" t="n">
        <f aca="false">(ROUND(AL198,1)-ROUND(AL186,1))</f>
        <v>-1</v>
      </c>
      <c r="AO198" s="44" t="n">
        <v>51.00575</v>
      </c>
      <c r="AP198" s="65" t="n">
        <f aca="false">(ROUND(AO198,1)-ROUND(AO197,1))</f>
        <v>6.1</v>
      </c>
      <c r="AQ198" s="102" t="n">
        <f aca="false">(ROUND(AO198,1)-ROUND(AO186,1))</f>
        <v>0.200000000000003</v>
      </c>
      <c r="AR198" s="57" t="n">
        <v>50.7195041018902</v>
      </c>
      <c r="AS198" s="104" t="n">
        <f aca="false">(ROUND(AR198,1)-ROUND(AR197,1))</f>
        <v>-0.299999999999997</v>
      </c>
    </row>
    <row r="199" customFormat="false" ht="12" hidden="false" customHeight="false" outlineLevel="0" collapsed="false">
      <c r="A199" s="114"/>
      <c r="B199" s="51" t="s">
        <v>25</v>
      </c>
      <c r="C199" s="109" t="n">
        <v>50.88798</v>
      </c>
      <c r="D199" s="101" t="n">
        <f aca="false">(ROUND(C199,1)-ROUND(C187,1))</f>
        <v>12.2</v>
      </c>
      <c r="E199" s="44" t="n">
        <v>49.6879753106843</v>
      </c>
      <c r="F199" s="65" t="n">
        <f aca="false">(ROUND(E199,1)-ROUND(E198,1))</f>
        <v>-0.199999999999996</v>
      </c>
      <c r="G199" s="102" t="n">
        <f aca="false">(ROUND(E199,1)-ROUND(E187,1))</f>
        <v>11.9</v>
      </c>
      <c r="H199" s="44" t="n">
        <v>50.7233970675737</v>
      </c>
      <c r="I199" s="103" t="n">
        <f aca="false">(ROUND(H199,1)-ROUND(H198,1))</f>
        <v>0.800000000000004</v>
      </c>
      <c r="J199" s="109" t="n">
        <v>51.70789</v>
      </c>
      <c r="K199" s="101" t="n">
        <f aca="false">(ROUND(J199,1)-ROUND(J187,1))</f>
        <v>10.9</v>
      </c>
      <c r="L199" s="44" t="n">
        <v>50.46750055691</v>
      </c>
      <c r="M199" s="65" t="n">
        <f aca="false">(ROUND(L199,1)-ROUND(L198,1))</f>
        <v>-0.100000000000001</v>
      </c>
      <c r="N199" s="102" t="n">
        <f aca="false">(ROUND(L199,1)-ROUND(L187,1))</f>
        <v>10.5</v>
      </c>
      <c r="O199" s="57" t="n">
        <v>51.4002157008626</v>
      </c>
      <c r="P199" s="104" t="n">
        <f aca="false">(ROUND(O199,1)-ROUND(O198,1))</f>
        <v>0.899999999999999</v>
      </c>
      <c r="Q199" s="109" t="n">
        <v>52.45902</v>
      </c>
      <c r="R199" s="101" t="n">
        <f aca="false">(ROUND(Q199,1)-ROUND(Q187,1))</f>
        <v>23.3</v>
      </c>
      <c r="S199" s="44" t="n">
        <v>50.0390114229735</v>
      </c>
      <c r="T199" s="65" t="n">
        <f aca="false">(ROUND(S199,1)-ROUND(S198,1))</f>
        <v>-0.799999999999997</v>
      </c>
      <c r="U199" s="102" t="n">
        <f aca="false">(ROUND(S199,1)-ROUND(S187,1))</f>
        <v>22.7</v>
      </c>
      <c r="V199" s="60" t="n">
        <v>52.0437711161594</v>
      </c>
      <c r="W199" s="104" t="n">
        <f aca="false">(ROUND(V199,1)-ROUND(V198,1))</f>
        <v>1.4</v>
      </c>
      <c r="X199" s="109" t="n">
        <v>51.77596</v>
      </c>
      <c r="Y199" s="101" t="n">
        <f aca="false">(ROUND(X199,1)-ROUND(X187,1))</f>
        <v>21.5</v>
      </c>
      <c r="Z199" s="44" t="n">
        <v>49.7605074373947</v>
      </c>
      <c r="AA199" s="65" t="n">
        <f aca="false">(ROUND(Z199,1)-ROUND(Z198,1))</f>
        <v>-0.100000000000001</v>
      </c>
      <c r="AB199" s="102" t="n">
        <f aca="false">(ROUND(Z199,1)-ROUND(Z187,1))</f>
        <v>21.2</v>
      </c>
      <c r="AC199" s="57" t="n">
        <v>51.5197845476197</v>
      </c>
      <c r="AD199" s="104" t="n">
        <f aca="false">(ROUND(AC199,1)-ROUND(AC198,1))</f>
        <v>1.4</v>
      </c>
      <c r="AE199" s="109" t="n">
        <v>49.72678</v>
      </c>
      <c r="AF199" s="101" t="n">
        <f aca="false">(ROUND(AE199,1)-ROUND(AE187,1))</f>
        <v>5.8</v>
      </c>
      <c r="AG199" s="44" t="n">
        <v>48.9836536652747</v>
      </c>
      <c r="AH199" s="65" t="n">
        <f aca="false">(ROUND(AG199,1)-ROUND(AG198,1))</f>
        <v>1.1</v>
      </c>
      <c r="AI199" s="102" t="n">
        <f aca="false">(ROUND(AG199,1)-ROUND(AG187,1))</f>
        <v>5.8</v>
      </c>
      <c r="AJ199" s="57" t="n">
        <v>48.9113272106091</v>
      </c>
      <c r="AK199" s="104" t="n">
        <f aca="false">(ROUND(AJ199,1)-ROUND(AJ198,1))</f>
        <v>0.799999999999997</v>
      </c>
      <c r="AL199" s="109" t="n">
        <v>49.59016</v>
      </c>
      <c r="AM199" s="101" t="n">
        <f aca="false">(ROUND(AL199,1)-ROUND(AL198,1))</f>
        <v>-0.199999999999996</v>
      </c>
      <c r="AN199" s="105" t="n">
        <f aca="false">(ROUND(AL199,1)-ROUND(AL187,1))</f>
        <v>-1.9</v>
      </c>
      <c r="AO199" s="44" t="n">
        <v>49.59016</v>
      </c>
      <c r="AP199" s="65" t="n">
        <f aca="false">(ROUND(AO199,1)-ROUND(AO198,1))</f>
        <v>-1.4</v>
      </c>
      <c r="AQ199" s="102" t="n">
        <f aca="false">(ROUND(AO199,1)-ROUND(AO187,1))</f>
        <v>-1.9</v>
      </c>
      <c r="AR199" s="57" t="n">
        <v>50.506421334263</v>
      </c>
      <c r="AS199" s="104" t="n">
        <f aca="false">(ROUND(AR199,1)-ROUND(AR198,1))</f>
        <v>-0.200000000000003</v>
      </c>
    </row>
    <row r="200" customFormat="false" ht="12" hidden="false" customHeight="false" outlineLevel="0" collapsed="false">
      <c r="A200" s="114"/>
      <c r="B200" s="51" t="s">
        <v>26</v>
      </c>
      <c r="C200" s="109" t="n">
        <v>49.46154</v>
      </c>
      <c r="D200" s="101" t="n">
        <f aca="false">(ROUND(C200,1)-ROUND(C188,1))</f>
        <v>14.9</v>
      </c>
      <c r="E200" s="44" t="n">
        <v>51.6078257055745</v>
      </c>
      <c r="F200" s="65" t="n">
        <f aca="false">(ROUND(E200,1)-ROUND(E199,1))</f>
        <v>1.9</v>
      </c>
      <c r="G200" s="102" t="n">
        <f aca="false">(ROUND(E200,1)-ROUND(E188,1))</f>
        <v>17.6</v>
      </c>
      <c r="H200" s="44" t="n">
        <v>51.6277468808028</v>
      </c>
      <c r="I200" s="103" t="n">
        <f aca="false">(ROUND(H200,1)-ROUND(H199,1))</f>
        <v>0.899999999999999</v>
      </c>
      <c r="J200" s="109" t="n">
        <v>52.23373</v>
      </c>
      <c r="K200" s="101" t="n">
        <f aca="false">(ROUND(J200,1)-ROUND(J188,1))</f>
        <v>13.4</v>
      </c>
      <c r="L200" s="44" t="n">
        <v>52.5612867758895</v>
      </c>
      <c r="M200" s="65" t="n">
        <f aca="false">(ROUND(L200,1)-ROUND(L199,1))</f>
        <v>2.1</v>
      </c>
      <c r="N200" s="102" t="n">
        <f aca="false">(ROUND(L200,1)-ROUND(L188,1))</f>
        <v>14.9</v>
      </c>
      <c r="O200" s="57" t="n">
        <v>52.3032982370755</v>
      </c>
      <c r="P200" s="104" t="n">
        <f aca="false">(ROUND(O200,1)-ROUND(O199,1))</f>
        <v>0.899999999999999</v>
      </c>
      <c r="Q200" s="109" t="n">
        <v>49.23077</v>
      </c>
      <c r="R200" s="101" t="n">
        <f aca="false">(ROUND(Q200,1)-ROUND(Q188,1))</f>
        <v>28.8</v>
      </c>
      <c r="S200" s="44" t="n">
        <v>53.3015630440479</v>
      </c>
      <c r="T200" s="65" t="n">
        <f aca="false">(ROUND(S200,1)-ROUND(S199,1))</f>
        <v>3.3</v>
      </c>
      <c r="U200" s="102" t="n">
        <f aca="false">(ROUND(S200,1)-ROUND(S188,1))</f>
        <v>33.9</v>
      </c>
      <c r="V200" s="60" t="n">
        <v>53.6096762662153</v>
      </c>
      <c r="W200" s="104" t="n">
        <f aca="false">(ROUND(V200,1)-ROUND(V199,1))</f>
        <v>1.6</v>
      </c>
      <c r="X200" s="109" t="n">
        <v>51.15385</v>
      </c>
      <c r="Y200" s="101" t="n">
        <f aca="false">(ROUND(X200,1)-ROUND(X188,1))</f>
        <v>28.8</v>
      </c>
      <c r="Z200" s="44" t="n">
        <v>53.204731205803</v>
      </c>
      <c r="AA200" s="65" t="n">
        <f aca="false">(ROUND(Z200,1)-ROUND(Z199,1))</f>
        <v>3.40000000000001</v>
      </c>
      <c r="AB200" s="102" t="n">
        <f aca="false">(ROUND(Z200,1)-ROUND(Z188,1))</f>
        <v>31.5</v>
      </c>
      <c r="AC200" s="57" t="n">
        <v>52.9655823797854</v>
      </c>
      <c r="AD200" s="104" t="n">
        <f aca="false">(ROUND(AC200,1)-ROUND(AC199,1))</f>
        <v>1.5</v>
      </c>
      <c r="AE200" s="109" t="n">
        <v>51.92308</v>
      </c>
      <c r="AF200" s="101" t="n">
        <f aca="false">(ROUND(AE200,1)-ROUND(AE188,1))</f>
        <v>10.1</v>
      </c>
      <c r="AG200" s="44" t="n">
        <v>48.8979600888765</v>
      </c>
      <c r="AH200" s="65" t="n">
        <f aca="false">(ROUND(AG200,1)-ROUND(AG199,1))</f>
        <v>-0.100000000000001</v>
      </c>
      <c r="AI200" s="102" t="n">
        <f aca="false">(ROUND(AG200,1)-ROUND(AG188,1))</f>
        <v>7.5</v>
      </c>
      <c r="AJ200" s="57" t="n">
        <v>49.6585145782434</v>
      </c>
      <c r="AK200" s="104" t="n">
        <f aca="false">(ROUND(AJ200,1)-ROUND(AJ199,1))</f>
        <v>0.800000000000004</v>
      </c>
      <c r="AL200" s="109" t="n">
        <v>48.07692</v>
      </c>
      <c r="AM200" s="101" t="n">
        <f aca="false">(ROUND(AL200,1)-ROUND(AL199,1))</f>
        <v>-1.5</v>
      </c>
      <c r="AN200" s="105" t="n">
        <f aca="false">(ROUND(AL200,1)-ROUND(AL188,1))</f>
        <v>-5.9</v>
      </c>
      <c r="AO200" s="44" t="n">
        <v>51.39665</v>
      </c>
      <c r="AP200" s="65" t="n">
        <f aca="false">(ROUND(AO200,1)-ROUND(AO199,1))</f>
        <v>1.8</v>
      </c>
      <c r="AQ200" s="102" t="n">
        <f aca="false">(ROUND(AO200,1)-ROUND(AO188,1))</f>
        <v>-2.6</v>
      </c>
      <c r="AR200" s="57" t="n">
        <v>50.3646116676775</v>
      </c>
      <c r="AS200" s="104" t="n">
        <f aca="false">(ROUND(AR200,1)-ROUND(AR199,1))</f>
        <v>-0.100000000000001</v>
      </c>
    </row>
    <row r="201" customFormat="false" ht="12" hidden="false" customHeight="false" outlineLevel="0" collapsed="false">
      <c r="A201" s="114"/>
      <c r="B201" s="51" t="s">
        <v>25</v>
      </c>
      <c r="C201" s="109" t="n">
        <v>53.78472</v>
      </c>
      <c r="D201" s="101" t="n">
        <f aca="false">(ROUND(C201,1)-ROUND(C189,1))</f>
        <v>16.2</v>
      </c>
      <c r="E201" s="44" t="n">
        <v>53.4701775621558</v>
      </c>
      <c r="F201" s="65" t="n">
        <f aca="false">(ROUND(E201,1)-ROUND(E200,1))</f>
        <v>1.9</v>
      </c>
      <c r="G201" s="102" t="n">
        <f aca="false">(ROUND(E201,1)-ROUND(E189,1))</f>
        <v>16.3</v>
      </c>
      <c r="H201" s="44" t="n">
        <v>52.359018921748</v>
      </c>
      <c r="I201" s="103" t="n">
        <f aca="false">(ROUND(H201,1)-ROUND(H200,1))</f>
        <v>0.799999999999997</v>
      </c>
      <c r="J201" s="109" t="n">
        <v>55.33914</v>
      </c>
      <c r="K201" s="101" t="n">
        <f aca="false">(ROUND(J201,1)-ROUND(J189,1))</f>
        <v>16.1</v>
      </c>
      <c r="L201" s="44" t="n">
        <v>53.9795784161686</v>
      </c>
      <c r="M201" s="65" t="n">
        <f aca="false">(ROUND(L201,1)-ROUND(L200,1))</f>
        <v>1.4</v>
      </c>
      <c r="N201" s="102" t="n">
        <f aca="false">(ROUND(L201,1)-ROUND(L189,1))</f>
        <v>16.2</v>
      </c>
      <c r="O201" s="57" t="n">
        <v>53.0306942137195</v>
      </c>
      <c r="P201" s="104" t="n">
        <f aca="false">(ROUND(O201,1)-ROUND(O200,1))</f>
        <v>0.700000000000003</v>
      </c>
      <c r="Q201" s="109" t="n">
        <v>57.22222</v>
      </c>
      <c r="R201" s="101" t="n">
        <f aca="false">(ROUND(Q201,1)-ROUND(Q189,1))</f>
        <v>28.9</v>
      </c>
      <c r="S201" s="44" t="n">
        <v>56.5658197814271</v>
      </c>
      <c r="T201" s="65" t="n">
        <f aca="false">(ROUND(S201,1)-ROUND(S200,1))</f>
        <v>3.3</v>
      </c>
      <c r="U201" s="102" t="n">
        <f aca="false">(ROUND(S201,1)-ROUND(S189,1))</f>
        <v>29.1</v>
      </c>
      <c r="V201" s="60" t="n">
        <v>54.8975777128531</v>
      </c>
      <c r="W201" s="104" t="n">
        <f aca="false">(ROUND(V201,1)-ROUND(V200,1))</f>
        <v>1.3</v>
      </c>
      <c r="X201" s="109" t="n">
        <v>56.66667</v>
      </c>
      <c r="Y201" s="101" t="n">
        <f aca="false">(ROUND(X201,1)-ROUND(X189,1))</f>
        <v>28.2</v>
      </c>
      <c r="Z201" s="44" t="n">
        <v>56.0163592042464</v>
      </c>
      <c r="AA201" s="65" t="n">
        <f aca="false">(ROUND(Z201,1)-ROUND(Z200,1))</f>
        <v>2.8</v>
      </c>
      <c r="AB201" s="102" t="n">
        <f aca="false">(ROUND(Z201,1)-ROUND(Z189,1))</f>
        <v>28.4</v>
      </c>
      <c r="AC201" s="57" t="n">
        <v>54.0321447316942</v>
      </c>
      <c r="AD201" s="104" t="n">
        <f aca="false">(ROUND(AC201,1)-ROUND(AC200,1))</f>
        <v>1</v>
      </c>
      <c r="AE201" s="109" t="n">
        <v>51.52778</v>
      </c>
      <c r="AF201" s="101" t="n">
        <f aca="false">(ROUND(AE201,1)-ROUND(AE189,1))</f>
        <v>10.1</v>
      </c>
      <c r="AG201" s="44" t="n">
        <v>51.3307071358313</v>
      </c>
      <c r="AH201" s="65" t="n">
        <f aca="false">(ROUND(AG201,1)-ROUND(AG200,1))</f>
        <v>2.4</v>
      </c>
      <c r="AI201" s="102" t="n">
        <f aca="false">(ROUND(AG201,1)-ROUND(AG189,1))</f>
        <v>10.1</v>
      </c>
      <c r="AJ201" s="57" t="n">
        <v>50.2679990305054</v>
      </c>
      <c r="AK201" s="104" t="n">
        <f aca="false">(ROUND(AJ201,1)-ROUND(AJ200,1))</f>
        <v>0.599999999999994</v>
      </c>
      <c r="AL201" s="109" t="n">
        <v>49.72222</v>
      </c>
      <c r="AM201" s="101" t="n">
        <f aca="false">(ROUND(AL201,1)-ROUND(AL200,1))</f>
        <v>1.6</v>
      </c>
      <c r="AN201" s="105" t="n">
        <f aca="false">(ROUND(AL201,1)-ROUND(AL189,1))</f>
        <v>-2.4</v>
      </c>
      <c r="AO201" s="44" t="n">
        <v>49.72222</v>
      </c>
      <c r="AP201" s="65" t="n">
        <f aca="false">(ROUND(AO201,1)-ROUND(AO200,1))</f>
        <v>-1.7</v>
      </c>
      <c r="AQ201" s="102" t="n">
        <f aca="false">(ROUND(AO201,1)-ROUND(AO189,1))</f>
        <v>-2.4</v>
      </c>
      <c r="AR201" s="57" t="n">
        <v>50.3000016300141</v>
      </c>
      <c r="AS201" s="104" t="n">
        <f aca="false">(ROUND(AR201,1)-ROUND(AR200,1))</f>
        <v>-0.100000000000001</v>
      </c>
    </row>
    <row r="202" customFormat="false" ht="12" hidden="false" customHeight="false" outlineLevel="0" collapsed="false">
      <c r="A202" s="114"/>
      <c r="B202" s="51" t="s">
        <v>27</v>
      </c>
      <c r="C202" s="109" t="n">
        <v>53.37252</v>
      </c>
      <c r="D202" s="101" t="n">
        <f aca="false">(ROUND(C202,1)-ROUND(C190,1))</f>
        <v>11.3</v>
      </c>
      <c r="E202" s="44" t="n">
        <v>53.631999318713</v>
      </c>
      <c r="F202" s="65" t="n">
        <f aca="false">(ROUND(E202,1)-ROUND(E201,1))</f>
        <v>0.100000000000001</v>
      </c>
      <c r="G202" s="102" t="n">
        <f aca="false">(ROUND(E202,1)-ROUND(E190,1))</f>
        <v>11.2</v>
      </c>
      <c r="H202" s="44" t="n">
        <v>52.7264628329279</v>
      </c>
      <c r="I202" s="103" t="n">
        <f aca="false">(ROUND(H202,1)-ROUND(H201,1))</f>
        <v>0.300000000000004</v>
      </c>
      <c r="J202" s="109" t="n">
        <v>52.77115</v>
      </c>
      <c r="K202" s="101" t="n">
        <f aca="false">(ROUND(J202,1)-ROUND(J190,1))</f>
        <v>9.8</v>
      </c>
      <c r="L202" s="44" t="n">
        <v>53.5466071187164</v>
      </c>
      <c r="M202" s="65" t="n">
        <f aca="false">(ROUND(L202,1)-ROUND(L201,1))</f>
        <v>-0.5</v>
      </c>
      <c r="N202" s="102" t="n">
        <f aca="false">(ROUND(L202,1)-ROUND(L190,1))</f>
        <v>9.7</v>
      </c>
      <c r="O202" s="57" t="n">
        <v>53.4061617690866</v>
      </c>
      <c r="P202" s="104" t="n">
        <f aca="false">(ROUND(O202,1)-ROUND(O201,1))</f>
        <v>0.399999999999999</v>
      </c>
      <c r="Q202" s="109" t="n">
        <v>57.05446</v>
      </c>
      <c r="R202" s="101" t="n">
        <f aca="false">(ROUND(Q202,1)-ROUND(Q190,1))</f>
        <v>19.5</v>
      </c>
      <c r="S202" s="44" t="n">
        <v>57.4040680224085</v>
      </c>
      <c r="T202" s="65" t="n">
        <f aca="false">(ROUND(S202,1)-ROUND(S201,1))</f>
        <v>0.799999999999997</v>
      </c>
      <c r="U202" s="102" t="n">
        <f aca="false">(ROUND(S202,1)-ROUND(S190,1))</f>
        <v>19.8</v>
      </c>
      <c r="V202" s="60" t="n">
        <v>55.5423342378549</v>
      </c>
      <c r="W202" s="104" t="n">
        <f aca="false">(ROUND(V202,1)-ROUND(V201,1))</f>
        <v>0.600000000000001</v>
      </c>
      <c r="X202" s="109" t="n">
        <v>55.56931</v>
      </c>
      <c r="Y202" s="101" t="n">
        <f aca="false">(ROUND(X202,1)-ROUND(X190,1))</f>
        <v>18.1</v>
      </c>
      <c r="Z202" s="44" t="n">
        <v>56.3512523420718</v>
      </c>
      <c r="AA202" s="65" t="n">
        <f aca="false">(ROUND(Z202,1)-ROUND(Z201,1))</f>
        <v>0.399999999999999</v>
      </c>
      <c r="AB202" s="102" t="n">
        <f aca="false">(ROUND(Z202,1)-ROUND(Z190,1))</f>
        <v>18.4</v>
      </c>
      <c r="AC202" s="57" t="n">
        <v>54.4720457755993</v>
      </c>
      <c r="AD202" s="104" t="n">
        <f aca="false">(ROUND(AC202,1)-ROUND(AC201,1))</f>
        <v>0.5</v>
      </c>
      <c r="AE202" s="109" t="n">
        <v>51.36139</v>
      </c>
      <c r="AF202" s="101" t="n">
        <f aca="false">(ROUND(AE202,1)-ROUND(AE190,1))</f>
        <v>9.6</v>
      </c>
      <c r="AG202" s="44" t="n">
        <v>50.9810247937443</v>
      </c>
      <c r="AH202" s="65" t="n">
        <f aca="false">(ROUND(AG202,1)-ROUND(AG201,1))</f>
        <v>-0.299999999999997</v>
      </c>
      <c r="AI202" s="102" t="n">
        <f aca="false">(ROUND(AG202,1)-ROUND(AG190,1))</f>
        <v>8.9</v>
      </c>
      <c r="AJ202" s="57" t="n">
        <v>50.7117570447332</v>
      </c>
      <c r="AK202" s="104" t="n">
        <f aca="false">(ROUND(AJ202,1)-ROUND(AJ201,1))</f>
        <v>0.400000000000006</v>
      </c>
      <c r="AL202" s="109" t="n">
        <v>49.50495</v>
      </c>
      <c r="AM202" s="101" t="n">
        <f aca="false">(ROUND(AL202,1)-ROUND(AL201,1))</f>
        <v>-0.200000000000003</v>
      </c>
      <c r="AN202" s="105" t="n">
        <f aca="false">(ROUND(AL202,1)-ROUND(AL190,1))</f>
        <v>-2</v>
      </c>
      <c r="AO202" s="44" t="n">
        <v>49.21875</v>
      </c>
      <c r="AP202" s="65" t="n">
        <f aca="false">(ROUND(AO202,1)-ROUND(AO201,1))</f>
        <v>-0.5</v>
      </c>
      <c r="AQ202" s="102" t="n">
        <f aca="false">(ROUND(AO202,1)-ROUND(AO190,1))</f>
        <v>-2.3</v>
      </c>
      <c r="AR202" s="57" t="n">
        <v>50.3033490295744</v>
      </c>
      <c r="AS202" s="104" t="n">
        <f aca="false">(ROUND(AR202,1)-ROUND(AR201,1))</f>
        <v>0</v>
      </c>
    </row>
    <row r="203" customFormat="false" ht="12" hidden="false" customHeight="false" outlineLevel="0" collapsed="false">
      <c r="A203" s="114"/>
      <c r="B203" s="51" t="s">
        <v>27</v>
      </c>
      <c r="C203" s="109" t="n">
        <v>52.28659</v>
      </c>
      <c r="D203" s="101" t="n">
        <f aca="false">(ROUND(C203,1)-ROUND(C191,1))</f>
        <v>5.9</v>
      </c>
      <c r="E203" s="44" t="n">
        <v>52.9085093683867</v>
      </c>
      <c r="F203" s="65" t="n">
        <f aca="false">(ROUND(E203,1)-ROUND(E202,1))</f>
        <v>-0.700000000000003</v>
      </c>
      <c r="G203" s="102" t="n">
        <f aca="false">(ROUND(E203,1)-ROUND(E191,1))</f>
        <v>5.8</v>
      </c>
      <c r="H203" s="44" t="n">
        <v>52.6640826605907</v>
      </c>
      <c r="I203" s="103" t="n">
        <f aca="false">(ROUND(H203,1)-ROUND(H202,1))</f>
        <v>0</v>
      </c>
      <c r="J203" s="109" t="n">
        <v>53.2451</v>
      </c>
      <c r="K203" s="101" t="n">
        <f aca="false">(ROUND(J203,1)-ROUND(J191,1))</f>
        <v>6.5</v>
      </c>
      <c r="L203" s="44" t="n">
        <v>53.6058005295066</v>
      </c>
      <c r="M203" s="65" t="n">
        <f aca="false">(ROUND(L203,1)-ROUND(L202,1))</f>
        <v>0.100000000000001</v>
      </c>
      <c r="N203" s="102" t="n">
        <f aca="false">(ROUND(L203,1)-ROUND(L191,1))</f>
        <v>6.5</v>
      </c>
      <c r="O203" s="57" t="n">
        <v>53.4218005030832</v>
      </c>
      <c r="P203" s="104" t="n">
        <f aca="false">(ROUND(O203,1)-ROUND(O202,1))</f>
        <v>0</v>
      </c>
      <c r="Q203" s="109" t="n">
        <v>55.2439</v>
      </c>
      <c r="R203" s="101" t="n">
        <f aca="false">(ROUND(Q203,1)-ROUND(Q191,1))</f>
        <v>10.7</v>
      </c>
      <c r="S203" s="44" t="n">
        <v>56.3323312025557</v>
      </c>
      <c r="T203" s="65" t="n">
        <f aca="false">(ROUND(S203,1)-ROUND(S202,1))</f>
        <v>-1.1</v>
      </c>
      <c r="U203" s="102" t="n">
        <f aca="false">(ROUND(S203,1)-ROUND(S191,1))</f>
        <v>10.4</v>
      </c>
      <c r="V203" s="60" t="n">
        <v>55.4133536342545</v>
      </c>
      <c r="W203" s="104" t="n">
        <f aca="false">(ROUND(V203,1)-ROUND(V202,1))</f>
        <v>-0.100000000000001</v>
      </c>
      <c r="X203" s="109" t="n">
        <v>52.68293</v>
      </c>
      <c r="Y203" s="101" t="n">
        <f aca="false">(ROUND(X203,1)-ROUND(X191,1))</f>
        <v>8</v>
      </c>
      <c r="Z203" s="44" t="n">
        <v>54.0605000894865</v>
      </c>
      <c r="AA203" s="65" t="n">
        <f aca="false">(ROUND(Z203,1)-ROUND(Z202,1))</f>
        <v>-2.3</v>
      </c>
      <c r="AB203" s="102" t="n">
        <f aca="false">(ROUND(Z203,1)-ROUND(Z191,1))</f>
        <v>7.9</v>
      </c>
      <c r="AC203" s="57" t="n">
        <v>54.2840324222999</v>
      </c>
      <c r="AD203" s="104" t="n">
        <f aca="false">(ROUND(AC203,1)-ROUND(AC202,1))</f>
        <v>-0.200000000000003</v>
      </c>
      <c r="AE203" s="109" t="n">
        <v>50.36585</v>
      </c>
      <c r="AF203" s="101" t="n">
        <f aca="false">(ROUND(AE203,1)-ROUND(AE191,1))</f>
        <v>7</v>
      </c>
      <c r="AG203" s="44" t="n">
        <v>51.1380189944549</v>
      </c>
      <c r="AH203" s="65" t="n">
        <f aca="false">(ROUND(AG203,1)-ROUND(AG202,1))</f>
        <v>0.100000000000001</v>
      </c>
      <c r="AI203" s="102" t="n">
        <f aca="false">(ROUND(AG203,1)-ROUND(AG191,1))</f>
        <v>7.2</v>
      </c>
      <c r="AJ203" s="57" t="n">
        <v>51.0502346159308</v>
      </c>
      <c r="AK203" s="104" t="n">
        <f aca="false">(ROUND(AJ203,1)-ROUND(AJ202,1))</f>
        <v>0.399999999999999</v>
      </c>
      <c r="AL203" s="109" t="n">
        <v>50.85366</v>
      </c>
      <c r="AM203" s="101" t="n">
        <f aca="false">(ROUND(AL203,1)-ROUND(AL202,1))</f>
        <v>1.4</v>
      </c>
      <c r="AN203" s="105" t="n">
        <f aca="false">(ROUND(AL203,1)-ROUND(AL191,1))</f>
        <v>-2</v>
      </c>
      <c r="AO203" s="44" t="n">
        <v>50.85366</v>
      </c>
      <c r="AP203" s="65" t="n">
        <f aca="false">(ROUND(AO203,1)-ROUND(AO202,1))</f>
        <v>1.7</v>
      </c>
      <c r="AQ203" s="102" t="n">
        <f aca="false">(ROUND(AO203,1)-ROUND(AO191,1))</f>
        <v>-2</v>
      </c>
      <c r="AR203" s="57" t="n">
        <v>50.3544850460359</v>
      </c>
      <c r="AS203" s="104" t="n">
        <f aca="false">(ROUND(AR203,1)-ROUND(AR202,1))</f>
        <v>0.100000000000001</v>
      </c>
    </row>
    <row r="204" customFormat="false" ht="12" hidden="false" customHeight="false" outlineLevel="0" collapsed="false">
      <c r="A204" s="114"/>
      <c r="B204" s="51" t="s">
        <v>26</v>
      </c>
      <c r="C204" s="109" t="n">
        <v>50.83333</v>
      </c>
      <c r="D204" s="101" t="n">
        <f aca="false">(ROUND(C204,1)-ROUND(C192,1))</f>
        <v>3</v>
      </c>
      <c r="E204" s="44" t="n">
        <v>51.1933010789201</v>
      </c>
      <c r="F204" s="65" t="n">
        <f aca="false">(ROUND(E204,1)-ROUND(E203,1))</f>
        <v>-1.7</v>
      </c>
      <c r="G204" s="102" t="n">
        <f aca="false">(ROUND(E204,1)-ROUND(E192,1))</f>
        <v>3.2</v>
      </c>
      <c r="H204" s="44" t="n">
        <v>52.3539480015722</v>
      </c>
      <c r="I204" s="103" t="n">
        <f aca="false">(ROUND(H204,1)-ROUND(H203,1))</f>
        <v>-0.300000000000004</v>
      </c>
      <c r="J204" s="109" t="n">
        <v>49.12751</v>
      </c>
      <c r="K204" s="101" t="n">
        <f aca="false">(ROUND(J204,1)-ROUND(J192,1))</f>
        <v>-0.600000000000001</v>
      </c>
      <c r="L204" s="44" t="n">
        <v>48.6305666608418</v>
      </c>
      <c r="M204" s="65" t="n">
        <f aca="false">(ROUND(L204,1)-ROUND(L203,1))</f>
        <v>-5</v>
      </c>
      <c r="N204" s="102" t="n">
        <f aca="false">(ROUND(L204,1)-ROUND(L192,1))</f>
        <v>-0.299999999999997</v>
      </c>
      <c r="O204" s="57" t="n">
        <v>53.1435536396188</v>
      </c>
      <c r="P204" s="104" t="n">
        <f aca="false">(ROUND(O204,1)-ROUND(O203,1))</f>
        <v>-0.299999999999997</v>
      </c>
      <c r="Q204" s="109" t="n">
        <v>51.53846</v>
      </c>
      <c r="R204" s="101" t="n">
        <f aca="false">(ROUND(Q204,1)-ROUND(Q192,1))</f>
        <v>3.9</v>
      </c>
      <c r="S204" s="44" t="n">
        <v>52.6298521244349</v>
      </c>
      <c r="T204" s="65" t="n">
        <f aca="false">(ROUND(S204,1)-ROUND(S203,1))</f>
        <v>-3.7</v>
      </c>
      <c r="U204" s="102" t="n">
        <f aca="false">(ROUND(S204,1)-ROUND(S192,1))</f>
        <v>4.4</v>
      </c>
      <c r="V204" s="60" t="n">
        <v>54.7912885993382</v>
      </c>
      <c r="W204" s="104" t="n">
        <f aca="false">(ROUND(V204,1)-ROUND(V203,1))</f>
        <v>-0.600000000000001</v>
      </c>
      <c r="X204" s="109" t="n">
        <v>51.53846</v>
      </c>
      <c r="Y204" s="101" t="n">
        <f aca="false">(ROUND(X204,1)-ROUND(X192,1))</f>
        <v>3.9</v>
      </c>
      <c r="Z204" s="44" t="n">
        <v>51.9869007531468</v>
      </c>
      <c r="AA204" s="65" t="n">
        <f aca="false">(ROUND(Z204,1)-ROUND(Z203,1))</f>
        <v>-2.1</v>
      </c>
      <c r="AB204" s="102" t="n">
        <f aca="false">(ROUND(Z204,1)-ROUND(Z192,1))</f>
        <v>4.2</v>
      </c>
      <c r="AC204" s="57" t="n">
        <v>53.8704638632084</v>
      </c>
      <c r="AD204" s="104" t="n">
        <f aca="false">(ROUND(AC204,1)-ROUND(AC203,1))</f>
        <v>-0.399999999999999</v>
      </c>
      <c r="AE204" s="109" t="n">
        <v>50.12821</v>
      </c>
      <c r="AF204" s="101" t="n">
        <f aca="false">(ROUND(AE204,1)-ROUND(AE192,1))</f>
        <v>5.8</v>
      </c>
      <c r="AG204" s="44" t="n">
        <v>50.6770150526329</v>
      </c>
      <c r="AH204" s="65" t="n">
        <f aca="false">(ROUND(AG204,1)-ROUND(AG203,1))</f>
        <v>-0.399999999999999</v>
      </c>
      <c r="AI204" s="102" t="n">
        <f aca="false">(ROUND(AG204,1)-ROUND(AG192,1))</f>
        <v>5.90000000000001</v>
      </c>
      <c r="AJ204" s="57" t="n">
        <v>51.4090534485386</v>
      </c>
      <c r="AK204" s="104" t="n">
        <f aca="false">(ROUND(AJ204,1)-ROUND(AJ203,1))</f>
        <v>0.299999999999997</v>
      </c>
      <c r="AL204" s="109" t="n">
        <v>50.12821</v>
      </c>
      <c r="AM204" s="101" t="n">
        <f aca="false">(ROUND(AL204,1)-ROUND(AL203,1))</f>
        <v>-0.799999999999997</v>
      </c>
      <c r="AN204" s="105" t="n">
        <f aca="false">(ROUND(AL204,1)-ROUND(AL192,1))</f>
        <v>-1.4</v>
      </c>
      <c r="AO204" s="44" t="n">
        <v>50.12821</v>
      </c>
      <c r="AP204" s="65" t="n">
        <f aca="false">(ROUND(AO204,1)-ROUND(AO203,1))</f>
        <v>-0.799999999999997</v>
      </c>
      <c r="AQ204" s="102" t="n">
        <f aca="false">(ROUND(AO204,1)-ROUND(AO192,1))</f>
        <v>-1.4</v>
      </c>
      <c r="AR204" s="57" t="n">
        <v>50.4144277534166</v>
      </c>
      <c r="AS204" s="104" t="n">
        <f aca="false">(ROUND(AR204,1)-ROUND(AR203,1))</f>
        <v>0</v>
      </c>
    </row>
    <row r="205" customFormat="false" ht="12" hidden="false" customHeight="false" outlineLevel="0" collapsed="false">
      <c r="A205" s="114"/>
      <c r="B205" s="51" t="s">
        <v>28</v>
      </c>
      <c r="C205" s="109" t="n">
        <v>51.24393</v>
      </c>
      <c r="D205" s="101" t="n">
        <f aca="false">(ROUND(C205,1)-ROUND(C193,1))</f>
        <v>1.2</v>
      </c>
      <c r="E205" s="44" t="n">
        <v>51.5136588648659</v>
      </c>
      <c r="F205" s="65" t="n">
        <f aca="false">(ROUND(E205,1)-ROUND(E204,1))</f>
        <v>0.299999999999997</v>
      </c>
      <c r="G205" s="102" t="n">
        <f aca="false">(ROUND(E205,1)-ROUND(E193,1))</f>
        <v>1.3</v>
      </c>
      <c r="H205" s="44" t="n">
        <v>51.982031106624</v>
      </c>
      <c r="I205" s="103" t="n">
        <f aca="false">(ROUND(H205,1)-ROUND(H204,1))</f>
        <v>-0.399999999999999</v>
      </c>
      <c r="J205" s="109" t="n">
        <v>51.99147</v>
      </c>
      <c r="K205" s="101" t="n">
        <f aca="false">(ROUND(J205,1)-ROUND(J193,1))</f>
        <v>1.4</v>
      </c>
      <c r="L205" s="44" t="n">
        <v>52.1009647105464</v>
      </c>
      <c r="M205" s="65" t="n">
        <f aca="false">(ROUND(L205,1)-ROUND(L204,1))</f>
        <v>3.5</v>
      </c>
      <c r="N205" s="102" t="n">
        <f aca="false">(ROUND(L205,1)-ROUND(L193,1))</f>
        <v>1.5</v>
      </c>
      <c r="O205" s="57" t="n">
        <v>52.6934361487918</v>
      </c>
      <c r="P205" s="104" t="n">
        <f aca="false">(ROUND(O205,1)-ROUND(O204,1))</f>
        <v>-0.399999999999999</v>
      </c>
      <c r="Q205" s="109" t="n">
        <v>52.79126</v>
      </c>
      <c r="R205" s="101" t="n">
        <f aca="false">(ROUND(Q205,1)-ROUND(Q193,1))</f>
        <v>1.4</v>
      </c>
      <c r="S205" s="44" t="n">
        <v>53.5360183514487</v>
      </c>
      <c r="T205" s="65" t="n">
        <f aca="false">(ROUND(S205,1)-ROUND(S204,1))</f>
        <v>0.899999999999999</v>
      </c>
      <c r="U205" s="102" t="n">
        <f aca="false">(ROUND(S205,1)-ROUND(S193,1))</f>
        <v>1.6</v>
      </c>
      <c r="V205" s="60" t="n">
        <v>54.008222140795</v>
      </c>
      <c r="W205" s="104" t="n">
        <f aca="false">(ROUND(V205,1)-ROUND(V204,1))</f>
        <v>-0.799999999999997</v>
      </c>
      <c r="X205" s="109" t="n">
        <v>51.33495</v>
      </c>
      <c r="Y205" s="101" t="n">
        <f aca="false">(ROUND(X205,1)-ROUND(X193,1))</f>
        <v>1.7</v>
      </c>
      <c r="Z205" s="44" t="n">
        <v>52.1572241552317</v>
      </c>
      <c r="AA205" s="65" t="n">
        <f aca="false">(ROUND(Z205,1)-ROUND(Z204,1))</f>
        <v>0.200000000000003</v>
      </c>
      <c r="AB205" s="102" t="n">
        <f aca="false">(ROUND(Z205,1)-ROUND(Z193,1))</f>
        <v>2</v>
      </c>
      <c r="AC205" s="57" t="n">
        <v>53.5749192540399</v>
      </c>
      <c r="AD205" s="104" t="n">
        <f aca="false">(ROUND(AC205,1)-ROUND(AC204,1))</f>
        <v>-0.299999999999997</v>
      </c>
      <c r="AE205" s="109" t="n">
        <v>51.21359</v>
      </c>
      <c r="AF205" s="101" t="n">
        <f aca="false">(ROUND(AE205,1)-ROUND(AE193,1))</f>
        <v>4.2</v>
      </c>
      <c r="AG205" s="44" t="n">
        <v>51.3240219119224</v>
      </c>
      <c r="AH205" s="65" t="n">
        <f aca="false">(ROUND(AG205,1)-ROUND(AG204,1))</f>
        <v>0.599999999999994</v>
      </c>
      <c r="AI205" s="102" t="n">
        <f aca="false">(ROUND(AG205,1)-ROUND(AG193,1))</f>
        <v>4.09999999999999</v>
      </c>
      <c r="AJ205" s="57" t="n">
        <v>51.8499814725587</v>
      </c>
      <c r="AK205" s="104" t="n">
        <f aca="false">(ROUND(AJ205,1)-ROUND(AJ204,1))</f>
        <v>0.399999999999999</v>
      </c>
      <c r="AL205" s="109" t="n">
        <v>49.63592</v>
      </c>
      <c r="AM205" s="101" t="n">
        <f aca="false">(ROUND(AL205,1)-ROUND(AL204,1))</f>
        <v>-0.5</v>
      </c>
      <c r="AN205" s="105" t="n">
        <f aca="false">(ROUND(AL205,1)-ROUND(AL193,1))</f>
        <v>-2.4</v>
      </c>
      <c r="AO205" s="44" t="n">
        <v>49.63592</v>
      </c>
      <c r="AP205" s="65" t="n">
        <f aca="false">(ROUND(AO205,1)-ROUND(AO204,1))</f>
        <v>-0.5</v>
      </c>
      <c r="AQ205" s="102" t="n">
        <f aca="false">(ROUND(AO205,1)-ROUND(AO193,1))</f>
        <v>-2.4</v>
      </c>
      <c r="AR205" s="57" t="n">
        <v>50.4526155818637</v>
      </c>
      <c r="AS205" s="104" t="n">
        <f aca="false">(ROUND(AR205,1)-ROUND(AR204,1))</f>
        <v>0.100000000000001</v>
      </c>
    </row>
    <row r="206" customFormat="false" ht="12" hidden="false" customHeight="false" outlineLevel="0" collapsed="false">
      <c r="A206" s="114"/>
      <c r="B206" s="51" t="s">
        <v>29</v>
      </c>
      <c r="C206" s="109" t="n">
        <v>53.4689</v>
      </c>
      <c r="D206" s="101" t="n">
        <f aca="false">(ROUND(C206,1)-ROUND(C194,1))</f>
        <v>4.4</v>
      </c>
      <c r="E206" s="44" t="n">
        <v>52.6723461617052</v>
      </c>
      <c r="F206" s="65" t="n">
        <f aca="false">(ROUND(E206,1)-ROUND(E205,1))</f>
        <v>1.2</v>
      </c>
      <c r="G206" s="102" t="n">
        <f aca="false">(ROUND(E206,1)-ROUND(E194,1))</f>
        <v>4.1</v>
      </c>
      <c r="H206" s="44" t="n">
        <v>51.7219071661293</v>
      </c>
      <c r="I206" s="103" t="n">
        <f aca="false">(ROUND(H206,1)-ROUND(H205,1))</f>
        <v>-0.299999999999997</v>
      </c>
      <c r="J206" s="109" t="n">
        <v>54.25527</v>
      </c>
      <c r="K206" s="101" t="n">
        <f aca="false">(ROUND(J206,1)-ROUND(J194,1))</f>
        <v>3.7</v>
      </c>
      <c r="L206" s="44" t="n">
        <v>53.1172066736878</v>
      </c>
      <c r="M206" s="65" t="n">
        <f aca="false">(ROUND(L206,1)-ROUND(L205,1))</f>
        <v>1</v>
      </c>
      <c r="N206" s="102" t="n">
        <f aca="false">(ROUND(L206,1)-ROUND(L194,1))</f>
        <v>3.1</v>
      </c>
      <c r="O206" s="57" t="n">
        <v>52.2630826028209</v>
      </c>
      <c r="P206" s="104" t="n">
        <f aca="false">(ROUND(O206,1)-ROUND(O205,1))</f>
        <v>-0.400000000000006</v>
      </c>
      <c r="Q206" s="109" t="n">
        <v>56.2201</v>
      </c>
      <c r="R206" s="101" t="n">
        <f aca="false">(ROUND(Q206,1)-ROUND(Q194,1))</f>
        <v>6.90000000000001</v>
      </c>
      <c r="S206" s="44" t="n">
        <v>53.8803237047329</v>
      </c>
      <c r="T206" s="65" t="n">
        <f aca="false">(ROUND(S206,1)-ROUND(S205,1))</f>
        <v>0.399999999999999</v>
      </c>
      <c r="U206" s="102" t="n">
        <f aca="false">(ROUND(S206,1)-ROUND(S194,1))</f>
        <v>5.1</v>
      </c>
      <c r="V206" s="60" t="n">
        <v>53.4350219177905</v>
      </c>
      <c r="W206" s="104" t="n">
        <f aca="false">(ROUND(V206,1)-ROUND(V205,1))</f>
        <v>-0.600000000000001</v>
      </c>
      <c r="X206" s="109" t="n">
        <v>55.74163</v>
      </c>
      <c r="Y206" s="101" t="n">
        <f aca="false">(ROUND(X206,1)-ROUND(X194,1))</f>
        <v>6.90000000000001</v>
      </c>
      <c r="Z206" s="44" t="n">
        <v>55.2681417595181</v>
      </c>
      <c r="AA206" s="65" t="n">
        <f aca="false">(ROUND(Z206,1)-ROUND(Z205,1))</f>
        <v>3.09999999999999</v>
      </c>
      <c r="AB206" s="102" t="n">
        <f aca="false">(ROUND(Z206,1)-ROUND(Z194,1))</f>
        <v>7.5</v>
      </c>
      <c r="AC206" s="57" t="n">
        <v>53.5975586622388</v>
      </c>
      <c r="AD206" s="104" t="n">
        <f aca="false">(ROUND(AC206,1)-ROUND(AC205,1))</f>
        <v>0</v>
      </c>
      <c r="AE206" s="109" t="n">
        <v>52.15311</v>
      </c>
      <c r="AF206" s="101" t="n">
        <f aca="false">(ROUND(AE206,1)-ROUND(AE194,1))</f>
        <v>6.1</v>
      </c>
      <c r="AG206" s="44" t="n">
        <v>54.6407103806558</v>
      </c>
      <c r="AH206" s="65" t="n">
        <f aca="false">(ROUND(AG206,1)-ROUND(AG205,1))</f>
        <v>3.3</v>
      </c>
      <c r="AI206" s="102" t="n">
        <f aca="false">(ROUND(AG206,1)-ROUND(AG194,1))</f>
        <v>9.4</v>
      </c>
      <c r="AJ206" s="57" t="n">
        <v>52.3173107789665</v>
      </c>
      <c r="AK206" s="104" t="n">
        <f aca="false">(ROUND(AJ206,1)-ROUND(AJ205,1))</f>
        <v>0.5</v>
      </c>
      <c r="AL206" s="109" t="n">
        <v>49.76077</v>
      </c>
      <c r="AM206" s="101" t="n">
        <f aca="false">(ROUND(AL206,1)-ROUND(AL205,1))</f>
        <v>0.199999999999996</v>
      </c>
      <c r="AN206" s="105" t="n">
        <f aca="false">(ROUND(AL206,1)-ROUND(AL194,1))</f>
        <v>-2.40000000000001</v>
      </c>
      <c r="AO206" s="44" t="n">
        <v>52.15311</v>
      </c>
      <c r="AP206" s="65" t="n">
        <f aca="false">(ROUND(AO206,1)-ROUND(AO205,1))</f>
        <v>2.6</v>
      </c>
      <c r="AQ206" s="102" t="n">
        <f aca="false">(ROUND(AO206,1)-ROUND(AO194,1))</f>
        <v>0</v>
      </c>
      <c r="AR206" s="57" t="n">
        <v>50.4373007678282</v>
      </c>
      <c r="AS206" s="104" t="n">
        <f aca="false">(ROUND(AR206,1)-ROUND(AR205,1))</f>
        <v>-0.100000000000001</v>
      </c>
    </row>
    <row r="207" customFormat="false" ht="12" hidden="false" customHeight="false" outlineLevel="0" collapsed="false">
      <c r="A207" s="114"/>
      <c r="B207" s="51" t="s">
        <v>30</v>
      </c>
      <c r="C207" s="109" t="n">
        <v>52.04493</v>
      </c>
      <c r="D207" s="101" t="n">
        <f aca="false">(ROUND(C207,1)-ROUND(C195,1))</f>
        <v>1.3</v>
      </c>
      <c r="E207" s="44" t="n">
        <v>50.6192380742023</v>
      </c>
      <c r="F207" s="65" t="n">
        <f aca="false">(ROUND(E207,1)-ROUND(E206,1))</f>
        <v>-2.1</v>
      </c>
      <c r="G207" s="102" t="n">
        <f aca="false">(ROUND(E207,1)-ROUND(E195,1))</f>
        <v>0.800000000000004</v>
      </c>
      <c r="H207" s="44" t="n">
        <v>51.6793310083457</v>
      </c>
      <c r="I207" s="103" t="n">
        <f aca="false">(ROUND(H207,1)-ROUND(H206,1))</f>
        <v>0</v>
      </c>
      <c r="J207" s="109" t="n">
        <v>54.05595</v>
      </c>
      <c r="K207" s="101" t="n">
        <f aca="false">(ROUND(J207,1)-ROUND(J195,1))</f>
        <v>3.7</v>
      </c>
      <c r="L207" s="44" t="n">
        <v>51.0722879196595</v>
      </c>
      <c r="M207" s="65" t="n">
        <f aca="false">(ROUND(L207,1)-ROUND(L206,1))</f>
        <v>-2</v>
      </c>
      <c r="N207" s="102" t="n">
        <f aca="false">(ROUND(L207,1)-ROUND(L195,1))</f>
        <v>1.5</v>
      </c>
      <c r="O207" s="57" t="n">
        <v>52.0856577324797</v>
      </c>
      <c r="P207" s="104" t="n">
        <f aca="false">(ROUND(O207,1)-ROUND(O206,1))</f>
        <v>-0.199999999999996</v>
      </c>
      <c r="Q207" s="109" t="n">
        <v>54.83871</v>
      </c>
      <c r="R207" s="101" t="n">
        <f aca="false">(ROUND(Q207,1)-ROUND(Q195,1))</f>
        <v>3.2</v>
      </c>
      <c r="S207" s="44" t="n">
        <v>52.2057690881473</v>
      </c>
      <c r="T207" s="65" t="n">
        <f aca="false">(ROUND(S207,1)-ROUND(S206,1))</f>
        <v>-1.7</v>
      </c>
      <c r="U207" s="102" t="n">
        <f aca="false">(ROUND(S207,1)-ROUND(S195,1))</f>
        <v>2</v>
      </c>
      <c r="V207" s="60" t="n">
        <v>53.2999938553933</v>
      </c>
      <c r="W207" s="104" t="n">
        <f aca="false">(ROUND(V207,1)-ROUND(V206,1))</f>
        <v>-0.100000000000001</v>
      </c>
      <c r="X207" s="109" t="n">
        <v>53.34101</v>
      </c>
      <c r="Y207" s="101" t="n">
        <f aca="false">(ROUND(X207,1)-ROUND(X195,1))</f>
        <v>1.4</v>
      </c>
      <c r="Z207" s="44" t="n">
        <v>52.3471906149049</v>
      </c>
      <c r="AA207" s="65" t="n">
        <f aca="false">(ROUND(Z207,1)-ROUND(Z206,1))</f>
        <v>-3</v>
      </c>
      <c r="AB207" s="102" t="n">
        <f aca="false">(ROUND(Z207,1)-ROUND(Z195,1))</f>
        <v>2.3</v>
      </c>
      <c r="AC207" s="57" t="n">
        <v>53.943844061646</v>
      </c>
      <c r="AD207" s="104" t="n">
        <f aca="false">(ROUND(AC207,1)-ROUND(AC206,1))</f>
        <v>0.299999999999997</v>
      </c>
      <c r="AE207" s="109" t="n">
        <v>51.26728</v>
      </c>
      <c r="AF207" s="101" t="n">
        <f aca="false">(ROUND(AE207,1)-ROUND(AE195,1))</f>
        <v>4.09999999999999</v>
      </c>
      <c r="AG207" s="44" t="n">
        <v>52.7065633551341</v>
      </c>
      <c r="AH207" s="65" t="n">
        <f aca="false">(ROUND(AG207,1)-ROUND(AG206,1))</f>
        <v>-1.9</v>
      </c>
      <c r="AI207" s="102" t="n">
        <f aca="false">(ROUND(AG207,1)-ROUND(AG195,1))</f>
        <v>6.1</v>
      </c>
      <c r="AJ207" s="57" t="n">
        <v>52.7078287897095</v>
      </c>
      <c r="AK207" s="104" t="n">
        <f aca="false">(ROUND(AJ207,1)-ROUND(AJ206,1))</f>
        <v>0.400000000000006</v>
      </c>
      <c r="AL207" s="109" t="n">
        <v>48.73272</v>
      </c>
      <c r="AM207" s="101" t="n">
        <f aca="false">(ROUND(AL207,1)-ROUND(AL206,1))</f>
        <v>-1.09999999999999</v>
      </c>
      <c r="AN207" s="105" t="n">
        <f aca="false">(ROUND(AL207,1)-ROUND(AL195,1))</f>
        <v>-3.5</v>
      </c>
      <c r="AO207" s="44" t="n">
        <v>51.26728</v>
      </c>
      <c r="AP207" s="65" t="n">
        <f aca="false">(ROUND(AO207,1)-ROUND(AO206,1))</f>
        <v>-0.900000000000006</v>
      </c>
      <c r="AQ207" s="102" t="n">
        <f aca="false">(ROUND(AO207,1)-ROUND(AO195,1))</f>
        <v>-0.900000000000006</v>
      </c>
      <c r="AR207" s="57" t="n">
        <v>50.3529752652172</v>
      </c>
      <c r="AS207" s="104" t="n">
        <f aca="false">(ROUND(AR207,1)-ROUND(AR206,1))</f>
        <v>0</v>
      </c>
    </row>
    <row r="208" customFormat="false" ht="12" hidden="false" customHeight="false" outlineLevel="0" collapsed="false">
      <c r="A208" s="114"/>
      <c r="B208" s="51" t="s">
        <v>31</v>
      </c>
      <c r="C208" s="109" t="n">
        <v>53.49009</v>
      </c>
      <c r="D208" s="101" t="n">
        <f aca="false">(ROUND(C208,1)-ROUND(C196,1))</f>
        <v>4.4</v>
      </c>
      <c r="E208" s="44" t="n">
        <v>52.3293216886125</v>
      </c>
      <c r="F208" s="65" t="n">
        <f aca="false">(ROUND(E208,1)-ROUND(E207,1))</f>
        <v>1.7</v>
      </c>
      <c r="G208" s="102" t="n">
        <f aca="false">(ROUND(E208,1)-ROUND(E196,1))</f>
        <v>3.5</v>
      </c>
      <c r="H208" s="44" t="n">
        <v>51.8040132860378</v>
      </c>
      <c r="I208" s="103" t="n">
        <f aca="false">(ROUND(H208,1)-ROUND(H207,1))</f>
        <v>0.0999999999999943</v>
      </c>
      <c r="J208" s="109" t="n">
        <v>55.51285</v>
      </c>
      <c r="K208" s="101" t="n">
        <f aca="false">(ROUND(J208,1)-ROUND(J196,1))</f>
        <v>6.3</v>
      </c>
      <c r="L208" s="44" t="n">
        <v>52.9183103704162</v>
      </c>
      <c r="M208" s="65" t="n">
        <f aca="false">(ROUND(L208,1)-ROUND(L207,1))</f>
        <v>1.8</v>
      </c>
      <c r="N208" s="102" t="n">
        <f aca="false">(ROUND(L208,1)-ROUND(L196,1))</f>
        <v>3.8</v>
      </c>
      <c r="O208" s="57" t="n">
        <v>52.2152009312464</v>
      </c>
      <c r="P208" s="104" t="n">
        <f aca="false">(ROUND(O208,1)-ROUND(O207,1))</f>
        <v>0.100000000000001</v>
      </c>
      <c r="Q208" s="109" t="n">
        <v>57.65766</v>
      </c>
      <c r="R208" s="101" t="n">
        <f aca="false">(ROUND(Q208,1)-ROUND(Q196,1))</f>
        <v>7.90000000000001</v>
      </c>
      <c r="S208" s="44" t="n">
        <v>54.4779176463175</v>
      </c>
      <c r="T208" s="65" t="n">
        <f aca="false">(ROUND(S208,1)-ROUND(S207,1))</f>
        <v>2.3</v>
      </c>
      <c r="U208" s="102" t="n">
        <f aca="false">(ROUND(S208,1)-ROUND(S196,1))</f>
        <v>5.3</v>
      </c>
      <c r="V208" s="60" t="n">
        <v>53.5302023815281</v>
      </c>
      <c r="W208" s="104" t="n">
        <f aca="false">(ROUND(V208,1)-ROUND(V207,1))</f>
        <v>0.200000000000003</v>
      </c>
      <c r="X208" s="109" t="n">
        <v>55.06757</v>
      </c>
      <c r="Y208" s="101" t="n">
        <f aca="false">(ROUND(X208,1)-ROUND(X196,1))</f>
        <v>5.3</v>
      </c>
      <c r="Z208" s="44" t="n">
        <v>56.0123524355434</v>
      </c>
      <c r="AA208" s="65" t="n">
        <f aca="false">(ROUND(Z208,1)-ROUND(Z207,1))</f>
        <v>3.7</v>
      </c>
      <c r="AB208" s="102" t="n">
        <f aca="false">(ROUND(Z208,1)-ROUND(Z196,1))</f>
        <v>7.5</v>
      </c>
      <c r="AC208" s="57" t="n">
        <v>54.3620438478014</v>
      </c>
      <c r="AD208" s="104" t="n">
        <f aca="false">(ROUND(AC208,1)-ROUND(AC207,1))</f>
        <v>0.5</v>
      </c>
      <c r="AE208" s="109" t="n">
        <v>51.91441</v>
      </c>
      <c r="AF208" s="101" t="n">
        <f aca="false">(ROUND(AE208,1)-ROUND(AE196,1))</f>
        <v>5.2</v>
      </c>
      <c r="AG208" s="44" t="n">
        <v>54.3972624595684</v>
      </c>
      <c r="AH208" s="65" t="n">
        <f aca="false">(ROUND(AG208,1)-ROUND(AG207,1))</f>
        <v>1.7</v>
      </c>
      <c r="AI208" s="102" t="n">
        <f aca="false">(ROUND(AG208,1)-ROUND(AG196,1))</f>
        <v>8.2</v>
      </c>
      <c r="AJ208" s="57" t="n">
        <v>52.9171252788119</v>
      </c>
      <c r="AK208" s="104" t="n">
        <f aca="false">(ROUND(AJ208,1)-ROUND(AJ207,1))</f>
        <v>0.199999999999996</v>
      </c>
      <c r="AL208" s="109" t="n">
        <v>49.32432</v>
      </c>
      <c r="AM208" s="101" t="n">
        <f aca="false">(ROUND(AL208,1)-ROUND(AL207,1))</f>
        <v>0.599999999999994</v>
      </c>
      <c r="AN208" s="105" t="n">
        <f aca="false">(ROUND(AL208,1)-ROUND(AL196,1))</f>
        <v>-0.5</v>
      </c>
      <c r="AO208" s="44" t="n">
        <v>51.91441</v>
      </c>
      <c r="AP208" s="65" t="n">
        <f aca="false">(ROUND(AO208,1)-ROUND(AO207,1))</f>
        <v>0.600000000000001</v>
      </c>
      <c r="AQ208" s="102" t="n">
        <f aca="false">(ROUND(AO208,1)-ROUND(AO196,1))</f>
        <v>2.1</v>
      </c>
      <c r="AR208" s="57" t="n">
        <v>50.2020235107871</v>
      </c>
      <c r="AS208" s="104" t="n">
        <f aca="false">(ROUND(AR208,1)-ROUND(AR207,1))</f>
        <v>-0.199999999999996</v>
      </c>
    </row>
    <row r="209" customFormat="false" ht="12" hidden="false" customHeight="true" outlineLevel="0" collapsed="false">
      <c r="A209" s="114" t="n">
        <v>2022</v>
      </c>
      <c r="B209" s="51" t="s">
        <v>23</v>
      </c>
      <c r="C209" s="109" t="n">
        <v>47.07969</v>
      </c>
      <c r="D209" s="101" t="n">
        <f aca="false">(ROUND(C209,1)-ROUND(C197,1))</f>
        <v>0</v>
      </c>
      <c r="E209" s="44" t="n">
        <v>48.9194797156031</v>
      </c>
      <c r="F209" s="65" t="n">
        <f aca="false">(ROUND(E209,1)-ROUND(E208,1))</f>
        <v>-3.4</v>
      </c>
      <c r="G209" s="102" t="n">
        <f aca="false">(ROUND(E209,1)-ROUND(E197,1))</f>
        <v>0.100000000000001</v>
      </c>
      <c r="H209" s="44" t="n">
        <v>51.961761592255</v>
      </c>
      <c r="I209" s="103" t="n">
        <f aca="false">(ROUND(H209,1)-ROUND(H208,1))</f>
        <v>0.200000000000003</v>
      </c>
      <c r="J209" s="109" t="n">
        <v>47.86357</v>
      </c>
      <c r="K209" s="101" t="n">
        <f aca="false">(ROUND(J209,1)-ROUND(J197,1))</f>
        <v>1.6</v>
      </c>
      <c r="L209" s="44" t="n">
        <v>51.4272068748181</v>
      </c>
      <c r="M209" s="65" t="n">
        <f aca="false">(ROUND(L209,1)-ROUND(L208,1))</f>
        <v>-1.5</v>
      </c>
      <c r="N209" s="102" t="n">
        <f aca="false">(ROUND(L209,1)-ROUND(L197,1))</f>
        <v>1.5</v>
      </c>
      <c r="O209" s="57" t="n">
        <v>52.5943060895279</v>
      </c>
      <c r="P209" s="104" t="n">
        <f aca="false">(ROUND(O209,1)-ROUND(O208,1))</f>
        <v>0.399999999999999</v>
      </c>
      <c r="Q209" s="109" t="n">
        <v>46.28821</v>
      </c>
      <c r="R209" s="101" t="n">
        <f aca="false">(ROUND(Q209,1)-ROUND(Q197,1))</f>
        <v>0.799999999999997</v>
      </c>
      <c r="S209" s="44" t="n">
        <v>49.9571712095083</v>
      </c>
      <c r="T209" s="65" t="n">
        <f aca="false">(ROUND(S209,1)-ROUND(S208,1))</f>
        <v>-4.5</v>
      </c>
      <c r="U209" s="102" t="n">
        <f aca="false">(ROUND(S209,1)-ROUND(S197,1))</f>
        <v>0.899999999999999</v>
      </c>
      <c r="V209" s="60" t="n">
        <v>53.8784172942292</v>
      </c>
      <c r="W209" s="104" t="n">
        <f aca="false">(ROUND(V209,1)-ROUND(V208,1))</f>
        <v>0.399999999999999</v>
      </c>
      <c r="X209" s="109" t="n">
        <v>43.99563</v>
      </c>
      <c r="Y209" s="101" t="n">
        <f aca="false">(ROUND(X209,1)-ROUND(X197,1))</f>
        <v>-0.600000000000001</v>
      </c>
      <c r="Z209" s="44" t="n">
        <v>47.7319380121483</v>
      </c>
      <c r="AA209" s="65" t="n">
        <f aca="false">(ROUND(Z209,1)-ROUND(Z208,1))</f>
        <v>-8.3</v>
      </c>
      <c r="AB209" s="102" t="n">
        <f aca="false">(ROUND(Z209,1)-ROUND(Z197,1))</f>
        <v>-0.5</v>
      </c>
      <c r="AC209" s="57" t="n">
        <v>54.5548807775555</v>
      </c>
      <c r="AD209" s="104" t="n">
        <f aca="false">(ROUND(AC209,1)-ROUND(AC208,1))</f>
        <v>0.200000000000003</v>
      </c>
      <c r="AE209" s="109" t="n">
        <v>47.48908</v>
      </c>
      <c r="AF209" s="101" t="n">
        <f aca="false">(ROUND(AE209,1)-ROUND(AE197,1))</f>
        <v>3.9</v>
      </c>
      <c r="AG209" s="44" t="n">
        <v>48.4514957132688</v>
      </c>
      <c r="AH209" s="65" t="n">
        <f aca="false">(ROUND(AG209,1)-ROUND(AG208,1))</f>
        <v>-5.9</v>
      </c>
      <c r="AI209" s="102" t="n">
        <f aca="false">(ROUND(AG209,1)-ROUND(AG197,1))</f>
        <v>4.1</v>
      </c>
      <c r="AJ209" s="57" t="n">
        <v>52.8464946210932</v>
      </c>
      <c r="AK209" s="104" t="n">
        <f aca="false">(ROUND(AJ209,1)-ROUND(AJ208,1))</f>
        <v>-0.100000000000001</v>
      </c>
      <c r="AL209" s="109" t="n">
        <v>50.54585</v>
      </c>
      <c r="AM209" s="101" t="n">
        <f aca="false">(ROUND(AL209,1)-ROUND(AL208,1))</f>
        <v>1.2</v>
      </c>
      <c r="AN209" s="105" t="n">
        <f aca="false">(ROUND(AL209,1)-ROUND(AL197,1))</f>
        <v>5.6</v>
      </c>
      <c r="AO209" s="44" t="n">
        <v>50.54585</v>
      </c>
      <c r="AP209" s="65" t="n">
        <f aca="false">(ROUND(AO209,1)-ROUND(AO208,1))</f>
        <v>-1.4</v>
      </c>
      <c r="AQ209" s="102" t="n">
        <f aca="false">(ROUND(AO209,1)-ROUND(AO197,1))</f>
        <v>5.6</v>
      </c>
      <c r="AR209" s="57" t="n">
        <v>50.0028919296393</v>
      </c>
      <c r="AS209" s="104" t="n">
        <f aca="false">(ROUND(AR209,1)-ROUND(AR208,1))</f>
        <v>-0.200000000000003</v>
      </c>
    </row>
    <row r="210" customFormat="false" ht="12" hidden="false" customHeight="false" outlineLevel="0" collapsed="false">
      <c r="A210" s="114"/>
      <c r="B210" s="51" t="s">
        <v>24</v>
      </c>
      <c r="C210" s="109" t="n">
        <v>50.71925</v>
      </c>
      <c r="D210" s="101" t="n">
        <f aca="false">(ROUND(C210,1)-ROUND(C198,1))</f>
        <v>1.40000000000001</v>
      </c>
      <c r="E210" s="44" t="n">
        <v>51.1886221366957</v>
      </c>
      <c r="F210" s="65" t="n">
        <f aca="false">(ROUND(E210,1)-ROUND(E209,1))</f>
        <v>2.3</v>
      </c>
      <c r="G210" s="102" t="n">
        <f aca="false">(ROUND(E210,1)-ROUND(E198,1))</f>
        <v>1.3</v>
      </c>
      <c r="H210" s="44" t="n">
        <v>52.0785537896157</v>
      </c>
      <c r="I210" s="103" t="n">
        <f aca="false">(ROUND(H210,1)-ROUND(H209,1))</f>
        <v>0.100000000000001</v>
      </c>
      <c r="J210" s="109" t="n">
        <v>52.25911</v>
      </c>
      <c r="K210" s="101" t="n">
        <f aca="false">(ROUND(J210,1)-ROUND(J198,1))</f>
        <v>2.9</v>
      </c>
      <c r="L210" s="44" t="n">
        <v>52.9719926300909</v>
      </c>
      <c r="M210" s="65" t="n">
        <f aca="false">(ROUND(L210,1)-ROUND(L209,1))</f>
        <v>1.6</v>
      </c>
      <c r="N210" s="102" t="n">
        <f aca="false">(ROUND(L210,1)-ROUND(L198,1))</f>
        <v>2.4</v>
      </c>
      <c r="O210" s="57" t="n">
        <v>53.0795589766012</v>
      </c>
      <c r="P210" s="104" t="n">
        <f aca="false">(ROUND(O210,1)-ROUND(O209,1))</f>
        <v>0.5</v>
      </c>
      <c r="Q210" s="109" t="n">
        <v>52.28175</v>
      </c>
      <c r="R210" s="101" t="n">
        <f aca="false">(ROUND(Q210,1)-ROUND(Q198,1))</f>
        <v>1.5</v>
      </c>
      <c r="S210" s="44" t="n">
        <v>52.5658136084775</v>
      </c>
      <c r="T210" s="65" t="n">
        <f aca="false">(ROUND(S210,1)-ROUND(S209,1))</f>
        <v>2.6</v>
      </c>
      <c r="U210" s="102" t="n">
        <f aca="false">(ROUND(S210,1)-ROUND(S198,1))</f>
        <v>1.8</v>
      </c>
      <c r="V210" s="60" t="n">
        <v>54.1760517115409</v>
      </c>
      <c r="W210" s="104" t="n">
        <f aca="false">(ROUND(V210,1)-ROUND(V209,1))</f>
        <v>0.300000000000004</v>
      </c>
      <c r="X210" s="109" t="n">
        <v>51.68651</v>
      </c>
      <c r="Y210" s="101" t="n">
        <f aca="false">(ROUND(X210,1)-ROUND(X198,1))</f>
        <v>2.2</v>
      </c>
      <c r="Z210" s="44" t="n">
        <v>52.8321101267409</v>
      </c>
      <c r="AA210" s="65" t="n">
        <f aca="false">(ROUND(Z210,1)-ROUND(Z209,1))</f>
        <v>5.09999999999999</v>
      </c>
      <c r="AB210" s="102" t="n">
        <f aca="false">(ROUND(Z210,1)-ROUND(Z198,1))</f>
        <v>2.9</v>
      </c>
      <c r="AC210" s="57" t="n">
        <v>54.4312719707171</v>
      </c>
      <c r="AD210" s="104" t="n">
        <f aca="false">(ROUND(AC210,1)-ROUND(AC209,1))</f>
        <v>-0.200000000000003</v>
      </c>
      <c r="AE210" s="109" t="n">
        <v>49.90079</v>
      </c>
      <c r="AF210" s="101" t="n">
        <f aca="false">(ROUND(AE210,1)-ROUND(AE198,1))</f>
        <v>2.7</v>
      </c>
      <c r="AG210" s="44" t="n">
        <v>50.5962053548529</v>
      </c>
      <c r="AH210" s="65" t="n">
        <f aca="false">(ROUND(AG210,1)-ROUND(AG209,1))</f>
        <v>2.1</v>
      </c>
      <c r="AI210" s="102" t="n">
        <f aca="false">(ROUND(AG210,1)-ROUND(AG198,1))</f>
        <v>2.7</v>
      </c>
      <c r="AJ210" s="57" t="n">
        <v>52.5473291677655</v>
      </c>
      <c r="AK210" s="104" t="n">
        <f aca="false">(ROUND(AJ210,1)-ROUND(AJ209,1))</f>
        <v>-0.299999999999997</v>
      </c>
      <c r="AL210" s="109" t="n">
        <v>49.00794</v>
      </c>
      <c r="AM210" s="101" t="n">
        <f aca="false">(ROUND(AL210,1)-ROUND(AL209,1))</f>
        <v>-1.5</v>
      </c>
      <c r="AN210" s="105" t="n">
        <f aca="false">(ROUND(AL210,1)-ROUND(AL198,1))</f>
        <v>-0.799999999999997</v>
      </c>
      <c r="AO210" s="44" t="n">
        <v>49.00794</v>
      </c>
      <c r="AP210" s="65" t="n">
        <f aca="false">(ROUND(AO210,1)-ROUND(AO209,1))</f>
        <v>-1.5</v>
      </c>
      <c r="AQ210" s="102" t="n">
        <f aca="false">(ROUND(AO210,1)-ROUND(AO198,1))</f>
        <v>-2</v>
      </c>
      <c r="AR210" s="57" t="n">
        <v>49.7721998771693</v>
      </c>
      <c r="AS210" s="104" t="n">
        <f aca="false">(ROUND(AR210,1)-ROUND(AR209,1))</f>
        <v>-0.200000000000003</v>
      </c>
    </row>
    <row r="211" customFormat="false" ht="12" hidden="false" customHeight="false" outlineLevel="0" collapsed="false">
      <c r="A211" s="114"/>
      <c r="B211" s="51" t="s">
        <v>25</v>
      </c>
      <c r="C211" s="109" t="n">
        <v>53.97932</v>
      </c>
      <c r="D211" s="101" t="n">
        <f aca="false">(ROUND(C211,1)-ROUND(C199,1))</f>
        <v>3.1</v>
      </c>
      <c r="E211" s="44" t="n">
        <v>52.6050978285702</v>
      </c>
      <c r="F211" s="65" t="n">
        <f aca="false">(ROUND(E211,1)-ROUND(E210,1))</f>
        <v>1.4</v>
      </c>
      <c r="G211" s="102" t="n">
        <f aca="false">(ROUND(E211,1)-ROUND(E199,1))</f>
        <v>2.9</v>
      </c>
      <c r="H211" s="44" t="n">
        <v>52.1686888474466</v>
      </c>
      <c r="I211" s="103" t="n">
        <f aca="false">(ROUND(H211,1)-ROUND(H210,1))</f>
        <v>0.100000000000001</v>
      </c>
      <c r="J211" s="109" t="n">
        <v>55.5934</v>
      </c>
      <c r="K211" s="101" t="n">
        <f aca="false">(ROUND(J211,1)-ROUND(J199,1))</f>
        <v>3.9</v>
      </c>
      <c r="L211" s="44" t="n">
        <v>54.1660425193737</v>
      </c>
      <c r="M211" s="65" t="n">
        <f aca="false">(ROUND(L211,1)-ROUND(L210,1))</f>
        <v>1.2</v>
      </c>
      <c r="N211" s="102" t="n">
        <f aca="false">(ROUND(L211,1)-ROUND(L199,1))</f>
        <v>3.7</v>
      </c>
      <c r="O211" s="57" t="n">
        <v>53.5236593886962</v>
      </c>
      <c r="P211" s="104" t="n">
        <f aca="false">(ROUND(O211,1)-ROUND(O210,1))</f>
        <v>0.399999999999999</v>
      </c>
      <c r="Q211" s="109" t="n">
        <v>58.27338</v>
      </c>
      <c r="R211" s="101" t="n">
        <f aca="false">(ROUND(Q211,1)-ROUND(Q199,1))</f>
        <v>5.8</v>
      </c>
      <c r="S211" s="44" t="n">
        <v>55.5850196015146</v>
      </c>
      <c r="T211" s="65" t="n">
        <f aca="false">(ROUND(S211,1)-ROUND(S210,1))</f>
        <v>3</v>
      </c>
      <c r="U211" s="102" t="n">
        <f aca="false">(ROUND(S211,1)-ROUND(S199,1))</f>
        <v>5.6</v>
      </c>
      <c r="V211" s="60" t="n">
        <v>54.4417798359256</v>
      </c>
      <c r="W211" s="104" t="n">
        <f aca="false">(ROUND(V211,1)-ROUND(V210,1))</f>
        <v>0.199999999999996</v>
      </c>
      <c r="X211" s="109" t="n">
        <v>56.83453</v>
      </c>
      <c r="Y211" s="101" t="n">
        <f aca="false">(ROUND(X211,1)-ROUND(X199,1))</f>
        <v>5</v>
      </c>
      <c r="Z211" s="44" t="n">
        <v>54.5640927279865</v>
      </c>
      <c r="AA211" s="65" t="n">
        <f aca="false">(ROUND(Z211,1)-ROUND(Z210,1))</f>
        <v>1.8</v>
      </c>
      <c r="AB211" s="102" t="n">
        <f aca="false">(ROUND(Z211,1)-ROUND(Z199,1))</f>
        <v>4.8</v>
      </c>
      <c r="AC211" s="57" t="n">
        <v>54.1364398879971</v>
      </c>
      <c r="AD211" s="104" t="n">
        <f aca="false">(ROUND(AC211,1)-ROUND(AC210,1))</f>
        <v>-0.299999999999997</v>
      </c>
      <c r="AE211" s="109" t="n">
        <v>51.97842</v>
      </c>
      <c r="AF211" s="101" t="n">
        <f aca="false">(ROUND(AE211,1)-ROUND(AE199,1))</f>
        <v>2.3</v>
      </c>
      <c r="AG211" s="44" t="n">
        <v>51.2041982720857</v>
      </c>
      <c r="AH211" s="65" t="n">
        <f aca="false">(ROUND(AG211,1)-ROUND(AG210,1))</f>
        <v>0.600000000000001</v>
      </c>
      <c r="AI211" s="102" t="n">
        <f aca="false">(ROUND(AG211,1)-ROUND(AG199,1))</f>
        <v>2.2</v>
      </c>
      <c r="AJ211" s="57" t="n">
        <v>52.1686197463593</v>
      </c>
      <c r="AK211" s="104" t="n">
        <f aca="false">(ROUND(AJ211,1)-ROUND(AJ210,1))</f>
        <v>-0.299999999999997</v>
      </c>
      <c r="AL211" s="109" t="n">
        <v>48.83094</v>
      </c>
      <c r="AM211" s="101" t="n">
        <f aca="false">(ROUND(AL211,1)-ROUND(AL210,1))</f>
        <v>-0.200000000000003</v>
      </c>
      <c r="AN211" s="105" t="n">
        <f aca="false">(ROUND(AL211,1)-ROUND(AL199,1))</f>
        <v>-0.800000000000004</v>
      </c>
      <c r="AO211" s="44" t="n">
        <v>48.83094</v>
      </c>
      <c r="AP211" s="65" t="n">
        <f aca="false">(ROUND(AO211,1)-ROUND(AO210,1))</f>
        <v>-0.200000000000003</v>
      </c>
      <c r="AQ211" s="102" t="n">
        <f aca="false">(ROUND(AO211,1)-ROUND(AO199,1))</f>
        <v>-0.800000000000004</v>
      </c>
      <c r="AR211" s="57" t="n">
        <v>49.5458171910793</v>
      </c>
      <c r="AS211" s="104" t="n">
        <f aca="false">(ROUND(AR211,1)-ROUND(AR210,1))</f>
        <v>-0.299999999999997</v>
      </c>
    </row>
    <row r="212" customFormat="false" ht="12" hidden="false" customHeight="false" outlineLevel="0" collapsed="false">
      <c r="A212" s="114"/>
      <c r="B212" s="51" t="s">
        <v>26</v>
      </c>
      <c r="C212" s="109" t="n">
        <v>52.67857</v>
      </c>
      <c r="D212" s="101" t="n">
        <f aca="false">(ROUND(C212,1)-ROUND(C200,1))</f>
        <v>3.2</v>
      </c>
      <c r="E212" s="44" t="n">
        <v>52.4418026708028</v>
      </c>
      <c r="F212" s="65" t="n">
        <f aca="false">(ROUND(E212,1)-ROUND(E211,1))</f>
        <v>-0.200000000000003</v>
      </c>
      <c r="G212" s="102" t="n">
        <f aca="false">(ROUND(E212,1)-ROUND(E200,1))</f>
        <v>0.799999999999997</v>
      </c>
      <c r="H212" s="44" t="n">
        <v>52.2467204669595</v>
      </c>
      <c r="I212" s="103" t="n">
        <f aca="false">(ROUND(H212,1)-ROUND(H211,1))</f>
        <v>0</v>
      </c>
      <c r="J212" s="109" t="n">
        <v>55.43882</v>
      </c>
      <c r="K212" s="101" t="n">
        <f aca="false">(ROUND(J212,1)-ROUND(J200,1))</f>
        <v>3.2</v>
      </c>
      <c r="L212" s="44" t="n">
        <v>55.0012768239253</v>
      </c>
      <c r="M212" s="65" t="n">
        <f aca="false">(ROUND(L212,1)-ROUND(L211,1))</f>
        <v>0.799999999999997</v>
      </c>
      <c r="N212" s="102" t="n">
        <f aca="false">(ROUND(L212,1)-ROUND(L200,1))</f>
        <v>2.4</v>
      </c>
      <c r="O212" s="57" t="n">
        <v>53.8297094830763</v>
      </c>
      <c r="P212" s="104" t="n">
        <f aca="false">(ROUND(O212,1)-ROUND(O211,1))</f>
        <v>0.299999999999997</v>
      </c>
      <c r="Q212" s="109" t="n">
        <v>54.87805</v>
      </c>
      <c r="R212" s="101" t="n">
        <f aca="false">(ROUND(Q212,1)-ROUND(Q200,1))</f>
        <v>5.7</v>
      </c>
      <c r="S212" s="44" t="n">
        <v>54.4162445487286</v>
      </c>
      <c r="T212" s="65" t="n">
        <f aca="false">(ROUND(S212,1)-ROUND(S211,1))</f>
        <v>-1.2</v>
      </c>
      <c r="U212" s="102" t="n">
        <f aca="false">(ROUND(S212,1)-ROUND(S200,1))</f>
        <v>1.1</v>
      </c>
      <c r="V212" s="60" t="n">
        <v>54.6790028153673</v>
      </c>
      <c r="W212" s="104" t="n">
        <f aca="false">(ROUND(V212,1)-ROUND(V211,1))</f>
        <v>0.300000000000004</v>
      </c>
      <c r="X212" s="109" t="n">
        <v>54.3554</v>
      </c>
      <c r="Y212" s="101" t="n">
        <f aca="false">(ROUND(X212,1)-ROUND(X200,1))</f>
        <v>3.2</v>
      </c>
      <c r="Z212" s="44" t="n">
        <v>54.0113443348374</v>
      </c>
      <c r="AA212" s="65" t="n">
        <f aca="false">(ROUND(Z212,1)-ROUND(Z211,1))</f>
        <v>-0.600000000000001</v>
      </c>
      <c r="AB212" s="102" t="n">
        <f aca="false">(ROUND(Z212,1)-ROUND(Z200,1))</f>
        <v>0.799999999999997</v>
      </c>
      <c r="AC212" s="57" t="n">
        <v>53.7942235976157</v>
      </c>
      <c r="AD212" s="104" t="n">
        <f aca="false">(ROUND(AC212,1)-ROUND(AC211,1))</f>
        <v>-0.300000000000004</v>
      </c>
      <c r="AE212" s="109" t="n">
        <v>52.26481</v>
      </c>
      <c r="AF212" s="101" t="n">
        <f aca="false">(ROUND(AE212,1)-ROUND(AE200,1))</f>
        <v>0.399999999999999</v>
      </c>
      <c r="AG212" s="44" t="n">
        <v>52.441857946789</v>
      </c>
      <c r="AH212" s="65" t="n">
        <f aca="false">(ROUND(AG212,1)-ROUND(AG211,1))</f>
        <v>1.2</v>
      </c>
      <c r="AI212" s="102" t="n">
        <f aca="false">(ROUND(AG212,1)-ROUND(AG200,1))</f>
        <v>3.5</v>
      </c>
      <c r="AJ212" s="57" t="n">
        <v>51.8494126764445</v>
      </c>
      <c r="AK212" s="104" t="n">
        <f aca="false">(ROUND(AJ212,1)-ROUND(AJ211,1))</f>
        <v>-0.400000000000006</v>
      </c>
      <c r="AL212" s="109" t="n">
        <v>49.21603</v>
      </c>
      <c r="AM212" s="101" t="n">
        <f aca="false">(ROUND(AL212,1)-ROUND(AL211,1))</f>
        <v>0.400000000000006</v>
      </c>
      <c r="AN212" s="105" t="n">
        <f aca="false">(ROUND(AL212,1)-ROUND(AL200,1))</f>
        <v>1.1</v>
      </c>
      <c r="AO212" s="44" t="n">
        <v>49.21603</v>
      </c>
      <c r="AP212" s="65" t="n">
        <f aca="false">(ROUND(AO212,1)-ROUND(AO211,1))</f>
        <v>0.400000000000006</v>
      </c>
      <c r="AQ212" s="102" t="n">
        <f aca="false">(ROUND(AO212,1)-ROUND(AO200,1))</f>
        <v>-2.2</v>
      </c>
      <c r="AR212" s="57" t="n">
        <v>49.3630803201183</v>
      </c>
      <c r="AS212" s="104" t="n">
        <f aca="false">(ROUND(AR212,1)-ROUND(AR211,1))</f>
        <v>-0.100000000000001</v>
      </c>
    </row>
    <row r="213" customFormat="false" ht="12" hidden="false" customHeight="false" outlineLevel="0" collapsed="false">
      <c r="A213" s="114"/>
      <c r="B213" s="51" t="s">
        <v>25</v>
      </c>
      <c r="C213" s="109" t="n">
        <v>52.38908</v>
      </c>
      <c r="D213" s="101" t="n">
        <f aca="false">(ROUND(C213,1)-ROUND(C201,1))</f>
        <v>-1.4</v>
      </c>
      <c r="E213" s="44" t="n">
        <v>52.2889921814214</v>
      </c>
      <c r="F213" s="65" t="n">
        <f aca="false">(ROUND(E213,1)-ROUND(E212,1))</f>
        <v>-0.100000000000001</v>
      </c>
      <c r="G213" s="102" t="n">
        <f aca="false">(ROUND(E213,1)-ROUND(E201,1))</f>
        <v>-1.2</v>
      </c>
      <c r="H213" s="44" t="n">
        <v>52.2537541854444</v>
      </c>
      <c r="I213" s="103" t="n">
        <f aca="false">(ROUND(H213,1)-ROUND(H212,1))</f>
        <v>0.0999999999999943</v>
      </c>
      <c r="J213" s="109" t="n">
        <v>54.44272</v>
      </c>
      <c r="K213" s="101" t="n">
        <f aca="false">(ROUND(J213,1)-ROUND(J201,1))</f>
        <v>-0.899999999999999</v>
      </c>
      <c r="L213" s="44" t="n">
        <v>53.3065265497005</v>
      </c>
      <c r="M213" s="65" t="n">
        <f aca="false">(ROUND(L213,1)-ROUND(L212,1))</f>
        <v>-1.7</v>
      </c>
      <c r="N213" s="102" t="n">
        <f aca="false">(ROUND(L213,1)-ROUND(L201,1))</f>
        <v>-0.700000000000003</v>
      </c>
      <c r="O213" s="57" t="n">
        <v>53.9015276062898</v>
      </c>
      <c r="P213" s="104" t="n">
        <f aca="false">(ROUND(O213,1)-ROUND(O212,1))</f>
        <v>0.100000000000001</v>
      </c>
      <c r="Q213" s="109" t="n">
        <v>55.2901</v>
      </c>
      <c r="R213" s="101" t="n">
        <f aca="false">(ROUND(Q213,1)-ROUND(Q201,1))</f>
        <v>-1.90000000000001</v>
      </c>
      <c r="S213" s="44" t="n">
        <v>55.0597522036816</v>
      </c>
      <c r="T213" s="65" t="n">
        <f aca="false">(ROUND(S213,1)-ROUND(S212,1))</f>
        <v>0.700000000000003</v>
      </c>
      <c r="U213" s="102" t="n">
        <f aca="false">(ROUND(S213,1)-ROUND(S201,1))</f>
        <v>-1.5</v>
      </c>
      <c r="V213" s="60" t="n">
        <v>54.7788407606279</v>
      </c>
      <c r="W213" s="104" t="n">
        <f aca="false">(ROUND(V213,1)-ROUND(V212,1))</f>
        <v>0.0999999999999943</v>
      </c>
      <c r="X213" s="109" t="n">
        <v>53.66894</v>
      </c>
      <c r="Y213" s="101" t="n">
        <f aca="false">(ROUND(X213,1)-ROUND(X201,1))</f>
        <v>-3</v>
      </c>
      <c r="Z213" s="44" t="n">
        <v>53.5915892306541</v>
      </c>
      <c r="AA213" s="65" t="n">
        <f aca="false">(ROUND(Z213,1)-ROUND(Z212,1))</f>
        <v>-0.399999999999999</v>
      </c>
      <c r="AB213" s="102" t="n">
        <f aca="false">(ROUND(Z213,1)-ROUND(Z201,1))</f>
        <v>-2.4</v>
      </c>
      <c r="AC213" s="57" t="n">
        <v>53.4709246283066</v>
      </c>
      <c r="AD213" s="104" t="n">
        <f aca="false">(ROUND(AC213,1)-ROUND(AC212,1))</f>
        <v>-0.299999999999997</v>
      </c>
      <c r="AE213" s="109" t="n">
        <v>51.70648</v>
      </c>
      <c r="AF213" s="101" t="n">
        <f aca="false">(ROUND(AE213,1)-ROUND(AE201,1))</f>
        <v>0.200000000000003</v>
      </c>
      <c r="AG213" s="44" t="n">
        <v>51.6683644325474</v>
      </c>
      <c r="AH213" s="65" t="n">
        <f aca="false">(ROUND(AG213,1)-ROUND(AG212,1))</f>
        <v>-0.699999999999996</v>
      </c>
      <c r="AI213" s="102" t="n">
        <f aca="false">(ROUND(AG213,1)-ROUND(AG201,1))</f>
        <v>0.400000000000006</v>
      </c>
      <c r="AJ213" s="57" t="n">
        <v>51.7037753222071</v>
      </c>
      <c r="AK213" s="104" t="n">
        <f aca="false">(ROUND(AJ213,1)-ROUND(AJ212,1))</f>
        <v>-0.0999999999999943</v>
      </c>
      <c r="AL213" s="109" t="n">
        <v>48.89078</v>
      </c>
      <c r="AM213" s="101" t="n">
        <f aca="false">(ROUND(AL213,1)-ROUND(AL212,1))</f>
        <v>-0.300000000000004</v>
      </c>
      <c r="AN213" s="105" t="n">
        <f aca="false">(ROUND(AL213,1)-ROUND(AL201,1))</f>
        <v>-0.800000000000004</v>
      </c>
      <c r="AO213" s="44" t="n">
        <v>48.89078</v>
      </c>
      <c r="AP213" s="65" t="n">
        <f aca="false">(ROUND(AO213,1)-ROUND(AO212,1))</f>
        <v>-0.300000000000004</v>
      </c>
      <c r="AQ213" s="102" t="n">
        <f aca="false">(ROUND(AO213,1)-ROUND(AO201,1))</f>
        <v>-0.800000000000004</v>
      </c>
      <c r="AR213" s="57" t="n">
        <v>49.2505188070589</v>
      </c>
      <c r="AS213" s="104" t="n">
        <f aca="false">(ROUND(AR213,1)-ROUND(AR212,1))</f>
        <v>-0.100000000000001</v>
      </c>
    </row>
    <row r="214" customFormat="false" ht="12" hidden="false" customHeight="false" outlineLevel="0" collapsed="false">
      <c r="A214" s="114"/>
      <c r="B214" s="51" t="s">
        <v>27</v>
      </c>
      <c r="C214" s="109" t="n">
        <v>51.4147</v>
      </c>
      <c r="D214" s="101" t="n">
        <f aca="false">(ROUND(C214,1)-ROUND(C202,1))</f>
        <v>-2</v>
      </c>
      <c r="E214" s="44" t="n">
        <v>51.7850316271075</v>
      </c>
      <c r="F214" s="65" t="n">
        <f aca="false">(ROUND(E214,1)-ROUND(E213,1))</f>
        <v>-0.5</v>
      </c>
      <c r="G214" s="102" t="n">
        <f aca="false">(ROUND(E214,1)-ROUND(E202,1))</f>
        <v>-1.8</v>
      </c>
      <c r="H214" s="44" t="n">
        <v>52.1855230555993</v>
      </c>
      <c r="I214" s="103" t="n">
        <f aca="false">(ROUND(H214,1)-ROUND(H213,1))</f>
        <v>-0.0999999999999943</v>
      </c>
      <c r="J214" s="109" t="n">
        <v>52.91841</v>
      </c>
      <c r="K214" s="101" t="n">
        <f aca="false">(ROUND(J214,1)-ROUND(J202,1))</f>
        <v>0.100000000000001</v>
      </c>
      <c r="L214" s="44" t="n">
        <v>53.4927805401093</v>
      </c>
      <c r="M214" s="65" t="n">
        <f aca="false">(ROUND(L214,1)-ROUND(L213,1))</f>
        <v>0.200000000000003</v>
      </c>
      <c r="N214" s="102" t="n">
        <f aca="false">(ROUND(L214,1)-ROUND(L202,1))</f>
        <v>0</v>
      </c>
      <c r="O214" s="57" t="n">
        <v>53.7509449497822</v>
      </c>
      <c r="P214" s="104" t="n">
        <f aca="false">(ROUND(O214,1)-ROUND(O213,1))</f>
        <v>-0.100000000000001</v>
      </c>
      <c r="Q214" s="109" t="n">
        <v>53.88514</v>
      </c>
      <c r="R214" s="101" t="n">
        <f aca="false">(ROUND(Q214,1)-ROUND(Q202,1))</f>
        <v>-3.2</v>
      </c>
      <c r="S214" s="44" t="n">
        <v>54.2122936762553</v>
      </c>
      <c r="T214" s="65" t="n">
        <f aca="false">(ROUND(S214,1)-ROUND(S213,1))</f>
        <v>-0.899999999999999</v>
      </c>
      <c r="U214" s="102" t="n">
        <f aca="false">(ROUND(S214,1)-ROUND(S202,1))</f>
        <v>-3.2</v>
      </c>
      <c r="V214" s="60" t="n">
        <v>54.7446760932514</v>
      </c>
      <c r="W214" s="104" t="n">
        <f aca="false">(ROUND(V214,1)-ROUND(V213,1))</f>
        <v>-0.0999999999999943</v>
      </c>
      <c r="X214" s="109" t="n">
        <v>51.94257</v>
      </c>
      <c r="Y214" s="101" t="n">
        <f aca="false">(ROUND(X214,1)-ROUND(X202,1))</f>
        <v>-3.7</v>
      </c>
      <c r="Z214" s="44" t="n">
        <v>52.6415883316393</v>
      </c>
      <c r="AA214" s="65" t="n">
        <f aca="false">(ROUND(Z214,1)-ROUND(Z213,1))</f>
        <v>-1</v>
      </c>
      <c r="AB214" s="102" t="n">
        <f aca="false">(ROUND(Z214,1)-ROUND(Z202,1))</f>
        <v>-3.8</v>
      </c>
      <c r="AC214" s="57" t="n">
        <v>53.225352643512</v>
      </c>
      <c r="AD214" s="104" t="n">
        <f aca="false">(ROUND(AC214,1)-ROUND(AC213,1))</f>
        <v>-0.299999999999997</v>
      </c>
      <c r="AE214" s="109" t="n">
        <v>51.43581</v>
      </c>
      <c r="AF214" s="101" t="n">
        <f aca="false">(ROUND(AE214,1)-ROUND(AE202,1))</f>
        <v>0</v>
      </c>
      <c r="AG214" s="44" t="n">
        <v>51.4770872271315</v>
      </c>
      <c r="AH214" s="65" t="n">
        <f aca="false">(ROUND(AG214,1)-ROUND(AG213,1))</f>
        <v>-0.200000000000003</v>
      </c>
      <c r="AI214" s="102" t="n">
        <f aca="false">(ROUND(AG214,1)-ROUND(AG202,1))</f>
        <v>0.5</v>
      </c>
      <c r="AJ214" s="57" t="n">
        <v>51.7241189458565</v>
      </c>
      <c r="AK214" s="104" t="n">
        <f aca="false">(ROUND(AJ214,1)-ROUND(AJ213,1))</f>
        <v>0</v>
      </c>
      <c r="AL214" s="109" t="n">
        <v>48.39527</v>
      </c>
      <c r="AM214" s="101" t="n">
        <f aca="false">(ROUND(AL214,1)-ROUND(AL213,1))</f>
        <v>-0.5</v>
      </c>
      <c r="AN214" s="105" t="n">
        <f aca="false">(ROUND(AL214,1)-ROUND(AL202,1))</f>
        <v>-1.1</v>
      </c>
      <c r="AO214" s="44" t="n">
        <v>48.39527</v>
      </c>
      <c r="AP214" s="65" t="n">
        <f aca="false">(ROUND(AO214,1)-ROUND(AO213,1))</f>
        <v>-0.5</v>
      </c>
      <c r="AQ214" s="102" t="n">
        <f aca="false">(ROUND(AO214,1)-ROUND(AO202,1))</f>
        <v>-0.800000000000004</v>
      </c>
      <c r="AR214" s="57" t="n">
        <v>49.2295830612463</v>
      </c>
      <c r="AS214" s="104" t="n">
        <f aca="false">(ROUND(AR214,1)-ROUND(AR213,1))</f>
        <v>-0.0999999999999943</v>
      </c>
    </row>
    <row r="215" customFormat="false" ht="12" hidden="false" customHeight="false" outlineLevel="0" collapsed="false">
      <c r="A215" s="114"/>
      <c r="B215" s="51" t="s">
        <v>27</v>
      </c>
      <c r="C215" s="109" t="n">
        <v>52.11149</v>
      </c>
      <c r="D215" s="101" t="n">
        <f aca="false">(ROUND(C215,1)-ROUND(C203,1))</f>
        <v>-0.199999999999996</v>
      </c>
      <c r="E215" s="44" t="n">
        <v>52.5127683543517</v>
      </c>
      <c r="F215" s="65" t="n">
        <f aca="false">(ROUND(E215,1)-ROUND(E214,1))</f>
        <v>0.700000000000003</v>
      </c>
      <c r="G215" s="102" t="n">
        <f aca="false">(ROUND(E215,1)-ROUND(E203,1))</f>
        <v>-0.399999999999999</v>
      </c>
      <c r="H215" s="44" t="n">
        <v>52.1466490449117</v>
      </c>
      <c r="I215" s="103" t="n">
        <f aca="false">(ROUND(H215,1)-ROUND(H214,1))</f>
        <v>-0.100000000000001</v>
      </c>
      <c r="J215" s="109" t="n">
        <v>53.06337</v>
      </c>
      <c r="K215" s="101" t="n">
        <f aca="false">(ROUND(J215,1)-ROUND(J203,1))</f>
        <v>-0.100000000000001</v>
      </c>
      <c r="L215" s="44" t="n">
        <v>53.232596091499</v>
      </c>
      <c r="M215" s="65" t="n">
        <f aca="false">(ROUND(L215,1)-ROUND(L214,1))</f>
        <v>-0.299999999999997</v>
      </c>
      <c r="N215" s="102" t="n">
        <f aca="false">(ROUND(L215,1)-ROUND(L203,1))</f>
        <v>-0.399999999999999</v>
      </c>
      <c r="O215" s="57" t="n">
        <v>53.536156153192</v>
      </c>
      <c r="P215" s="104" t="n">
        <f aca="false">(ROUND(O215,1)-ROUND(O214,1))</f>
        <v>-0.299999999999997</v>
      </c>
      <c r="Q215" s="109" t="n">
        <v>54.81419</v>
      </c>
      <c r="R215" s="101" t="n">
        <f aca="false">(ROUND(Q215,1)-ROUND(Q203,1))</f>
        <v>-0.400000000000006</v>
      </c>
      <c r="S215" s="44" t="n">
        <v>55.3873897742179</v>
      </c>
      <c r="T215" s="65" t="n">
        <f aca="false">(ROUND(S215,1)-ROUND(S214,1))</f>
        <v>1.2</v>
      </c>
      <c r="U215" s="102" t="n">
        <f aca="false">(ROUND(S215,1)-ROUND(S203,1))</f>
        <v>-0.899999999999999</v>
      </c>
      <c r="V215" s="60" t="n">
        <v>54.6835375019727</v>
      </c>
      <c r="W215" s="104" t="n">
        <f aca="false">(ROUND(V215,1)-ROUND(V214,1))</f>
        <v>0</v>
      </c>
      <c r="X215" s="109" t="n">
        <v>52.7027</v>
      </c>
      <c r="Y215" s="101" t="n">
        <f aca="false">(ROUND(X215,1)-ROUND(X203,1))</f>
        <v>0</v>
      </c>
      <c r="Z215" s="44" t="n">
        <v>53.5541127923003</v>
      </c>
      <c r="AA215" s="65" t="n">
        <f aca="false">(ROUND(Z215,1)-ROUND(Z214,1))</f>
        <v>1</v>
      </c>
      <c r="AB215" s="102" t="n">
        <f aca="false">(ROUND(Z215,1)-ROUND(Z203,1))</f>
        <v>-0.5</v>
      </c>
      <c r="AC215" s="57" t="n">
        <v>53.1762402253188</v>
      </c>
      <c r="AD215" s="104" t="n">
        <f aca="false">(ROUND(AC215,1)-ROUND(AC214,1))</f>
        <v>0</v>
      </c>
      <c r="AE215" s="109" t="n">
        <v>50.92905</v>
      </c>
      <c r="AF215" s="101" t="n">
        <f aca="false">(ROUND(AE215,1)-ROUND(AE203,1))</f>
        <v>0.5</v>
      </c>
      <c r="AG215" s="44" t="n">
        <v>51.6937946938544</v>
      </c>
      <c r="AH215" s="65" t="n">
        <f aca="false">(ROUND(AG215,1)-ROUND(AG214,1))</f>
        <v>0.200000000000003</v>
      </c>
      <c r="AI215" s="102" t="n">
        <f aca="false">(ROUND(AG215,1)-ROUND(AG203,1))</f>
        <v>0.600000000000001</v>
      </c>
      <c r="AJ215" s="57" t="n">
        <v>51.8515027169013</v>
      </c>
      <c r="AK215" s="104" t="n">
        <f aca="false">(ROUND(AJ215,1)-ROUND(AJ214,1))</f>
        <v>0.199999999999996</v>
      </c>
      <c r="AL215" s="109" t="n">
        <v>50</v>
      </c>
      <c r="AM215" s="101" t="n">
        <f aca="false">(ROUND(AL215,1)-ROUND(AL214,1))</f>
        <v>1.6</v>
      </c>
      <c r="AN215" s="105" t="n">
        <f aca="false">(ROUND(AL215,1)-ROUND(AL203,1))</f>
        <v>-0.899999999999999</v>
      </c>
      <c r="AO215" s="44" t="n">
        <v>50</v>
      </c>
      <c r="AP215" s="65" t="n">
        <f aca="false">(ROUND(AO215,1)-ROUND(AO214,1))</f>
        <v>1.6</v>
      </c>
      <c r="AQ215" s="102" t="n">
        <f aca="false">(ROUND(AO215,1)-ROUND(AO203,1))</f>
        <v>-0.899999999999999</v>
      </c>
      <c r="AR215" s="57" t="n">
        <v>49.2976098170191</v>
      </c>
      <c r="AS215" s="104" t="n">
        <f aca="false">(ROUND(AR215,1)-ROUND(AR214,1))</f>
        <v>0.0999999999999943</v>
      </c>
    </row>
    <row r="216" customFormat="false" ht="12" hidden="false" customHeight="false" outlineLevel="0" collapsed="false">
      <c r="A216" s="114"/>
      <c r="B216" s="51" t="s">
        <v>26</v>
      </c>
      <c r="C216" s="109" t="n">
        <v>51.97684</v>
      </c>
      <c r="D216" s="101" t="n">
        <f aca="false">(ROUND(C216,1)-ROUND(C204,1))</f>
        <v>1.2</v>
      </c>
      <c r="E216" s="44" t="n">
        <v>52.3913256258743</v>
      </c>
      <c r="F216" s="65" t="n">
        <f aca="false">(ROUND(E216,1)-ROUND(E215,1))</f>
        <v>-0.100000000000001</v>
      </c>
      <c r="G216" s="102" t="n">
        <f aca="false">(ROUND(E216,1)-ROUND(E204,1))</f>
        <v>1.2</v>
      </c>
      <c r="H216" s="44" t="n">
        <v>52.1557393587591</v>
      </c>
      <c r="I216" s="103" t="n">
        <f aca="false">(ROUND(H216,1)-ROUND(H215,1))</f>
        <v>0.100000000000001</v>
      </c>
      <c r="J216" s="109" t="n">
        <v>54.22662</v>
      </c>
      <c r="K216" s="101" t="n">
        <f aca="false">(ROUND(J216,1)-ROUND(J204,1))</f>
        <v>5.1</v>
      </c>
      <c r="L216" s="44" t="n">
        <v>54.0842170525572</v>
      </c>
      <c r="M216" s="65" t="n">
        <f aca="false">(ROUND(L216,1)-ROUND(L215,1))</f>
        <v>0.899999999999999</v>
      </c>
      <c r="N216" s="102" t="n">
        <f aca="false">(ROUND(L216,1)-ROUND(L204,1))</f>
        <v>5.5</v>
      </c>
      <c r="O216" s="57" t="n">
        <v>53.4111313717158</v>
      </c>
      <c r="P216" s="104" t="n">
        <f aca="false">(ROUND(O216,1)-ROUND(O215,1))</f>
        <v>-0.100000000000001</v>
      </c>
      <c r="Q216" s="109" t="n">
        <v>54.39297</v>
      </c>
      <c r="R216" s="101" t="n">
        <f aca="false">(ROUND(Q216,1)-ROUND(Q204,1))</f>
        <v>2.9</v>
      </c>
      <c r="S216" s="44" t="n">
        <v>55.236190519645</v>
      </c>
      <c r="T216" s="65" t="n">
        <f aca="false">(ROUND(S216,1)-ROUND(S215,1))</f>
        <v>-0.199999999999996</v>
      </c>
      <c r="U216" s="102" t="n">
        <f aca="false">(ROUND(S216,1)-ROUND(S204,1))</f>
        <v>2.6</v>
      </c>
      <c r="V216" s="60" t="n">
        <v>54.6665384666863</v>
      </c>
      <c r="W216" s="104" t="n">
        <f aca="false">(ROUND(V216,1)-ROUND(V215,1))</f>
        <v>0</v>
      </c>
      <c r="X216" s="109" t="n">
        <v>52.71565</v>
      </c>
      <c r="Y216" s="101" t="n">
        <f aca="false">(ROUND(X216,1)-ROUND(X204,1))</f>
        <v>1.2</v>
      </c>
      <c r="Z216" s="44" t="n">
        <v>53.3239784518488</v>
      </c>
      <c r="AA216" s="65" t="n">
        <f aca="false">(ROUND(Z216,1)-ROUND(Z215,1))</f>
        <v>-0.300000000000004</v>
      </c>
      <c r="AB216" s="102" t="n">
        <f aca="false">(ROUND(Z216,1)-ROUND(Z204,1))</f>
        <v>1.3</v>
      </c>
      <c r="AC216" s="57" t="n">
        <v>53.2473025280276</v>
      </c>
      <c r="AD216" s="104" t="n">
        <f aca="false">(ROUND(AC216,1)-ROUND(AC215,1))</f>
        <v>0</v>
      </c>
      <c r="AE216" s="109" t="n">
        <v>51.59744</v>
      </c>
      <c r="AF216" s="101" t="n">
        <f aca="false">(ROUND(AE216,1)-ROUND(AE204,1))</f>
        <v>1.5</v>
      </c>
      <c r="AG216" s="44" t="n">
        <v>52.1564533126761</v>
      </c>
      <c r="AH216" s="65" t="n">
        <f aca="false">(ROUND(AG216,1)-ROUND(AG215,1))</f>
        <v>0.5</v>
      </c>
      <c r="AI216" s="102" t="n">
        <f aca="false">(ROUND(AG216,1)-ROUND(AG204,1))</f>
        <v>1.5</v>
      </c>
      <c r="AJ216" s="57" t="n">
        <v>51.9365742071888</v>
      </c>
      <c r="AK216" s="104" t="n">
        <f aca="false">(ROUND(AJ216,1)-ROUND(AJ215,1))</f>
        <v>0</v>
      </c>
      <c r="AL216" s="109" t="n">
        <v>49.20128</v>
      </c>
      <c r="AM216" s="101" t="n">
        <f aca="false">(ROUND(AL216,1)-ROUND(AL215,1))</f>
        <v>-0.799999999999997</v>
      </c>
      <c r="AN216" s="105" t="n">
        <f aca="false">(ROUND(AL216,1)-ROUND(AL204,1))</f>
        <v>-0.899999999999999</v>
      </c>
      <c r="AO216" s="44" t="n">
        <v>49.20128</v>
      </c>
      <c r="AP216" s="65" t="n">
        <f aca="false">(ROUND(AO216,1)-ROUND(AO215,1))</f>
        <v>-0.799999999999997</v>
      </c>
      <c r="AQ216" s="102" t="n">
        <f aca="false">(ROUND(AO216,1)-ROUND(AO204,1))</f>
        <v>-0.899999999999999</v>
      </c>
      <c r="AR216" s="57" t="n">
        <v>49.4383581018808</v>
      </c>
      <c r="AS216" s="104" t="n">
        <f aca="false">(ROUND(AR216,1)-ROUND(AR215,1))</f>
        <v>0.100000000000001</v>
      </c>
    </row>
    <row r="217" customFormat="false" ht="12" hidden="false" customHeight="false" outlineLevel="0" collapsed="false">
      <c r="A217" s="114"/>
      <c r="B217" s="51" t="s">
        <v>28</v>
      </c>
      <c r="C217" s="109" t="n">
        <v>51.17555</v>
      </c>
      <c r="D217" s="101" t="n">
        <f aca="false">(ROUND(C217,1)-ROUND(C205,1))</f>
        <v>0</v>
      </c>
      <c r="E217" s="44" t="n">
        <v>51.5918967919466</v>
      </c>
      <c r="F217" s="65" t="n">
        <f aca="false">(ROUND(E217,1)-ROUND(E216,1))</f>
        <v>-0.799999999999997</v>
      </c>
      <c r="G217" s="102" t="n">
        <f aca="false">(ROUND(E217,1)-ROUND(E205,1))</f>
        <v>0.100000000000001</v>
      </c>
      <c r="H217" s="44" t="n">
        <v>52.2187916170594</v>
      </c>
      <c r="I217" s="103" t="n">
        <f aca="false">(ROUND(H217,1)-ROUND(H216,1))</f>
        <v>0</v>
      </c>
      <c r="J217" s="109" t="n">
        <v>52.80702</v>
      </c>
      <c r="K217" s="101" t="n">
        <f aca="false">(ROUND(J217,1)-ROUND(J205,1))</f>
        <v>0.799999999999997</v>
      </c>
      <c r="L217" s="44" t="n">
        <v>53.1784023768739</v>
      </c>
      <c r="M217" s="65" t="n">
        <f aca="false">(ROUND(L217,1)-ROUND(L216,1))</f>
        <v>-0.899999999999999</v>
      </c>
      <c r="N217" s="102" t="n">
        <f aca="false">(ROUND(L217,1)-ROUND(L205,1))</f>
        <v>1.1</v>
      </c>
      <c r="O217" s="57" t="n">
        <v>53.4808004784767</v>
      </c>
      <c r="P217" s="104" t="n">
        <f aca="false">(ROUND(O217,1)-ROUND(O216,1))</f>
        <v>0.100000000000001</v>
      </c>
      <c r="Q217" s="109" t="n">
        <v>52.03762</v>
      </c>
      <c r="R217" s="101" t="n">
        <f aca="false">(ROUND(Q217,1)-ROUND(Q205,1))</f>
        <v>-0.799999999999997</v>
      </c>
      <c r="S217" s="44" t="n">
        <v>53.0866622558851</v>
      </c>
      <c r="T217" s="65" t="n">
        <f aca="false">(ROUND(S217,1)-ROUND(S216,1))</f>
        <v>-2.1</v>
      </c>
      <c r="U217" s="102" t="n">
        <f aca="false">(ROUND(S217,1)-ROUND(S205,1))</f>
        <v>-0.399999999999999</v>
      </c>
      <c r="V217" s="60" t="n">
        <v>54.7529177005454</v>
      </c>
      <c r="W217" s="104" t="n">
        <f aca="false">(ROUND(V217,1)-ROUND(V216,1))</f>
        <v>0.0999999999999943</v>
      </c>
      <c r="X217" s="109" t="n">
        <v>51.25392</v>
      </c>
      <c r="Y217" s="101" t="n">
        <f aca="false">(ROUND(X217,1)-ROUND(X205,1))</f>
        <v>0</v>
      </c>
      <c r="Z217" s="44" t="n">
        <v>52.3043433676108</v>
      </c>
      <c r="AA217" s="65" t="n">
        <f aca="false">(ROUND(Z217,1)-ROUND(Z216,1))</f>
        <v>-1</v>
      </c>
      <c r="AB217" s="102" t="n">
        <f aca="false">(ROUND(Z217,1)-ROUND(Z205,1))</f>
        <v>0.0999999999999943</v>
      </c>
      <c r="AC217" s="57" t="n">
        <v>53.3925470249634</v>
      </c>
      <c r="AD217" s="104" t="n">
        <f aca="false">(ROUND(AC217,1)-ROUND(AC216,1))</f>
        <v>0.199999999999996</v>
      </c>
      <c r="AE217" s="109" t="n">
        <v>51.5674</v>
      </c>
      <c r="AF217" s="101" t="n">
        <f aca="false">(ROUND(AE217,1)-ROUND(AE205,1))</f>
        <v>0.399999999999999</v>
      </c>
      <c r="AG217" s="44" t="n">
        <v>51.6099864357555</v>
      </c>
      <c r="AH217" s="65" t="n">
        <f aca="false">(ROUND(AG217,1)-ROUND(AG216,1))</f>
        <v>-0.600000000000001</v>
      </c>
      <c r="AI217" s="102" t="n">
        <f aca="false">(ROUND(AG217,1)-ROUND(AG205,1))</f>
        <v>0.300000000000004</v>
      </c>
      <c r="AJ217" s="57" t="n">
        <v>51.8746257303106</v>
      </c>
      <c r="AK217" s="104" t="n">
        <f aca="false">(ROUND(AJ217,1)-ROUND(AJ216,1))</f>
        <v>0</v>
      </c>
      <c r="AL217" s="109" t="n">
        <v>49.84326</v>
      </c>
      <c r="AM217" s="101" t="n">
        <f aca="false">(ROUND(AL217,1)-ROUND(AL216,1))</f>
        <v>0.599999999999994</v>
      </c>
      <c r="AN217" s="105" t="n">
        <f aca="false">(ROUND(AL217,1)-ROUND(AL205,1))</f>
        <v>0.199999999999996</v>
      </c>
      <c r="AO217" s="44" t="n">
        <v>49.84326</v>
      </c>
      <c r="AP217" s="65" t="n">
        <f aca="false">(ROUND(AO217,1)-ROUND(AO216,1))</f>
        <v>0.599999999999994</v>
      </c>
      <c r="AQ217" s="102" t="n">
        <f aca="false">(ROUND(AO217,1)-ROUND(AO205,1))</f>
        <v>0.199999999999996</v>
      </c>
      <c r="AR217" s="57" t="n">
        <v>49.6308954792573</v>
      </c>
      <c r="AS217" s="104" t="n">
        <f aca="false">(ROUND(AR217,1)-ROUND(AR216,1))</f>
        <v>0.200000000000003</v>
      </c>
    </row>
    <row r="218" customFormat="false" ht="12" hidden="false" customHeight="false" outlineLevel="0" collapsed="false">
      <c r="A218" s="114"/>
      <c r="B218" s="51" t="s">
        <v>29</v>
      </c>
      <c r="C218" s="109" t="n">
        <v>52.79553</v>
      </c>
      <c r="D218" s="101" t="n">
        <f aca="false">(ROUND(C218,1)-ROUND(C206,1))</f>
        <v>-0.700000000000003</v>
      </c>
      <c r="E218" s="44" t="n">
        <v>51.9481456296102</v>
      </c>
      <c r="F218" s="65" t="n">
        <f aca="false">(ROUND(E218,1)-ROUND(E217,1))</f>
        <v>0.299999999999997</v>
      </c>
      <c r="G218" s="102" t="n">
        <f aca="false">(ROUND(E218,1)-ROUND(E206,1))</f>
        <v>-0.800000000000004</v>
      </c>
      <c r="H218" s="44" t="n">
        <v>52.3493791618575</v>
      </c>
      <c r="I218" s="103" t="n">
        <f aca="false">(ROUND(H218,1)-ROUND(H217,1))</f>
        <v>0.0999999999999943</v>
      </c>
      <c r="J218" s="109" t="n">
        <v>54.90305</v>
      </c>
      <c r="K218" s="101" t="n">
        <f aca="false">(ROUND(J218,1)-ROUND(J206,1))</f>
        <v>0.600000000000001</v>
      </c>
      <c r="L218" s="44" t="n">
        <v>52.6654706352396</v>
      </c>
      <c r="M218" s="65" t="n">
        <f aca="false">(ROUND(L218,1)-ROUND(L217,1))</f>
        <v>-0.5</v>
      </c>
      <c r="N218" s="102" t="n">
        <f aca="false">(ROUND(L218,1)-ROUND(L206,1))</f>
        <v>-0.399999999999999</v>
      </c>
      <c r="O218" s="57" t="n">
        <v>53.7157155219204</v>
      </c>
      <c r="P218" s="104" t="n">
        <f aca="false">(ROUND(O218,1)-ROUND(O217,1))</f>
        <v>0.200000000000003</v>
      </c>
      <c r="Q218" s="109" t="n">
        <v>55.11182</v>
      </c>
      <c r="R218" s="101" t="n">
        <f aca="false">(ROUND(Q218,1)-ROUND(Q206,1))</f>
        <v>-1.1</v>
      </c>
      <c r="S218" s="44" t="n">
        <v>54.6745858621704</v>
      </c>
      <c r="T218" s="65" t="n">
        <f aca="false">(ROUND(S218,1)-ROUND(S217,1))</f>
        <v>1.6</v>
      </c>
      <c r="U218" s="102" t="n">
        <f aca="false">(ROUND(S218,1)-ROUND(S206,1))</f>
        <v>0.800000000000004</v>
      </c>
      <c r="V218" s="60" t="n">
        <v>54.9630320311503</v>
      </c>
      <c r="W218" s="104" t="n">
        <f aca="false">(ROUND(V218,1)-ROUND(V217,1))</f>
        <v>0.200000000000003</v>
      </c>
      <c r="X218" s="109" t="n">
        <v>53.91374</v>
      </c>
      <c r="Y218" s="101" t="n">
        <f aca="false">(ROUND(X218,1)-ROUND(X206,1))</f>
        <v>-1.8</v>
      </c>
      <c r="Z218" s="44" t="n">
        <v>54.2277184696047</v>
      </c>
      <c r="AA218" s="65" t="n">
        <f aca="false">(ROUND(Z218,1)-ROUND(Z217,1))</f>
        <v>1.90000000000001</v>
      </c>
      <c r="AB218" s="102" t="n">
        <f aca="false">(ROUND(Z218,1)-ROUND(Z206,1))</f>
        <v>-1.09999999999999</v>
      </c>
      <c r="AC218" s="57" t="n">
        <v>53.6231039533583</v>
      </c>
      <c r="AD218" s="104" t="n">
        <f aca="false">(ROUND(AC218,1)-ROUND(AC217,1))</f>
        <v>0.200000000000003</v>
      </c>
      <c r="AE218" s="109" t="n">
        <v>51.75719</v>
      </c>
      <c r="AF218" s="101" t="n">
        <f aca="false">(ROUND(AE218,1)-ROUND(AE206,1))</f>
        <v>-0.400000000000006</v>
      </c>
      <c r="AG218" s="44" t="n">
        <v>52.7855462169892</v>
      </c>
      <c r="AH218" s="65" t="n">
        <f aca="false">(ROUND(AG218,1)-ROUND(AG217,1))</f>
        <v>1.2</v>
      </c>
      <c r="AI218" s="102" t="n">
        <f aca="false">(ROUND(AG218,1)-ROUND(AG206,1))</f>
        <v>-1.8</v>
      </c>
      <c r="AJ218" s="57" t="n">
        <v>51.6784645255377</v>
      </c>
      <c r="AK218" s="104" t="n">
        <f aca="false">(ROUND(AJ218,1)-ROUND(AJ217,1))</f>
        <v>-0.199999999999996</v>
      </c>
      <c r="AL218" s="109" t="n">
        <v>50.39936</v>
      </c>
      <c r="AM218" s="101" t="n">
        <f aca="false">(ROUND(AL218,1)-ROUND(AL217,1))</f>
        <v>0.600000000000001</v>
      </c>
      <c r="AN218" s="105" t="n">
        <f aca="false">(ROUND(AL218,1)-ROUND(AL206,1))</f>
        <v>0.600000000000001</v>
      </c>
      <c r="AO218" s="44" t="n">
        <v>51.75719</v>
      </c>
      <c r="AP218" s="65" t="n">
        <f aca="false">(ROUND(AO218,1)-ROUND(AO217,1))</f>
        <v>2</v>
      </c>
      <c r="AQ218" s="102" t="n">
        <f aca="false">(ROUND(AO218,1)-ROUND(AO206,1))</f>
        <v>-0.400000000000006</v>
      </c>
      <c r="AR218" s="57" t="n">
        <v>49.8382831883876</v>
      </c>
      <c r="AS218" s="104" t="n">
        <f aca="false">(ROUND(AR218,1)-ROUND(AR217,1))</f>
        <v>0.199999999999996</v>
      </c>
    </row>
    <row r="219" customFormat="false" ht="12" hidden="false" customHeight="false" outlineLevel="0" collapsed="false">
      <c r="A219" s="114"/>
      <c r="B219" s="51" t="s">
        <v>30</v>
      </c>
      <c r="C219" s="109" t="n">
        <v>54.31743</v>
      </c>
      <c r="D219" s="101" t="n">
        <f aca="false">(ROUND(C219,1)-ROUND(C207,1))</f>
        <v>2.3</v>
      </c>
      <c r="E219" s="44" t="n">
        <v>53.0563658823318</v>
      </c>
      <c r="F219" s="65" t="n">
        <f aca="false">(ROUND(E219,1)-ROUND(E218,1))</f>
        <v>1.2</v>
      </c>
      <c r="G219" s="102" t="n">
        <f aca="false">(ROUND(E219,1)-ROUND(E207,1))</f>
        <v>2.5</v>
      </c>
      <c r="H219" s="44" t="n">
        <v>52.499048151229</v>
      </c>
      <c r="I219" s="103" t="n">
        <f aca="false">(ROUND(H219,1)-ROUND(H218,1))</f>
        <v>0.200000000000003</v>
      </c>
      <c r="J219" s="109" t="n">
        <v>55.7623</v>
      </c>
      <c r="K219" s="101" t="n">
        <f aca="false">(ROUND(J219,1)-ROUND(J207,1))</f>
        <v>1.7</v>
      </c>
      <c r="L219" s="44" t="n">
        <v>54.5914523444902</v>
      </c>
      <c r="M219" s="65" t="n">
        <f aca="false">(ROUND(L219,1)-ROUND(L218,1))</f>
        <v>1.9</v>
      </c>
      <c r="N219" s="102" t="n">
        <f aca="false">(ROUND(L219,1)-ROUND(L207,1))</f>
        <v>3.5</v>
      </c>
      <c r="O219" s="57" t="n">
        <v>53.9691254991918</v>
      </c>
      <c r="P219" s="104" t="n">
        <f aca="false">(ROUND(O219,1)-ROUND(O218,1))</f>
        <v>0.299999999999997</v>
      </c>
      <c r="Q219" s="109" t="n">
        <v>58.05921</v>
      </c>
      <c r="R219" s="101" t="n">
        <f aca="false">(ROUND(Q219,1)-ROUND(Q207,1))</f>
        <v>3.3</v>
      </c>
      <c r="S219" s="44" t="n">
        <v>55.9597545536375</v>
      </c>
      <c r="T219" s="65" t="n">
        <f aca="false">(ROUND(S219,1)-ROUND(S218,1))</f>
        <v>1.3</v>
      </c>
      <c r="U219" s="102" t="n">
        <f aca="false">(ROUND(S219,1)-ROUND(S207,1))</f>
        <v>3.8</v>
      </c>
      <c r="V219" s="60" t="n">
        <v>55.1937026587713</v>
      </c>
      <c r="W219" s="104" t="n">
        <f aca="false">(ROUND(V219,1)-ROUND(V218,1))</f>
        <v>0.200000000000003</v>
      </c>
      <c r="X219" s="109" t="n">
        <v>57.31908</v>
      </c>
      <c r="Y219" s="101" t="n">
        <f aca="false">(ROUND(X219,1)-ROUND(X207,1))</f>
        <v>4</v>
      </c>
      <c r="Z219" s="44" t="n">
        <v>54.4408039568662</v>
      </c>
      <c r="AA219" s="65" t="n">
        <f aca="false">(ROUND(Z219,1)-ROUND(Z218,1))</f>
        <v>0.199999999999996</v>
      </c>
      <c r="AB219" s="102" t="n">
        <f aca="false">(ROUND(Z219,1)-ROUND(Z207,1))</f>
        <v>2.1</v>
      </c>
      <c r="AC219" s="57" t="n">
        <v>53.8713332202512</v>
      </c>
      <c r="AD219" s="104" t="n">
        <f aca="false">(ROUND(AC219,1)-ROUND(AC218,1))</f>
        <v>0.299999999999997</v>
      </c>
      <c r="AE219" s="109" t="n">
        <v>51.64474</v>
      </c>
      <c r="AF219" s="101" t="n">
        <f aca="false">(ROUND(AE219,1)-ROUND(AE207,1))</f>
        <v>0.300000000000004</v>
      </c>
      <c r="AG219" s="44" t="n">
        <v>51.000011006865</v>
      </c>
      <c r="AH219" s="65" t="n">
        <f aca="false">(ROUND(AG219,1)-ROUND(AG218,1))</f>
        <v>-1.8</v>
      </c>
      <c r="AI219" s="102" t="n">
        <f aca="false">(ROUND(AG219,1)-ROUND(AG207,1))</f>
        <v>-1.7</v>
      </c>
      <c r="AJ219" s="57" t="n">
        <v>51.4270668615908</v>
      </c>
      <c r="AK219" s="104" t="n">
        <f aca="false">(ROUND(AJ219,1)-ROUND(AJ218,1))</f>
        <v>-0.300000000000004</v>
      </c>
      <c r="AL219" s="109" t="n">
        <v>50.24671</v>
      </c>
      <c r="AM219" s="101" t="n">
        <f aca="false">(ROUND(AL219,1)-ROUND(AL218,1))</f>
        <v>-0.199999999999996</v>
      </c>
      <c r="AN219" s="105" t="n">
        <f aca="false">(ROUND(AL219,1)-ROUND(AL207,1))</f>
        <v>1.5</v>
      </c>
      <c r="AO219" s="44" t="n">
        <v>50.24671</v>
      </c>
      <c r="AP219" s="65" t="n">
        <f aca="false">(ROUND(AO219,1)-ROUND(AO218,1))</f>
        <v>-1.59999999999999</v>
      </c>
      <c r="AQ219" s="102" t="n">
        <f aca="false">(ROUND(AO219,1)-ROUND(AO207,1))</f>
        <v>-1.09999999999999</v>
      </c>
      <c r="AR219" s="57" t="n">
        <v>50.0253911195581</v>
      </c>
      <c r="AS219" s="104" t="n">
        <f aca="false">(ROUND(AR219,1)-ROUND(AR218,1))</f>
        <v>0.200000000000003</v>
      </c>
    </row>
    <row r="220" customFormat="false" ht="12" hidden="false" customHeight="false" outlineLevel="0" collapsed="false">
      <c r="A220" s="114"/>
      <c r="B220" s="51" t="s">
        <v>31</v>
      </c>
      <c r="C220" s="109" t="n">
        <v>53.84615</v>
      </c>
      <c r="D220" s="101" t="n">
        <f aca="false">(ROUND(C220,1)-ROUND(C208,1))</f>
        <v>0.299999999999997</v>
      </c>
      <c r="E220" s="44" t="n">
        <v>53.1529076713914</v>
      </c>
      <c r="F220" s="65" t="n">
        <f aca="false">(ROUND(E220,1)-ROUND(E219,1))</f>
        <v>0.100000000000001</v>
      </c>
      <c r="G220" s="102" t="n">
        <f aca="false">(ROUND(E220,1)-ROUND(E208,1))</f>
        <v>0.900000000000006</v>
      </c>
      <c r="H220" s="44" t="n">
        <v>52.6179086711176</v>
      </c>
      <c r="I220" s="103" t="n">
        <f aca="false">(ROUND(H220,1)-ROUND(H219,1))</f>
        <v>0.100000000000001</v>
      </c>
      <c r="J220" s="109" t="n">
        <v>55.3359</v>
      </c>
      <c r="K220" s="101" t="n">
        <f aca="false">(ROUND(J220,1)-ROUND(J208,1))</f>
        <v>-0.200000000000003</v>
      </c>
      <c r="L220" s="44" t="n">
        <v>54.3789680450516</v>
      </c>
      <c r="M220" s="65" t="n">
        <f aca="false">(ROUND(L220,1)-ROUND(L219,1))</f>
        <v>-0.200000000000003</v>
      </c>
      <c r="N220" s="102" t="n">
        <f aca="false">(ROUND(L220,1)-ROUND(L208,1))</f>
        <v>1.5</v>
      </c>
      <c r="O220" s="57" t="n">
        <v>54.1084350380092</v>
      </c>
      <c r="P220" s="104" t="n">
        <f aca="false">(ROUND(O220,1)-ROUND(O219,1))</f>
        <v>0.100000000000001</v>
      </c>
      <c r="Q220" s="109" t="n">
        <v>57.33618</v>
      </c>
      <c r="R220" s="101" t="n">
        <f aca="false">(ROUND(Q220,1)-ROUND(Q208,1))</f>
        <v>-0.400000000000006</v>
      </c>
      <c r="S220" s="44" t="n">
        <v>56.0062290903996</v>
      </c>
      <c r="T220" s="65" t="n">
        <f aca="false">(ROUND(S220,1)-ROUND(S219,1))</f>
        <v>0</v>
      </c>
      <c r="U220" s="102" t="n">
        <f aca="false">(ROUND(S220,1)-ROUND(S208,1))</f>
        <v>1.5</v>
      </c>
      <c r="V220" s="60" t="n">
        <v>55.371295655926</v>
      </c>
      <c r="W220" s="104" t="n">
        <f aca="false">(ROUND(V220,1)-ROUND(V219,1))</f>
        <v>0.199999999999996</v>
      </c>
      <c r="X220" s="109" t="n">
        <v>55.91168</v>
      </c>
      <c r="Y220" s="101" t="n">
        <f aca="false">(ROUND(X220,1)-ROUND(X208,1))</f>
        <v>0.799999999999997</v>
      </c>
      <c r="Z220" s="44" t="n">
        <v>54.0851363994224</v>
      </c>
      <c r="AA220" s="65" t="n">
        <f aca="false">(ROUND(Z220,1)-ROUND(Z219,1))</f>
        <v>-0.299999999999997</v>
      </c>
      <c r="AB220" s="102" t="n">
        <f aca="false">(ROUND(Z220,1)-ROUND(Z208,1))</f>
        <v>-1.9</v>
      </c>
      <c r="AC220" s="57" t="n">
        <v>54.0622649410695</v>
      </c>
      <c r="AD220" s="104" t="n">
        <f aca="false">(ROUND(AC220,1)-ROUND(AC219,1))</f>
        <v>0.200000000000003</v>
      </c>
      <c r="AE220" s="109" t="n">
        <v>52.13675</v>
      </c>
      <c r="AF220" s="101" t="n">
        <f aca="false">(ROUND(AE220,1)-ROUND(AE208,1))</f>
        <v>0.200000000000003</v>
      </c>
      <c r="AG220" s="44" t="n">
        <v>51.3266887969763</v>
      </c>
      <c r="AH220" s="65" t="n">
        <f aca="false">(ROUND(AG220,1)-ROUND(AG219,1))</f>
        <v>0.299999999999997</v>
      </c>
      <c r="AI220" s="102" t="n">
        <f aca="false">(ROUND(AG220,1)-ROUND(AG208,1))</f>
        <v>-3.1</v>
      </c>
      <c r="AJ220" s="57" t="n">
        <v>51.1694246462122</v>
      </c>
      <c r="AK220" s="104" t="n">
        <f aca="false">(ROUND(AJ220,1)-ROUND(AJ219,1))</f>
        <v>-0.199999999999996</v>
      </c>
      <c r="AL220" s="109" t="n">
        <v>50</v>
      </c>
      <c r="AM220" s="101" t="n">
        <f aca="false">(ROUND(AL220,1)-ROUND(AL219,1))</f>
        <v>-0.200000000000003</v>
      </c>
      <c r="AN220" s="105" t="n">
        <f aca="false">(ROUND(AL220,1)-ROUND(AL208,1))</f>
        <v>0.700000000000003</v>
      </c>
      <c r="AO220" s="44" t="n">
        <v>50</v>
      </c>
      <c r="AP220" s="65" t="n">
        <f aca="false">(ROUND(AO220,1)-ROUND(AO219,1))</f>
        <v>-0.200000000000003</v>
      </c>
      <c r="AQ220" s="102" t="n">
        <f aca="false">(ROUND(AO220,1)-ROUND(AO208,1))</f>
        <v>-1.9</v>
      </c>
      <c r="AR220" s="57" t="n">
        <v>50.1791173911819</v>
      </c>
      <c r="AS220" s="104" t="n">
        <f aca="false">(ROUND(AR220,1)-ROUND(AR219,1))</f>
        <v>0.200000000000003</v>
      </c>
    </row>
    <row r="221" s="117" customFormat="true" ht="12" hidden="false" customHeight="false" outlineLevel="0" collapsed="false">
      <c r="A221" s="114" t="n">
        <v>2023</v>
      </c>
      <c r="B221" s="51" t="s">
        <v>23</v>
      </c>
      <c r="C221" s="109" t="n">
        <v>50.39276</v>
      </c>
      <c r="D221" s="101" t="n">
        <f aca="false">(ROUND(C221,1)-ROUND(C209,1))</f>
        <v>3.3</v>
      </c>
      <c r="E221" s="44" t="n">
        <v>52.2166681231026</v>
      </c>
      <c r="F221" s="65" t="n">
        <f aca="false">(ROUND(E221,1)-ROUND(E220,1))</f>
        <v>-1</v>
      </c>
      <c r="G221" s="102" t="n">
        <f aca="false">(ROUND(E221,1)-ROUND(E209,1))</f>
        <v>3.3</v>
      </c>
      <c r="H221" s="44" t="n">
        <v>52.6401158407273</v>
      </c>
      <c r="I221" s="103" t="n">
        <f aca="false">(ROUND(H221,1)-ROUND(H220,1))</f>
        <v>0</v>
      </c>
      <c r="J221" s="109" t="n">
        <v>51.22965</v>
      </c>
      <c r="K221" s="101" t="n">
        <f aca="false">(ROUND(J221,1)-ROUND(J209,1))</f>
        <v>3.3</v>
      </c>
      <c r="L221" s="44" t="n">
        <v>54.6069830571737</v>
      </c>
      <c r="M221" s="65" t="n">
        <f aca="false">(ROUND(L221,1)-ROUND(L220,1))</f>
        <v>0.200000000000003</v>
      </c>
      <c r="N221" s="102" t="n">
        <f aca="false">(ROUND(L221,1)-ROUND(L209,1))</f>
        <v>3.2</v>
      </c>
      <c r="O221" s="57" t="n">
        <v>54.0828852281668</v>
      </c>
      <c r="P221" s="104" t="n">
        <f aca="false">(ROUND(O221,1)-ROUND(O220,1))</f>
        <v>0</v>
      </c>
      <c r="Q221" s="109" t="n">
        <v>51.63934</v>
      </c>
      <c r="R221" s="101" t="n">
        <f aca="false">(ROUND(Q221,1)-ROUND(Q209,1))</f>
        <v>5.3</v>
      </c>
      <c r="S221" s="44" t="n">
        <v>55.3547178025264</v>
      </c>
      <c r="T221" s="65" t="n">
        <f aca="false">(ROUND(S221,1)-ROUND(S220,1))</f>
        <v>-0.600000000000001</v>
      </c>
      <c r="U221" s="102" t="n">
        <f aca="false">(ROUND(S221,1)-ROUND(S209,1))</f>
        <v>5.4</v>
      </c>
      <c r="V221" s="60" t="n">
        <v>55.345796056903</v>
      </c>
      <c r="W221" s="104" t="n">
        <f aca="false">(ROUND(V221,1)-ROUND(V220,1))</f>
        <v>-0.100000000000001</v>
      </c>
      <c r="X221" s="109" t="n">
        <v>49.79508</v>
      </c>
      <c r="Y221" s="101" t="n">
        <f aca="false">(ROUND(X221,1)-ROUND(X209,1))</f>
        <v>5.8</v>
      </c>
      <c r="Z221" s="44" t="n">
        <v>53.3956187791485</v>
      </c>
      <c r="AA221" s="65" t="n">
        <f aca="false">(ROUND(Z221,1)-ROUND(Z220,1))</f>
        <v>-0.700000000000003</v>
      </c>
      <c r="AB221" s="102" t="n">
        <f aca="false">(ROUND(Z221,1)-ROUND(Z209,1))</f>
        <v>5.7</v>
      </c>
      <c r="AC221" s="57" t="n">
        <v>54.0621402588527</v>
      </c>
      <c r="AD221" s="104" t="n">
        <f aca="false">(ROUND(AC221,1)-ROUND(AC220,1))</f>
        <v>0</v>
      </c>
      <c r="AE221" s="109" t="n">
        <v>48.9071</v>
      </c>
      <c r="AF221" s="101" t="n">
        <f aca="false">(ROUND(AE221,1)-ROUND(AE209,1))</f>
        <v>1.4</v>
      </c>
      <c r="AG221" s="44" t="n">
        <v>49.9450147156042</v>
      </c>
      <c r="AH221" s="65" t="n">
        <f aca="false">(ROUND(AG221,1)-ROUND(AG220,1))</f>
        <v>-1.4</v>
      </c>
      <c r="AI221" s="102" t="n">
        <f aca="false">(ROUND(AG221,1)-ROUND(AG209,1))</f>
        <v>1.4</v>
      </c>
      <c r="AJ221" s="57" t="n">
        <v>50.9902132347052</v>
      </c>
      <c r="AK221" s="104" t="n">
        <f aca="false">(ROUND(AJ221,1)-ROUND(AJ220,1))</f>
        <v>-0.200000000000003</v>
      </c>
      <c r="AL221" s="109" t="n">
        <v>51.22951</v>
      </c>
      <c r="AM221" s="101" t="n">
        <f aca="false">(ROUND(AL221,1)-ROUND(AL220,1))</f>
        <v>1.2</v>
      </c>
      <c r="AN221" s="105" t="n">
        <f aca="false">(ROUND(AL221,1)-ROUND(AL209,1))</f>
        <v>0.700000000000003</v>
      </c>
      <c r="AO221" s="44" t="n">
        <v>51.22951</v>
      </c>
      <c r="AP221" s="65" t="n">
        <f aca="false">(ROUND(AO221,1)-ROUND(AO220,1))</f>
        <v>1.2</v>
      </c>
      <c r="AQ221" s="102" t="n">
        <f aca="false">(ROUND(AO221,1)-ROUND(AO209,1))</f>
        <v>0.700000000000003</v>
      </c>
      <c r="AR221" s="57" t="n">
        <v>50.3028207228104</v>
      </c>
      <c r="AS221" s="104" t="n">
        <f aca="false">(ROUND(AR221,1)-ROUND(AR220,1))</f>
        <v>0.0999999999999943</v>
      </c>
    </row>
    <row r="222" s="78" customFormat="true" ht="12" hidden="false" customHeight="false" outlineLevel="0" collapsed="false">
      <c r="A222" s="76"/>
      <c r="B222" s="118" t="s">
        <v>24</v>
      </c>
      <c r="C222" s="64" t="n">
        <v>51.71772</v>
      </c>
      <c r="D222" s="101" t="n">
        <f aca="false">(ROUND(C222,1)-ROUND(C211,1))</f>
        <v>-2.3</v>
      </c>
      <c r="E222" s="65" t="n">
        <v>52.1152003113158</v>
      </c>
      <c r="F222" s="65" t="n">
        <f aca="false">(ROUND(E222,1)-ROUND(E221,1))</f>
        <v>-0.100000000000001</v>
      </c>
      <c r="G222" s="102" t="n">
        <f aca="false">(ROUND(E222,1)-ROUND(E211,1))</f>
        <v>-0.5</v>
      </c>
      <c r="H222" s="65" t="n">
        <v>52.5318316923558</v>
      </c>
      <c r="I222" s="103" t="n">
        <f aca="false">(ROUND(H222,1)-ROUND(H221,1))</f>
        <v>-0.100000000000001</v>
      </c>
      <c r="J222" s="64" t="n">
        <v>53.03941</v>
      </c>
      <c r="K222" s="101" t="n">
        <f aca="false">(ROUND(J222,1)-ROUND(J211,1))</f>
        <v>-2.6</v>
      </c>
      <c r="L222" s="65" t="n">
        <v>53.4202153560266</v>
      </c>
      <c r="M222" s="65" t="n">
        <f aca="false">(ROUND(L222,1)-ROUND(L221,1))</f>
        <v>-1.2</v>
      </c>
      <c r="N222" s="102" t="n">
        <f aca="false">(ROUND(L222,1)-ROUND(L211,1))</f>
        <v>-0.800000000000004</v>
      </c>
      <c r="O222" s="64" t="n">
        <v>53.8782463069032</v>
      </c>
      <c r="P222" s="104" t="n">
        <f aca="false">(ROUND(O222,1)-ROUND(O221,1))</f>
        <v>-0.200000000000003</v>
      </c>
      <c r="Q222" s="64" t="n">
        <v>54.05629</v>
      </c>
      <c r="R222" s="101" t="n">
        <f aca="false">(ROUND(Q222,1)-ROUND(Q211,1))</f>
        <v>-4.2</v>
      </c>
      <c r="S222" s="65" t="n">
        <v>54.3154620305381</v>
      </c>
      <c r="T222" s="65" t="n">
        <f aca="false">(ROUND(S222,1)-ROUND(S221,1))</f>
        <v>-1.1</v>
      </c>
      <c r="U222" s="102" t="n">
        <f aca="false">(ROUND(S222,1)-ROUND(S211,1))</f>
        <v>-1.3</v>
      </c>
      <c r="V222" s="64" t="n">
        <v>55.0402313784671</v>
      </c>
      <c r="W222" s="104" t="n">
        <f aca="false">(ROUND(V222,1)-ROUND(V221,1))</f>
        <v>-0.299999999999997</v>
      </c>
      <c r="X222" s="64" t="n">
        <v>52.40066</v>
      </c>
      <c r="Y222" s="101" t="n">
        <f aca="false">(ROUND(X222,1)-ROUND(X211,1))</f>
        <v>-4.4</v>
      </c>
      <c r="Z222" s="65" t="n">
        <v>53.5157418326281</v>
      </c>
      <c r="AA222" s="65" t="n">
        <f aca="false">(ROUND(Z222,1)-ROUND(Z221,1))</f>
        <v>0.100000000000001</v>
      </c>
      <c r="AB222" s="102" t="n">
        <f aca="false">(ROUND(Z222,1)-ROUND(Z211,1))</f>
        <v>-1.1</v>
      </c>
      <c r="AC222" s="64" t="n">
        <v>53.8406828463106</v>
      </c>
      <c r="AD222" s="104" t="n">
        <f aca="false">(ROUND(AC222,1)-ROUND(AC221,1))</f>
        <v>-0.300000000000004</v>
      </c>
      <c r="AE222" s="64" t="n">
        <v>50.24834</v>
      </c>
      <c r="AF222" s="101" t="n">
        <f aca="false">(ROUND(AE222,1)-ROUND(AE211,1))</f>
        <v>-1.8</v>
      </c>
      <c r="AG222" s="65" t="n">
        <v>50.7682165912992</v>
      </c>
      <c r="AH222" s="65" t="n">
        <f aca="false">(ROUND(AG222,1)-ROUND(AG221,1))</f>
        <v>0.899999999999999</v>
      </c>
      <c r="AI222" s="102" t="n">
        <f aca="false">(ROUND(AG222,1)-ROUND(AG211,1))</f>
        <v>-0.400000000000006</v>
      </c>
      <c r="AJ222" s="64" t="n">
        <v>50.9173599390442</v>
      </c>
      <c r="AK222" s="104" t="n">
        <f aca="false">(ROUND(AJ222,1)-ROUND(AJ221,1))</f>
        <v>-0.100000000000001</v>
      </c>
      <c r="AL222" s="64" t="n">
        <v>50.16556</v>
      </c>
      <c r="AM222" s="101" t="n">
        <f aca="false">(ROUND(AL222,1)-ROUND(AL221,1))</f>
        <v>-1</v>
      </c>
      <c r="AN222" s="105" t="n">
        <f aca="false">(ROUND(AL222,1)-ROUND(AL211,1))</f>
        <v>1.40000000000001</v>
      </c>
      <c r="AO222" s="65" t="n">
        <v>50.16556</v>
      </c>
      <c r="AP222" s="65" t="n">
        <f aca="false">(ROUND(AO222,1)-ROUND(AO221,1))</f>
        <v>-1</v>
      </c>
      <c r="AQ222" s="102" t="n">
        <f aca="false">(ROUND(AO222,1)-ROUND(AO211,1))</f>
        <v>1.40000000000001</v>
      </c>
      <c r="AR222" s="64" t="n">
        <v>50.4031042604507</v>
      </c>
      <c r="AS222" s="104" t="n">
        <f aca="false">(ROUND(AR222,1)-ROUND(AR221,1))</f>
        <v>0.100000000000001</v>
      </c>
    </row>
    <row r="223" customFormat="false" ht="12" hidden="false" customHeight="false" outlineLevel="0" collapsed="false">
      <c r="A223" s="67"/>
      <c r="B223" s="119" t="s">
        <v>25</v>
      </c>
      <c r="C223" s="67" t="n">
        <v>54.58904</v>
      </c>
      <c r="D223" s="101" t="n">
        <f aca="false">(ROUND(C223,1)-ROUND(C212,1))</f>
        <v>1.9</v>
      </c>
      <c r="E223" s="68" t="n">
        <v>53.1070974122043</v>
      </c>
      <c r="F223" s="68" t="n">
        <f aca="false">(ROUND(E223,1)-ROUND(E222,1))</f>
        <v>1</v>
      </c>
      <c r="G223" s="102" t="n">
        <f aca="false">(ROUND(E223,1)-ROUND(E212,1))</f>
        <v>0.700000000000003</v>
      </c>
      <c r="H223" s="68" t="n">
        <v>52.3068187007253</v>
      </c>
      <c r="I223" s="120" t="n">
        <f aca="false">(ROUND(H223,1)-ROUND(H222,1))</f>
        <v>-0.200000000000003</v>
      </c>
      <c r="J223" s="67" t="n">
        <v>55.75144</v>
      </c>
      <c r="K223" s="101" t="n">
        <f aca="false">(ROUND(J223,1)-ROUND(J212,1))</f>
        <v>0.399999999999999</v>
      </c>
      <c r="L223" s="68" t="n">
        <v>54.242739651897</v>
      </c>
      <c r="M223" s="68" t="n">
        <f aca="false">(ROUND(L223,1)-ROUND(L222,1))</f>
        <v>0.800000000000004</v>
      </c>
      <c r="N223" s="102" t="n">
        <f aca="false">(ROUND(L223,1)-ROUND(L212,1))</f>
        <v>-0.799999999999997</v>
      </c>
      <c r="O223" s="67" t="n">
        <v>53.5312475312226</v>
      </c>
      <c r="P223" s="104" t="n">
        <f aca="false">(ROUND(O223,1)-ROUND(O222,1))</f>
        <v>-0.399999999999999</v>
      </c>
      <c r="Q223" s="67" t="n">
        <v>58.15068</v>
      </c>
      <c r="R223" s="101" t="n">
        <f aca="false">(ROUND(Q223,1)-ROUND(Q212,1))</f>
        <v>3.3</v>
      </c>
      <c r="S223" s="68" t="n">
        <v>55.2836882986987</v>
      </c>
      <c r="T223" s="68" t="n">
        <f aca="false">(ROUND(S223,1)-ROUND(S222,1))</f>
        <v>1</v>
      </c>
      <c r="U223" s="102" t="n">
        <f aca="false">(ROUND(S223,1)-ROUND(S212,1))</f>
        <v>0.899999999999999</v>
      </c>
      <c r="V223" s="67" t="n">
        <v>54.4959042520616</v>
      </c>
      <c r="W223" s="104" t="n">
        <f aca="false">(ROUND(V223,1)-ROUND(V222,1))</f>
        <v>-0.5</v>
      </c>
      <c r="X223" s="67" t="n">
        <v>57.60274</v>
      </c>
      <c r="Y223" s="101" t="n">
        <f aca="false">(ROUND(X223,1)-ROUND(X212,1))</f>
        <v>3.2</v>
      </c>
      <c r="Z223" s="68" t="n">
        <v>55.1594191985847</v>
      </c>
      <c r="AA223" s="68" t="n">
        <f aca="false">(ROUND(Z223,1)-ROUND(Z222,1))</f>
        <v>1.7</v>
      </c>
      <c r="AB223" s="102" t="n">
        <f aca="false">(ROUND(Z223,1)-ROUND(Z212,1))</f>
        <v>1.2</v>
      </c>
      <c r="AC223" s="67" t="n">
        <v>53.4530043838273</v>
      </c>
      <c r="AD223" s="104" t="n">
        <f aca="false">(ROUND(AC223,1)-ROUND(AC222,1))</f>
        <v>-0.299999999999997</v>
      </c>
      <c r="AE223" s="67" t="n">
        <v>52.67123</v>
      </c>
      <c r="AF223" s="101" t="n">
        <f aca="false">(ROUND(AE223,1)-ROUND(AE212,1))</f>
        <v>0.400000000000006</v>
      </c>
      <c r="AG223" s="68" t="n">
        <v>52.0125946554156</v>
      </c>
      <c r="AH223" s="68" t="n">
        <f aca="false">(ROUND(AG223,1)-ROUND(AG222,1))</f>
        <v>1.2</v>
      </c>
      <c r="AI223" s="102" t="n">
        <f aca="false">(ROUND(AG223,1)-ROUND(AG212,1))</f>
        <v>-0.399999999999999</v>
      </c>
      <c r="AJ223" s="67" t="n">
        <v>50.9285411771576</v>
      </c>
      <c r="AK223" s="104" t="n">
        <f aca="false">(ROUND(AJ223,1)-ROUND(AJ222,1))</f>
        <v>0</v>
      </c>
      <c r="AL223" s="67" t="n">
        <v>49.93151</v>
      </c>
      <c r="AM223" s="101" t="n">
        <f aca="false">(ROUND(AL223,1)-ROUND(AL222,1))</f>
        <v>-0.300000000000004</v>
      </c>
      <c r="AN223" s="101" t="n">
        <f aca="false">(ROUND(AL223,1)-ROUND(AL212,1))</f>
        <v>0.699999999999996</v>
      </c>
      <c r="AO223" s="68" t="n">
        <v>49.93151</v>
      </c>
      <c r="AP223" s="68" t="n">
        <f aca="false">(ROUND(AO223,1)-ROUND(AO222,1))</f>
        <v>-0.300000000000004</v>
      </c>
      <c r="AQ223" s="102" t="n">
        <f aca="false">(ROUND(AO223,1)-ROUND(AO212,1))</f>
        <v>0.699999999999996</v>
      </c>
      <c r="AR223" s="67" t="n">
        <v>50.4905862927869</v>
      </c>
      <c r="AS223" s="104" t="n">
        <f aca="false">(ROUND(AR223,1)-ROUND(AR222,1))</f>
        <v>0.100000000000001</v>
      </c>
    </row>
    <row r="224" s="117" customFormat="true" ht="12" hidden="false" customHeight="false" outlineLevel="0" collapsed="false">
      <c r="A224" s="76"/>
      <c r="B224" s="121" t="s">
        <v>26</v>
      </c>
      <c r="C224" s="71" t="n">
        <v>52.13926</v>
      </c>
      <c r="D224" s="101" t="n">
        <f aca="false">(ROUND(C224,1)-ROUND(C212,1))</f>
        <v>-0.600000000000001</v>
      </c>
      <c r="E224" s="65" t="n">
        <v>52.2581481278027</v>
      </c>
      <c r="F224" s="68" t="n">
        <f aca="false">(ROUND(E224,1)-ROUND(E223,1))</f>
        <v>-0.800000000000004</v>
      </c>
      <c r="G224" s="102" t="n">
        <f aca="false">(ROUND(E224,1)-ROUND(E212,1))</f>
        <v>-0.100000000000001</v>
      </c>
      <c r="H224" s="65" t="n">
        <v>52.0861309086334</v>
      </c>
      <c r="I224" s="120" t="n">
        <f aca="false">(ROUND(H224,1)-ROUND(H223,1))</f>
        <v>-0.199999999999996</v>
      </c>
      <c r="J224" s="71" t="n">
        <v>52.44068</v>
      </c>
      <c r="K224" s="101" t="n">
        <f aca="false">(ROUND(J224,1)-ROUND(J213,1))</f>
        <v>-2</v>
      </c>
      <c r="L224" s="65" t="n">
        <v>52.2182932985229</v>
      </c>
      <c r="M224" s="68" t="n">
        <f aca="false">(ROUND(L224,1)-ROUND(L223,1))</f>
        <v>-2</v>
      </c>
      <c r="N224" s="102" t="n">
        <f aca="false">(ROUND(L224,1)-ROUND(L212,1))</f>
        <v>-2.8</v>
      </c>
      <c r="O224" s="71" t="n">
        <v>53.1546944352651</v>
      </c>
      <c r="P224" s="104" t="n">
        <f aca="false">(ROUND(O224,1)-ROUND(O223,1))</f>
        <v>-0.299999999999997</v>
      </c>
      <c r="Q224" s="71" t="n">
        <v>54.27852</v>
      </c>
      <c r="R224" s="101" t="n">
        <f aca="false">(ROUND(Q224,1)-ROUND(Q212,1))</f>
        <v>-0.600000000000001</v>
      </c>
      <c r="S224" s="65" t="n">
        <v>54.3730521574787</v>
      </c>
      <c r="T224" s="68" t="n">
        <f aca="false">(ROUND(S224,1)-ROUND(S223,1))</f>
        <v>-0.899999999999999</v>
      </c>
      <c r="U224" s="102" t="n">
        <f aca="false">(ROUND(S224,1)-ROUND(S212,1))</f>
        <v>0</v>
      </c>
      <c r="V224" s="71" t="n">
        <v>53.949518493074</v>
      </c>
      <c r="W224" s="104" t="n">
        <f aca="false">(ROUND(V224,1)-ROUND(V223,1))</f>
        <v>-0.600000000000001</v>
      </c>
      <c r="X224" s="71" t="n">
        <v>53.02013</v>
      </c>
      <c r="Y224" s="101" t="n">
        <f aca="false">(ROUND(X224,1)-ROUND(X212,1))</f>
        <v>-1.4</v>
      </c>
      <c r="Z224" s="65" t="n">
        <v>53.2558226730516</v>
      </c>
      <c r="AA224" s="68" t="n">
        <f aca="false">(ROUND(Z224,1)-ROUND(Z223,1))</f>
        <v>-1.90000000000001</v>
      </c>
      <c r="AB224" s="102" t="n">
        <f aca="false">(ROUND(Z224,1)-ROUND(Z212,1))</f>
        <v>-0.700000000000003</v>
      </c>
      <c r="AC224" s="71" t="n">
        <v>53.0976616532236</v>
      </c>
      <c r="AD224" s="104" t="n">
        <f aca="false">(ROUND(AC224,1)-ROUND(AC223,1))</f>
        <v>-0.399999999999999</v>
      </c>
      <c r="AE224" s="71" t="n">
        <v>51.00671</v>
      </c>
      <c r="AF224" s="101" t="n">
        <f aca="false">(ROUND(AE224,1)-ROUND(AE212,1))</f>
        <v>-1.3</v>
      </c>
      <c r="AG224" s="65" t="n">
        <v>51.0553764779191</v>
      </c>
      <c r="AH224" s="68" t="n">
        <f aca="false">(ROUND(AG224,1)-ROUND(AG223,1))</f>
        <v>-0.899999999999999</v>
      </c>
      <c r="AI224" s="102" t="n">
        <f aca="false">(ROUND(AG224,1)-ROUND(AG212,1))</f>
        <v>-1.3</v>
      </c>
      <c r="AJ224" s="71" t="n">
        <v>51.0003346928135</v>
      </c>
      <c r="AK224" s="104" t="n">
        <f aca="false">(ROUND(AJ224,1)-ROUND(AJ223,1))</f>
        <v>0.100000000000001</v>
      </c>
      <c r="AL224" s="71" t="n">
        <v>50.25168</v>
      </c>
      <c r="AM224" s="101" t="n">
        <f aca="false">(ROUND(AL224,1)-ROUND(AL223,1))</f>
        <v>0.399999999999999</v>
      </c>
      <c r="AN224" s="101" t="n">
        <f aca="false">(ROUND(AL224,1)-ROUND(AL212,1))</f>
        <v>1.09999999999999</v>
      </c>
      <c r="AO224" s="65" t="n">
        <v>50.44118</v>
      </c>
      <c r="AP224" s="68" t="n">
        <f aca="false">(ROUND(AO224,1)-ROUND(AO223,1))</f>
        <v>0.5</v>
      </c>
      <c r="AQ224" s="102" t="n">
        <f aca="false">(ROUND(AO224,1)-ROUND(AO212,1))</f>
        <v>1.2</v>
      </c>
      <c r="AR224" s="71" t="n">
        <v>50.5798724428515</v>
      </c>
      <c r="AS224" s="104" t="n">
        <f aca="false">(ROUND(AR224,1)-ROUND(AR223,1))</f>
        <v>0.100000000000001</v>
      </c>
    </row>
    <row r="225" customFormat="false" ht="12" hidden="false" customHeight="false" outlineLevel="0" collapsed="false">
      <c r="A225" s="67"/>
      <c r="B225" s="119" t="s">
        <v>25</v>
      </c>
      <c r="C225" s="67" t="n">
        <v>51.25</v>
      </c>
      <c r="D225" s="101" t="n">
        <f aca="false">(ROUND(C225,1)-ROUND(C213,1))</f>
        <v>-1.1</v>
      </c>
      <c r="E225" s="68" t="n">
        <v>51.4162845677579</v>
      </c>
      <c r="F225" s="68" t="n">
        <f aca="false">(ROUND(E225,1)-ROUND(E224,1))</f>
        <v>-0.899999999999999</v>
      </c>
      <c r="G225" s="102" t="n">
        <f aca="false">(ROUND(E225,1)-ROUND(E213,1))</f>
        <v>-0.899999999999999</v>
      </c>
      <c r="H225" s="68" t="n">
        <v>52.01151888118</v>
      </c>
      <c r="I225" s="120" t="n">
        <f aca="false">(ROUND(H225,1)-ROUND(H224,1))</f>
        <v>-0.100000000000001</v>
      </c>
      <c r="J225" s="67" t="n">
        <v>53.81022</v>
      </c>
      <c r="K225" s="101" t="n">
        <f aca="false">(ROUND(J225,1)-ROUND(J214,1))</f>
        <v>0.899999999999999</v>
      </c>
      <c r="L225" s="68" t="n">
        <v>53.0264127113371</v>
      </c>
      <c r="M225" s="68" t="n">
        <f aca="false">(ROUND(L225,1)-ROUND(L224,1))</f>
        <v>0.799999999999997</v>
      </c>
      <c r="N225" s="102" t="n">
        <f aca="false">(ROUND(L225,1)-ROUND(L213,1))</f>
        <v>-0.299999999999997</v>
      </c>
      <c r="O225" s="67" t="n">
        <v>52.9230233264709</v>
      </c>
      <c r="P225" s="104" t="n">
        <f aca="false">(ROUND(O225,1)-ROUND(O224,1))</f>
        <v>-0.300000000000004</v>
      </c>
      <c r="Q225" s="67" t="n">
        <v>52.74648</v>
      </c>
      <c r="R225" s="101" t="n">
        <f aca="false">(ROUND(Q225,1)-ROUND(Q213,1))</f>
        <v>-2.59999999999999</v>
      </c>
      <c r="S225" s="68" t="n">
        <v>53.0280198959454</v>
      </c>
      <c r="T225" s="68" t="n">
        <f aca="false">(ROUND(S225,1)-ROUND(S224,1))</f>
        <v>-1.4</v>
      </c>
      <c r="U225" s="102" t="n">
        <f aca="false">(ROUND(S225,1)-ROUND(S213,1))</f>
        <v>-2.1</v>
      </c>
      <c r="V225" s="67" t="n">
        <v>53.6950726988291</v>
      </c>
      <c r="W225" s="104" t="n">
        <f aca="false">(ROUND(V225,1)-ROUND(V224,1))</f>
        <v>-0.199999999999996</v>
      </c>
      <c r="X225" s="67" t="n">
        <v>51.05634</v>
      </c>
      <c r="Y225" s="101" t="n">
        <f aca="false">(ROUND(X225,1)-ROUND(X213,1))</f>
        <v>-2.6</v>
      </c>
      <c r="Z225" s="68" t="n">
        <v>51.5770156653522</v>
      </c>
      <c r="AA225" s="68" t="n">
        <f aca="false">(ROUND(Z225,1)-ROUND(Z224,1))</f>
        <v>-1.7</v>
      </c>
      <c r="AB225" s="102" t="n">
        <f aca="false">(ROUND(Z225,1)-ROUND(Z213,1))</f>
        <v>-2</v>
      </c>
      <c r="AC225" s="67" t="n">
        <v>52.9248770684485</v>
      </c>
      <c r="AD225" s="104" t="n">
        <f aca="false">(ROUND(AC225,1)-ROUND(AC224,1))</f>
        <v>-0.200000000000003</v>
      </c>
      <c r="AE225" s="67" t="n">
        <v>50.42254</v>
      </c>
      <c r="AF225" s="101" t="n">
        <f aca="false">(ROUND(AE225,1)-ROUND(AE213,1))</f>
        <v>-1.3</v>
      </c>
      <c r="AG225" s="68" t="n">
        <v>50.6320883449931</v>
      </c>
      <c r="AH225" s="68" t="n">
        <f aca="false">(ROUND(AG225,1)-ROUND(AG224,1))</f>
        <v>-0.5</v>
      </c>
      <c r="AI225" s="102" t="n">
        <f aca="false">(ROUND(AG225,1)-ROUND(AG213,1))</f>
        <v>-1.1</v>
      </c>
      <c r="AJ225" s="67" t="n">
        <v>51.1070385684755</v>
      </c>
      <c r="AK225" s="104" t="n">
        <f aca="false">(ROUND(AJ225,1)-ROUND(AJ224,1))</f>
        <v>0.100000000000001</v>
      </c>
      <c r="AL225" s="67" t="n">
        <v>50.77465</v>
      </c>
      <c r="AM225" s="101" t="n">
        <f aca="false">(ROUND(AL225,1)-ROUND(AL224,1))</f>
        <v>0.5</v>
      </c>
      <c r="AN225" s="101" t="n">
        <f aca="false">(ROUND(AL225,1)-ROUND(AL213,1))</f>
        <v>1.9</v>
      </c>
      <c r="AO225" s="68" t="n">
        <v>50.77465</v>
      </c>
      <c r="AP225" s="68" t="n">
        <f aca="false">(ROUND(AO225,1)-ROUND(AO224,1))</f>
        <v>0.399999999999999</v>
      </c>
      <c r="AQ225" s="102" t="n">
        <f aca="false">(ROUND(AO225,1)-ROUND(AO213,1))</f>
        <v>1.9</v>
      </c>
      <c r="AR225" s="67" t="n">
        <v>50.6829843945188</v>
      </c>
      <c r="AS225" s="104" t="n">
        <f aca="false">(ROUND(AR225,1)-ROUND(AR224,1))</f>
        <v>0.100000000000001</v>
      </c>
    </row>
    <row r="226" customFormat="false" ht="12" hidden="false" customHeight="false" outlineLevel="0" collapsed="false">
      <c r="A226" s="76"/>
      <c r="B226" s="121" t="s">
        <v>27</v>
      </c>
      <c r="C226" s="64" t="n">
        <v>51.23891</v>
      </c>
      <c r="D226" s="101" t="n">
        <f aca="false">(ROUND(C226,1)-ROUND(C214,1))</f>
        <v>-0.199999999999996</v>
      </c>
      <c r="E226" s="65" t="n">
        <v>51.6362919769943</v>
      </c>
      <c r="F226" s="68" t="n">
        <f aca="false">(ROUND(E226,1)-ROUND(E225,1))</f>
        <v>0.200000000000003</v>
      </c>
      <c r="G226" s="102" t="n">
        <f aca="false">(ROUND(E226,1)-ROUND(E214,1))</f>
        <v>-0.199999999999996</v>
      </c>
      <c r="H226" s="65" t="n">
        <v>52.1158391355611</v>
      </c>
      <c r="I226" s="120" t="n">
        <f aca="false">(ROUND(H226,1)-ROUND(H225,1))</f>
        <v>0.100000000000001</v>
      </c>
      <c r="J226" s="64" t="n">
        <v>52.4988</v>
      </c>
      <c r="K226" s="101" t="n">
        <f aca="false">(ROUND(J226,1)-ROUND(J215,1))</f>
        <v>-0.600000000000001</v>
      </c>
      <c r="L226" s="65" t="n">
        <v>52.8493876000168</v>
      </c>
      <c r="M226" s="68" t="n">
        <f aca="false">(ROUND(L226,1)-ROUND(L225,1))</f>
        <v>-0.200000000000003</v>
      </c>
      <c r="N226" s="102" t="n">
        <f aca="false">(ROUND(L226,1)-ROUND(L214,1))</f>
        <v>-0.700000000000003</v>
      </c>
      <c r="O226" s="64" t="n">
        <v>52.919029450579</v>
      </c>
      <c r="P226" s="104" t="n">
        <f aca="false">(ROUND(O226,1)-ROUND(O225,1))</f>
        <v>0</v>
      </c>
      <c r="Q226" s="64" t="n">
        <v>52.07101</v>
      </c>
      <c r="R226" s="101" t="n">
        <f aca="false">(ROUND(Q226,1)-ROUND(Q214,1))</f>
        <v>-1.8</v>
      </c>
      <c r="S226" s="65" t="n">
        <v>52.7177886517692</v>
      </c>
      <c r="T226" s="68" t="n">
        <f aca="false">(ROUND(S226,1)-ROUND(S225,1))</f>
        <v>-0.299999999999997</v>
      </c>
      <c r="U226" s="102" t="n">
        <f aca="false">(ROUND(S226,1)-ROUND(S214,1))</f>
        <v>-1.5</v>
      </c>
      <c r="V226" s="64" t="n">
        <v>53.7930407995575</v>
      </c>
      <c r="W226" s="104" t="n">
        <f aca="false">(ROUND(V226,1)-ROUND(V225,1))</f>
        <v>0.0999999999999943</v>
      </c>
      <c r="X226" s="64" t="n">
        <v>50.88757</v>
      </c>
      <c r="Y226" s="101" t="n">
        <f aca="false">(ROUND(X226,1)-ROUND(X214,1))</f>
        <v>-1</v>
      </c>
      <c r="Z226" s="65" t="n">
        <v>51.7474110978381</v>
      </c>
      <c r="AA226" s="68" t="n">
        <f aca="false">(ROUND(Z226,1)-ROUND(Z225,1))</f>
        <v>0.100000000000001</v>
      </c>
      <c r="AB226" s="102" t="n">
        <f aca="false">(ROUND(Z226,1)-ROUND(Z214,1))</f>
        <v>-0.899999999999999</v>
      </c>
      <c r="AC226" s="64" t="n">
        <v>52.9553270322875</v>
      </c>
      <c r="AD226" s="104" t="n">
        <f aca="false">(ROUND(AC226,1)-ROUND(AC225,1))</f>
        <v>0.100000000000001</v>
      </c>
      <c r="AE226" s="64" t="n">
        <v>51.10947</v>
      </c>
      <c r="AF226" s="101" t="n">
        <f aca="false">(ROUND(AE226,1)-ROUND(AE214,1))</f>
        <v>-0.299999999999997</v>
      </c>
      <c r="AG226" s="65" t="n">
        <v>50.9891723456027</v>
      </c>
      <c r="AH226" s="68" t="n">
        <f aca="false">(ROUND(AG226,1)-ROUND(AG225,1))</f>
        <v>0.399999999999999</v>
      </c>
      <c r="AI226" s="102" t="n">
        <f aca="false">(ROUND(AG226,1)-ROUND(AG214,1))</f>
        <v>-0.5</v>
      </c>
      <c r="AJ226" s="64" t="n">
        <v>51.1828514200902</v>
      </c>
      <c r="AK226" s="104" t="n">
        <f aca="false">(ROUND(AJ226,1)-ROUND(AJ225,1))</f>
        <v>0.100000000000001</v>
      </c>
      <c r="AL226" s="64" t="n">
        <v>50.88757</v>
      </c>
      <c r="AM226" s="101" t="n">
        <f aca="false">(ROUND(AL226,1)-ROUND(AL225,1))</f>
        <v>0.100000000000001</v>
      </c>
      <c r="AN226" s="101" t="n">
        <f aca="false">(ROUND(AL226,1)-ROUND(AL214,1))</f>
        <v>2.5</v>
      </c>
      <c r="AO226" s="65" t="n">
        <v>50.88757</v>
      </c>
      <c r="AP226" s="68" t="n">
        <f aca="false">(ROUND(AO226,1)-ROUND(AO225,1))</f>
        <v>0.100000000000001</v>
      </c>
      <c r="AQ226" s="102" t="n">
        <f aca="false">(ROUND(AO226,1)-ROUND(AO214,1))</f>
        <v>2.5</v>
      </c>
      <c r="AR226" s="64" t="n">
        <v>50.7986284970739</v>
      </c>
      <c r="AS226" s="104" t="n">
        <f aca="false">(ROUND(AR226,1)-ROUND(AR225,1))</f>
        <v>0.0999999999999943</v>
      </c>
    </row>
    <row r="227" customFormat="false" ht="12" hidden="false" customHeight="false" outlineLevel="0" collapsed="false">
      <c r="A227" s="67"/>
      <c r="B227" s="119" t="s">
        <v>27</v>
      </c>
      <c r="C227" s="122" t="n">
        <v>52.1163</v>
      </c>
      <c r="D227" s="101" t="n">
        <f aca="false">(ROUND(C227,1)-ROUND(C215,1))</f>
        <v>0</v>
      </c>
      <c r="E227" s="65" t="n">
        <v>52.2748584094259</v>
      </c>
      <c r="F227" s="68" t="n">
        <f aca="false">(ROUND(E227,1)-ROUND(E226,1))</f>
        <v>0.699999999999996</v>
      </c>
      <c r="G227" s="102" t="n">
        <f aca="false">(ROUND(E227,1)-ROUND(E215,1))</f>
        <v>-0.200000000000003</v>
      </c>
      <c r="H227" s="65" t="n">
        <v>52.3344713252329</v>
      </c>
      <c r="I227" s="120" t="n">
        <f aca="false">(ROUND(H227,1)-ROUND(H226,1))</f>
        <v>0.199999999999996</v>
      </c>
      <c r="J227" s="122" t="n">
        <v>53.2018</v>
      </c>
      <c r="K227" s="101" t="n">
        <f aca="false">(ROUND(J227,1)-ROUND(J216,1))</f>
        <v>-1</v>
      </c>
      <c r="L227" s="65" t="n">
        <v>53.130832151297</v>
      </c>
      <c r="M227" s="68" t="n">
        <f aca="false">(ROUND(L227,1)-ROUND(L226,1))</f>
        <v>0.300000000000004</v>
      </c>
      <c r="N227" s="102" t="n">
        <f aca="false">(ROUND(L227,1)-ROUND(L215,1))</f>
        <v>-0.100000000000001</v>
      </c>
      <c r="O227" s="71" t="n">
        <v>53.0990509073454</v>
      </c>
      <c r="P227" s="104" t="n">
        <f aca="false">(ROUND(O227,1)-ROUND(O226,1))</f>
        <v>0.200000000000003</v>
      </c>
      <c r="Q227" s="122" t="n">
        <v>53.79747</v>
      </c>
      <c r="R227" s="101" t="n">
        <f aca="false">(ROUND(Q227,1)-ROUND(Q215,1))</f>
        <v>-1</v>
      </c>
      <c r="S227" s="65" t="n">
        <v>53.8980879868372</v>
      </c>
      <c r="T227" s="68" t="n">
        <f aca="false">(ROUND(S227,1)-ROUND(S226,1))</f>
        <v>1.2</v>
      </c>
      <c r="U227" s="102" t="n">
        <f aca="false">(ROUND(S227,1)-ROUND(S215,1))</f>
        <v>-1.5</v>
      </c>
      <c r="V227" s="71" t="n">
        <v>54.1517758334354</v>
      </c>
      <c r="W227" s="104" t="n">
        <f aca="false">(ROUND(V227,1)-ROUND(V226,1))</f>
        <v>0.400000000000006</v>
      </c>
      <c r="X227" s="122" t="n">
        <v>53.71835</v>
      </c>
      <c r="Y227" s="101" t="n">
        <f aca="false">(ROUND(X227,1)-ROUND(X215,1))</f>
        <v>1</v>
      </c>
      <c r="Z227" s="65" t="n">
        <v>53.9708903542471</v>
      </c>
      <c r="AA227" s="68" t="n">
        <f aca="false">(ROUND(Z227,1)-ROUND(Z226,1))</f>
        <v>2.3</v>
      </c>
      <c r="AB227" s="102" t="n">
        <f aca="false">(ROUND(Z227,1)-ROUND(Z215,1))</f>
        <v>0.399999999999999</v>
      </c>
      <c r="AC227" s="71" t="n">
        <v>53.1487826768546</v>
      </c>
      <c r="AD227" s="104" t="n">
        <f aca="false">(ROUND(AC227,1)-ROUND(AC226,1))</f>
        <v>0.100000000000001</v>
      </c>
      <c r="AE227" s="122" t="n">
        <v>50.39557</v>
      </c>
      <c r="AF227" s="101" t="n">
        <f aca="false">(ROUND(AE227,1)-ROUND(AE215,1))</f>
        <v>-0.5</v>
      </c>
      <c r="AG227" s="65" t="n">
        <v>51.0674311875857</v>
      </c>
      <c r="AH227" s="68" t="n">
        <f aca="false">(ROUND(AG227,1)-ROUND(AG226,1))</f>
        <v>0.100000000000001</v>
      </c>
      <c r="AI227" s="102" t="n">
        <f aca="false">(ROUND(AG227,1)-ROUND(AG215,1))</f>
        <v>-0.600000000000001</v>
      </c>
      <c r="AJ227" s="71" t="n">
        <v>51.2198773118995</v>
      </c>
      <c r="AK227" s="104" t="n">
        <f aca="false">(ROUND(AJ227,1)-ROUND(AJ226,1))</f>
        <v>0</v>
      </c>
      <c r="AL227" s="122" t="n">
        <v>50.5538</v>
      </c>
      <c r="AM227" s="101" t="n">
        <f aca="false">(ROUND(AL227,1)-ROUND(AL226,1))</f>
        <v>-0.299999999999997</v>
      </c>
      <c r="AN227" s="101" t="n">
        <f aca="false">(ROUND(AL227,1)-ROUND(AL215,1))</f>
        <v>0.600000000000001</v>
      </c>
      <c r="AO227" s="65" t="n">
        <v>50.5538</v>
      </c>
      <c r="AP227" s="68" t="n">
        <f aca="false">(ROUND(AO227,1)-ROUND(AO226,1))</f>
        <v>-0.299999999999997</v>
      </c>
      <c r="AQ227" s="102" t="n">
        <f aca="false">(ROUND(AO227,1)-ROUND(AO215,1))</f>
        <v>0.600000000000001</v>
      </c>
      <c r="AR227" s="71" t="n">
        <v>50.9210108800501</v>
      </c>
      <c r="AS227" s="104" t="n">
        <f aca="false">(ROUND(AR227,1)-ROUND(AR226,1))</f>
        <v>0.100000000000001</v>
      </c>
    </row>
    <row r="228" customFormat="false" ht="12" hidden="false" customHeight="false" outlineLevel="0" collapsed="false">
      <c r="A228" s="67"/>
      <c r="B228" s="119" t="s">
        <v>26</v>
      </c>
      <c r="C228" s="67" t="n">
        <v>52.39401</v>
      </c>
      <c r="D228" s="101" t="n">
        <f aca="false">(ROUND(C228,1)-ROUND(C216,1))</f>
        <v>0.399999999999999</v>
      </c>
      <c r="E228" s="68" t="n">
        <v>52.7533994245384</v>
      </c>
      <c r="F228" s="68" t="n">
        <f aca="false">(ROUND(E228,1)-ROUND(E227,1))</f>
        <v>0.5</v>
      </c>
      <c r="G228" s="102" t="n">
        <f aca="false">(ROUND(E228,1)-ROUND(E216,1))</f>
        <v>0.399999999999999</v>
      </c>
      <c r="H228" s="68" t="n">
        <v>52.565228142686</v>
      </c>
      <c r="I228" s="120" t="n">
        <f aca="false">(ROUND(H228,1)-ROUND(H227,1))</f>
        <v>0.300000000000004</v>
      </c>
      <c r="J228" s="67" t="n">
        <v>52.75777</v>
      </c>
      <c r="K228" s="101" t="n">
        <f aca="false">(ROUND(J228,1)-ROUND(J217,1))</f>
        <v>0</v>
      </c>
      <c r="L228" s="68" t="n">
        <v>52.8863574858461</v>
      </c>
      <c r="M228" s="68" t="n">
        <f aca="false">(ROUND(L228,1)-ROUND(L227,1))</f>
        <v>-0.200000000000003</v>
      </c>
      <c r="N228" s="102" t="n">
        <f aca="false">(ROUND(L228,1)-ROUND(L216,1))</f>
        <v>-1.2</v>
      </c>
      <c r="O228" s="67" t="n">
        <v>53.3334248277835</v>
      </c>
      <c r="P228" s="104" t="n">
        <f aca="false">(ROUND(O228,1)-ROUND(O227,1))</f>
        <v>0.199999999999996</v>
      </c>
      <c r="Q228" s="67" t="n">
        <v>54.67836</v>
      </c>
      <c r="R228" s="101" t="n">
        <f aca="false">(ROUND(Q228,1)-ROUND(Q216,1))</f>
        <v>0.300000000000004</v>
      </c>
      <c r="S228" s="68" t="n">
        <v>55.0680818134395</v>
      </c>
      <c r="T228" s="68" t="n">
        <f aca="false">(ROUND(S228,1)-ROUND(S227,1))</f>
        <v>1.2</v>
      </c>
      <c r="U228" s="102" t="n">
        <f aca="false">(ROUND(S228,1)-ROUND(S216,1))</f>
        <v>-0.100000000000001</v>
      </c>
      <c r="V228" s="67" t="n">
        <v>54.570992085446</v>
      </c>
      <c r="W228" s="104" t="n">
        <f aca="false">(ROUND(V228,1)-ROUND(V227,1))</f>
        <v>0.399999999999999</v>
      </c>
      <c r="X228" s="67" t="n">
        <v>53.21637</v>
      </c>
      <c r="Y228" s="101" t="n">
        <f aca="false">(ROUND(X228,1)-ROUND(X216,1))</f>
        <v>0.5</v>
      </c>
      <c r="Z228" s="68" t="n">
        <v>53.8057588076803</v>
      </c>
      <c r="AA228" s="68" t="n">
        <f aca="false">(ROUND(Z228,1)-ROUND(Z227,1))</f>
        <v>-0.200000000000003</v>
      </c>
      <c r="AB228" s="102" t="n">
        <f aca="false">(ROUND(Z228,1)-ROUND(Z216,1))</f>
        <v>0.5</v>
      </c>
      <c r="AC228" s="67" t="n">
        <v>53.4004659757582</v>
      </c>
      <c r="AD228" s="104" t="n">
        <f aca="false">(ROUND(AC228,1)-ROUND(AC227,1))</f>
        <v>0.299999999999997</v>
      </c>
      <c r="AE228" s="67" t="n">
        <v>50.95029</v>
      </c>
      <c r="AF228" s="101" t="n">
        <f aca="false">(ROUND(AE228,1)-ROUND(AE216,1))</f>
        <v>-0.600000000000001</v>
      </c>
      <c r="AG228" s="68" t="n">
        <v>51.4581771189835</v>
      </c>
      <c r="AH228" s="68" t="n">
        <f aca="false">(ROUND(AG228,1)-ROUND(AG227,1))</f>
        <v>0.399999999999999</v>
      </c>
      <c r="AI228" s="102" t="n">
        <f aca="false">(ROUND(AG228,1)-ROUND(AG216,1))</f>
        <v>-0.700000000000003</v>
      </c>
      <c r="AJ228" s="67" t="n">
        <v>51.1807675862481</v>
      </c>
      <c r="AK228" s="104" t="n">
        <f aca="false">(ROUND(AJ228,1)-ROUND(AJ227,1))</f>
        <v>0</v>
      </c>
      <c r="AL228" s="67" t="n">
        <v>50.73099</v>
      </c>
      <c r="AM228" s="101" t="n">
        <f aca="false">(ROUND(AL228,1)-ROUND(AL227,1))</f>
        <v>0.100000000000001</v>
      </c>
      <c r="AN228" s="101" t="n">
        <f aca="false">(ROUND(AL228,1)-ROUND(AL216,1))</f>
        <v>1.5</v>
      </c>
      <c r="AO228" s="68" t="n">
        <v>50.73099</v>
      </c>
      <c r="AP228" s="68" t="n">
        <f aca="false">(ROUND(AO228,1)-ROUND(AO227,1))</f>
        <v>0.100000000000001</v>
      </c>
      <c r="AQ228" s="102" t="n">
        <f aca="false">(ROUND(AO228,1)-ROUND(AO216,1))</f>
        <v>1.5</v>
      </c>
      <c r="AR228" s="67" t="n">
        <v>51.0363788767095</v>
      </c>
      <c r="AS228" s="104" t="n">
        <f aca="false">(ROUND(AR228,1)-ROUND(AR227,1))</f>
        <v>0.100000000000001</v>
      </c>
    </row>
    <row r="229" customFormat="false" ht="12" hidden="false" customHeight="false" outlineLevel="0" collapsed="false">
      <c r="A229" s="76"/>
      <c r="B229" s="121" t="s">
        <v>28</v>
      </c>
      <c r="C229" s="76" t="n">
        <v>52.79341</v>
      </c>
      <c r="D229" s="101" t="n">
        <f aca="false">(ROUND(C229,1)-ROUND(C217,1))</f>
        <v>1.59999999999999</v>
      </c>
      <c r="E229" s="68" t="n">
        <v>53.2877914764027</v>
      </c>
      <c r="F229" s="68" t="n">
        <f aca="false">(ROUND(E229,1)-ROUND(E228,1))</f>
        <v>0.5</v>
      </c>
      <c r="G229" s="102" t="n">
        <f aca="false">(ROUND(E229,1)-ROUND(E217,1))</f>
        <v>1.7</v>
      </c>
      <c r="H229" s="68" t="n">
        <v>52.7205558622143</v>
      </c>
      <c r="I229" s="120" t="n">
        <f aca="false">(ROUND(H229,1)-ROUND(H228,1))</f>
        <v>0.100000000000001</v>
      </c>
      <c r="J229" s="76" t="n">
        <v>53.4811</v>
      </c>
      <c r="K229" s="101" t="n">
        <f aca="false">(ROUND(J229,1)-ROUND(J218,1))</f>
        <v>-1.4</v>
      </c>
      <c r="L229" s="68" t="n">
        <v>54.0219486212278</v>
      </c>
      <c r="M229" s="68" t="n">
        <f aca="false">(ROUND(L229,1)-ROUND(L228,1))</f>
        <v>1.1</v>
      </c>
      <c r="N229" s="102" t="n">
        <f aca="false">(ROUND(L229,1)-ROUND(L217,1))</f>
        <v>0.799999999999997</v>
      </c>
      <c r="O229" s="76" t="n">
        <v>53.5114203886099</v>
      </c>
      <c r="P229" s="104" t="n">
        <f aca="false">(ROUND(O229,1)-ROUND(O228,1))</f>
        <v>0.200000000000003</v>
      </c>
      <c r="Q229" s="76" t="n">
        <v>54.50161</v>
      </c>
      <c r="R229" s="101" t="n">
        <f aca="false">(ROUND(Q229,1)-ROUND(Q217,1))</f>
        <v>2.5</v>
      </c>
      <c r="S229" s="68" t="n">
        <v>55.6930341364394</v>
      </c>
      <c r="T229" s="68" t="n">
        <f aca="false">(ROUND(S229,1)-ROUND(S228,1))</f>
        <v>0.600000000000001</v>
      </c>
      <c r="U229" s="102" t="n">
        <f aca="false">(ROUND(S229,1)-ROUND(S217,1))</f>
        <v>2.6</v>
      </c>
      <c r="V229" s="76" t="n">
        <v>54.8535749016617</v>
      </c>
      <c r="W229" s="104" t="n">
        <f aca="false">(ROUND(V229,1)-ROUND(V228,1))</f>
        <v>0.299999999999997</v>
      </c>
      <c r="X229" s="76" t="n">
        <v>53.13505</v>
      </c>
      <c r="Y229" s="101" t="n">
        <f aca="false">(ROUND(X229,1)-ROUND(X217,1))</f>
        <v>1.8</v>
      </c>
      <c r="Z229" s="68" t="n">
        <v>54.3022841084891</v>
      </c>
      <c r="AA229" s="68" t="n">
        <f aca="false">(ROUND(Z229,1)-ROUND(Z228,1))</f>
        <v>0.5</v>
      </c>
      <c r="AB229" s="102" t="n">
        <f aca="false">(ROUND(Z229,1)-ROUND(Z217,1))</f>
        <v>2</v>
      </c>
      <c r="AC229" s="76" t="n">
        <v>53.5752599163349</v>
      </c>
      <c r="AD229" s="104" t="n">
        <f aca="false">(ROUND(AC229,1)-ROUND(AC228,1))</f>
        <v>0.200000000000003</v>
      </c>
      <c r="AE229" s="76" t="n">
        <v>51.76849</v>
      </c>
      <c r="AF229" s="101" t="n">
        <f aca="false">(ROUND(AE229,1)-ROUND(AE217,1))</f>
        <v>0.199999999999996</v>
      </c>
      <c r="AG229" s="68" t="n">
        <v>51.6935640222808</v>
      </c>
      <c r="AH229" s="68" t="n">
        <f aca="false">(ROUND(AG229,1)-ROUND(AG228,1))</f>
        <v>0.200000000000003</v>
      </c>
      <c r="AI229" s="102" t="n">
        <f aca="false">(ROUND(AG229,1)-ROUND(AG217,1))</f>
        <v>0.100000000000001</v>
      </c>
      <c r="AJ229" s="76" t="n">
        <v>51.0602362711775</v>
      </c>
      <c r="AK229" s="104" t="n">
        <f aca="false">(ROUND(AJ229,1)-ROUND(AJ228,1))</f>
        <v>-0.100000000000001</v>
      </c>
      <c r="AL229" s="76" t="n">
        <v>51.76849</v>
      </c>
      <c r="AM229" s="101" t="n">
        <f aca="false">(ROUND(AL229,1)-ROUND(AL228,1))</f>
        <v>1.09999999999999</v>
      </c>
      <c r="AN229" s="101" t="n">
        <f aca="false">(ROUND(AL229,1)-ROUND(AL217,1))</f>
        <v>2</v>
      </c>
      <c r="AO229" s="68" t="n">
        <v>51.76849</v>
      </c>
      <c r="AP229" s="68" t="n">
        <f aca="false">(ROUND(AO229,1)-ROUND(AO228,1))</f>
        <v>1.09999999999999</v>
      </c>
      <c r="AQ229" s="102" t="n">
        <f aca="false">(ROUND(AO229,1)-ROUND(AO217,1))</f>
        <v>2</v>
      </c>
      <c r="AR229" s="76" t="n">
        <v>51.1321992338149</v>
      </c>
      <c r="AS229" s="104" t="n">
        <f aca="false">(ROUND(AR229,1)-ROUND(AR228,1))</f>
        <v>0.100000000000001</v>
      </c>
    </row>
    <row r="230" customFormat="false" ht="12" hidden="false" customHeight="false" outlineLevel="0" collapsed="false">
      <c r="A230" s="67"/>
      <c r="B230" s="119" t="s">
        <v>29</v>
      </c>
      <c r="C230" s="71" t="n">
        <v>53.21801</v>
      </c>
      <c r="D230" s="101" t="n">
        <f aca="false">(ROUND(C230,1)-ROUND(C218,1))</f>
        <v>0.400000000000006</v>
      </c>
      <c r="E230" s="65" t="n">
        <v>52.9962561956771</v>
      </c>
      <c r="F230" s="68" t="n">
        <f aca="false">(ROUND(E230,1)-ROUND(E229,1))</f>
        <v>-0.299999999999997</v>
      </c>
      <c r="G230" s="102" t="n">
        <f aca="false">(ROUND(E230,1)-ROUND(E218,1))</f>
        <v>1.1</v>
      </c>
      <c r="H230" s="65" t="n">
        <v>52.7368977740832</v>
      </c>
      <c r="I230" s="120" t="n">
        <f aca="false">(ROUND(H230,1)-ROUND(H229,1))</f>
        <v>0</v>
      </c>
      <c r="J230" s="71" t="n">
        <v>53.76627</v>
      </c>
      <c r="K230" s="101" t="n">
        <f aca="false">(ROUND(J230,1)-ROUND(J219,1))</f>
        <v>-2</v>
      </c>
      <c r="L230" s="65" t="n">
        <v>53.8719193528941</v>
      </c>
      <c r="M230" s="68" t="n">
        <f aca="false">(ROUND(L230,1)-ROUND(L229,1))</f>
        <v>-0.100000000000001</v>
      </c>
      <c r="N230" s="102" t="n">
        <f aca="false">(ROUND(L230,1)-ROUND(L218,1))</f>
        <v>1.2</v>
      </c>
      <c r="O230" s="71" t="n">
        <v>53.6148798669011</v>
      </c>
      <c r="P230" s="104" t="n">
        <f aca="false">(ROUND(O230,1)-ROUND(O229,1))</f>
        <v>0.100000000000001</v>
      </c>
      <c r="Q230" s="71" t="n">
        <v>55.65476</v>
      </c>
      <c r="R230" s="101" t="n">
        <f aca="false">(ROUND(Q230,1)-ROUND(Q218,1))</f>
        <v>0.600000000000001</v>
      </c>
      <c r="S230" s="65" t="n">
        <v>55.6332907226188</v>
      </c>
      <c r="T230" s="68" t="n">
        <f aca="false">(ROUND(S230,1)-ROUND(S229,1))</f>
        <v>-0.100000000000001</v>
      </c>
      <c r="U230" s="102" t="n">
        <f aca="false">(ROUND(S230,1)-ROUND(S218,1))</f>
        <v>0.899999999999999</v>
      </c>
      <c r="V230" s="71" t="n">
        <v>54.9089954790423</v>
      </c>
      <c r="W230" s="104" t="n">
        <f aca="false">(ROUND(V230,1)-ROUND(V229,1))</f>
        <v>0</v>
      </c>
      <c r="X230" s="71" t="n">
        <v>53.79464</v>
      </c>
      <c r="Y230" s="101" t="n">
        <f aca="false">(ROUND(X230,1)-ROUND(X218,1))</f>
        <v>-0.100000000000001</v>
      </c>
      <c r="Z230" s="65" t="n">
        <v>53.1200222547828</v>
      </c>
      <c r="AA230" s="68" t="n">
        <f aca="false">(ROUND(Z230,1)-ROUND(Z229,1))</f>
        <v>-1.2</v>
      </c>
      <c r="AB230" s="102" t="n">
        <f aca="false">(ROUND(Z230,1)-ROUND(Z218,1))</f>
        <v>-1.1</v>
      </c>
      <c r="AC230" s="71" t="n">
        <v>53.552044719571</v>
      </c>
      <c r="AD230" s="104" t="n">
        <f aca="false">(ROUND(AC230,1)-ROUND(AC229,1))</f>
        <v>0</v>
      </c>
      <c r="AE230" s="71" t="n">
        <v>51.93452</v>
      </c>
      <c r="AF230" s="101" t="n">
        <f aca="false">(ROUND(AE230,1)-ROUND(AE218,1))</f>
        <v>0.100000000000001</v>
      </c>
      <c r="AG230" s="65" t="n">
        <v>50.8364545788424</v>
      </c>
      <c r="AH230" s="68" t="n">
        <f aca="false">(ROUND(AG230,1)-ROUND(AG229,1))</f>
        <v>-0.900000000000006</v>
      </c>
      <c r="AI230" s="102" t="n">
        <f aca="false">(ROUND(AG230,1)-ROUND(AG218,1))</f>
        <v>-2</v>
      </c>
      <c r="AJ230" s="71" t="n">
        <v>50.872623171691</v>
      </c>
      <c r="AK230" s="104" t="n">
        <f aca="false">(ROUND(AJ230,1)-ROUND(AJ229,1))</f>
        <v>-0.200000000000003</v>
      </c>
      <c r="AL230" s="71" t="n">
        <v>51.4881</v>
      </c>
      <c r="AM230" s="101" t="n">
        <f aca="false">(ROUND(AL230,1)-ROUND(AL229,1))</f>
        <v>-0.299999999999997</v>
      </c>
      <c r="AN230" s="101" t="n">
        <f aca="false">(ROUND(AL230,1)-ROUND(AL218,1))</f>
        <v>1.1</v>
      </c>
      <c r="AO230" s="65" t="n">
        <v>51.4881</v>
      </c>
      <c r="AP230" s="68" t="n">
        <f aca="false">(ROUND(AO230,1)-ROUND(AO229,1))</f>
        <v>-0.299999999999997</v>
      </c>
      <c r="AQ230" s="102" t="n">
        <f aca="false">(ROUND(AO230,1)-ROUND(AO218,1))</f>
        <v>-0.299999999999997</v>
      </c>
      <c r="AR230" s="71" t="n">
        <v>51.1976057934569</v>
      </c>
      <c r="AS230" s="104" t="n">
        <f aca="false">(ROUND(AR230,1)-ROUND(AR229,1))</f>
        <v>0.100000000000001</v>
      </c>
    </row>
    <row r="231" customFormat="false" ht="12" hidden="false" customHeight="false" outlineLevel="0" collapsed="false">
      <c r="A231" s="76"/>
      <c r="B231" s="121" t="s">
        <v>30</v>
      </c>
      <c r="C231" s="64" t="n">
        <v>53.73106</v>
      </c>
      <c r="D231" s="101" t="n">
        <f aca="false">(ROUND(C231,1)-ROUND(C219,1))</f>
        <v>-0.599999999999994</v>
      </c>
      <c r="E231" s="65" t="n">
        <v>52.3066012079971</v>
      </c>
      <c r="F231" s="68" t="n">
        <f aca="false">(ROUND(E231,1)-ROUND(E230,1))</f>
        <v>-0.700000000000003</v>
      </c>
      <c r="G231" s="102" t="n">
        <f aca="false">(ROUND(E231,1)-ROUND(E219,1))</f>
        <v>-0.800000000000004</v>
      </c>
      <c r="H231" s="65" t="n">
        <v>52.5756734509097</v>
      </c>
      <c r="I231" s="120" t="n">
        <f aca="false">(ROUND(H231,1)-ROUND(H230,1))</f>
        <v>-0.100000000000001</v>
      </c>
      <c r="J231" s="64" t="n">
        <v>55.04883</v>
      </c>
      <c r="K231" s="101" t="n">
        <f aca="false">(ROUND(J231,1)-ROUND(J220,1))</f>
        <v>-0.299999999999997</v>
      </c>
      <c r="L231" s="65" t="n">
        <v>53.6437862160487</v>
      </c>
      <c r="M231" s="68" t="n">
        <f aca="false">(ROUND(L231,1)-ROUND(L230,1))</f>
        <v>-0.299999999999997</v>
      </c>
      <c r="N231" s="102" t="n">
        <f aca="false">(ROUND(L231,1)-ROUND(L219,1))</f>
        <v>-1</v>
      </c>
      <c r="O231" s="64" t="n">
        <v>53.5935811370188</v>
      </c>
      <c r="P231" s="104" t="n">
        <f aca="false">(ROUND(O231,1)-ROUND(O230,1))</f>
        <v>0</v>
      </c>
      <c r="Q231" s="64" t="n">
        <v>56.43939</v>
      </c>
      <c r="R231" s="101" t="n">
        <f aca="false">(ROUND(Q231,1)-ROUND(Q219,1))</f>
        <v>-1.7</v>
      </c>
      <c r="S231" s="65" t="n">
        <v>54.1112034365006</v>
      </c>
      <c r="T231" s="68" t="n">
        <f aca="false">(ROUND(S231,1)-ROUND(S230,1))</f>
        <v>-1.5</v>
      </c>
      <c r="U231" s="102" t="n">
        <f aca="false">(ROUND(S231,1)-ROUND(S219,1))</f>
        <v>-1.9</v>
      </c>
      <c r="V231" s="64" t="n">
        <v>54.7187307132744</v>
      </c>
      <c r="W231" s="104" t="n">
        <f aca="false">(ROUND(V231,1)-ROUND(V230,1))</f>
        <v>-0.199999999999996</v>
      </c>
      <c r="X231" s="64" t="n">
        <v>56.59091</v>
      </c>
      <c r="Y231" s="101" t="n">
        <f aca="false">(ROUND(X231,1)-ROUND(X219,1))</f>
        <v>-0.699999999999996</v>
      </c>
      <c r="Z231" s="65" t="n">
        <v>53.3225378698152</v>
      </c>
      <c r="AA231" s="68" t="n">
        <f aca="false">(ROUND(Z231,1)-ROUND(Z230,1))</f>
        <v>0.199999999999996</v>
      </c>
      <c r="AB231" s="102" t="n">
        <f aca="false">(ROUND(Z231,1)-ROUND(Z219,1))</f>
        <v>-1.1</v>
      </c>
      <c r="AC231" s="64" t="n">
        <v>53.27818621508</v>
      </c>
      <c r="AD231" s="104" t="n">
        <f aca="false">(ROUND(AC231,1)-ROUND(AC230,1))</f>
        <v>-0.300000000000004</v>
      </c>
      <c r="AE231" s="64" t="n">
        <v>50.75758</v>
      </c>
      <c r="AF231" s="101" t="n">
        <f aca="false">(ROUND(AE231,1)-ROUND(AE219,1))</f>
        <v>-0.800000000000004</v>
      </c>
      <c r="AG231" s="65" t="n">
        <v>50.153472434462</v>
      </c>
      <c r="AH231" s="68" t="n">
        <f aca="false">(ROUND(AG231,1)-ROUND(AG230,1))</f>
        <v>-0.599999999999994</v>
      </c>
      <c r="AI231" s="102" t="n">
        <f aca="false">(ROUND(AG231,1)-ROUND(AG219,1))</f>
        <v>-0.799999999999997</v>
      </c>
      <c r="AJ231" s="64" t="n">
        <v>50.6425146332681</v>
      </c>
      <c r="AK231" s="104" t="n">
        <f aca="false">(ROUND(AJ231,1)-ROUND(AJ230,1))</f>
        <v>-0.299999999999997</v>
      </c>
      <c r="AL231" s="64" t="n">
        <v>51.13636</v>
      </c>
      <c r="AM231" s="101" t="n">
        <f aca="false">(ROUND(AL231,1)-ROUND(AL230,1))</f>
        <v>-0.399999999999999</v>
      </c>
      <c r="AN231" s="101" t="n">
        <f aca="false">(ROUND(AL231,1)-ROUND(AL219,1))</f>
        <v>0.899999999999999</v>
      </c>
      <c r="AO231" s="65" t="n">
        <v>51.13636</v>
      </c>
      <c r="AP231" s="68" t="n">
        <f aca="false">(ROUND(AO231,1)-ROUND(AO230,1))</f>
        <v>-0.399999999999999</v>
      </c>
      <c r="AQ231" s="102" t="n">
        <f aca="false">(ROUND(AO231,1)-ROUND(AO219,1))</f>
        <v>0.899999999999999</v>
      </c>
      <c r="AR231" s="64" t="n">
        <v>51.2262648541484</v>
      </c>
      <c r="AS231" s="104" t="n">
        <f aca="false">(ROUND(AR231,1)-ROUND(AR230,1))</f>
        <v>0</v>
      </c>
    </row>
    <row r="232" customFormat="false" ht="12" hidden="false" customHeight="false" outlineLevel="0" collapsed="false">
      <c r="A232" s="76"/>
      <c r="B232" s="121" t="s">
        <v>31</v>
      </c>
      <c r="C232" s="64" t="n">
        <v>52.80394</v>
      </c>
      <c r="D232" s="101" t="n">
        <f aca="false">(ROUND(C232,1)-ROUND(C220,1))</f>
        <v>-1</v>
      </c>
      <c r="E232" s="65" t="n">
        <v>51.9827162386885</v>
      </c>
      <c r="F232" s="68" t="n">
        <f aca="false">(ROUND(E232,1)-ROUND(E231,1))</f>
        <v>-0.299999999999997</v>
      </c>
      <c r="G232" s="102" t="n">
        <f aca="false">(ROUND(E232,1)-ROUND(E220,1))</f>
        <v>-1.2</v>
      </c>
      <c r="H232" s="65" t="n">
        <v>52.2762520531481</v>
      </c>
      <c r="I232" s="120" t="n">
        <f aca="false">(ROUND(H232,1)-ROUND(H231,1))</f>
        <v>-0.300000000000004</v>
      </c>
      <c r="J232" s="64" t="n">
        <v>54.34485</v>
      </c>
      <c r="K232" s="101" t="n">
        <f aca="false">(ROUND(J232,1)-ROUND(J221,1))</f>
        <v>3.09999999999999</v>
      </c>
      <c r="L232" s="65" t="n">
        <v>53.2844209663563</v>
      </c>
      <c r="M232" s="68" t="n">
        <f aca="false">(ROUND(L232,1)-ROUND(L231,1))</f>
        <v>-0.300000000000004</v>
      </c>
      <c r="N232" s="102" t="n">
        <f aca="false">(ROUND(L232,1)-ROUND(L220,1))</f>
        <v>-1.1</v>
      </c>
      <c r="O232" s="64" t="n">
        <v>53.424443593129</v>
      </c>
      <c r="P232" s="104" t="n">
        <f aca="false">(ROUND(O232,1)-ROUND(O231,1))</f>
        <v>-0.200000000000003</v>
      </c>
      <c r="Q232" s="64" t="n">
        <v>55.30822</v>
      </c>
      <c r="R232" s="101" t="n">
        <f aca="false">(ROUND(Q232,1)-ROUND(Q220,1))</f>
        <v>-2</v>
      </c>
      <c r="S232" s="65" t="n">
        <v>53.8256142000381</v>
      </c>
      <c r="T232" s="68" t="n">
        <f aca="false">(ROUND(S232,1)-ROUND(S231,1))</f>
        <v>-0.300000000000004</v>
      </c>
      <c r="U232" s="102" t="n">
        <f aca="false">(ROUND(S232,1)-ROUND(S220,1))</f>
        <v>-2.2</v>
      </c>
      <c r="V232" s="64" t="n">
        <v>54.3379883778043</v>
      </c>
      <c r="W232" s="104" t="n">
        <f aca="false">(ROUND(V232,1)-ROUND(V231,1))</f>
        <v>-0.400000000000006</v>
      </c>
      <c r="X232" s="64" t="n">
        <v>54.28082</v>
      </c>
      <c r="Y232" s="101" t="n">
        <f aca="false">(ROUND(X232,1)-ROUND(X220,1))</f>
        <v>-1.6</v>
      </c>
      <c r="Z232" s="65" t="n">
        <v>52.4426816732475</v>
      </c>
      <c r="AA232" s="68" t="n">
        <f aca="false">(ROUND(Z232,1)-ROUND(Z231,1))</f>
        <v>-0.899999999999999</v>
      </c>
      <c r="AB232" s="102" t="n">
        <f aca="false">(ROUND(Z232,1)-ROUND(Z220,1))</f>
        <v>-1.7</v>
      </c>
      <c r="AC232" s="64" t="n">
        <v>52.8368069691844</v>
      </c>
      <c r="AD232" s="104" t="n">
        <f aca="false">(ROUND(AC232,1)-ROUND(AC231,1))</f>
        <v>-0.5</v>
      </c>
      <c r="AE232" s="64" t="n">
        <v>51.0274</v>
      </c>
      <c r="AF232" s="101" t="n">
        <f aca="false">(ROUND(AE232,1)-ROUND(AE220,1))</f>
        <v>-1.1</v>
      </c>
      <c r="AG232" s="65" t="n">
        <v>50.1845988168294</v>
      </c>
      <c r="AH232" s="68" t="n">
        <f aca="false">(ROUND(AG232,1)-ROUND(AG231,1))</f>
        <v>0</v>
      </c>
      <c r="AI232" s="102" t="n">
        <f aca="false">(ROUND(AG232,1)-ROUND(AG220,1))</f>
        <v>-1.09999999999999</v>
      </c>
      <c r="AJ232" s="64" t="n">
        <v>50.4104692143728</v>
      </c>
      <c r="AK232" s="104" t="n">
        <f aca="false">(ROUND(AJ232,1)-ROUND(AJ231,1))</f>
        <v>-0.200000000000003</v>
      </c>
      <c r="AL232" s="64" t="n">
        <v>50.59932</v>
      </c>
      <c r="AM232" s="101" t="n">
        <f aca="false">(ROUND(AL232,1)-ROUND(AL231,1))</f>
        <v>-0.5</v>
      </c>
      <c r="AN232" s="101" t="n">
        <f aca="false">(ROUND(AL232,1)-ROUND(AL220,1))</f>
        <v>0.600000000000001</v>
      </c>
      <c r="AO232" s="65" t="n">
        <v>50.59932</v>
      </c>
      <c r="AP232" s="68" t="n">
        <f aca="false">(ROUND(AO232,1)-ROUND(AO231,1))</f>
        <v>-0.5</v>
      </c>
      <c r="AQ232" s="102" t="n">
        <f aca="false">(ROUND(AO232,1)-ROUND(AO220,1))</f>
        <v>0.600000000000001</v>
      </c>
      <c r="AR232" s="64" t="n">
        <v>51.2160691304746</v>
      </c>
      <c r="AS232" s="104" t="n">
        <f aca="false">(ROUND(AR232,1)-ROUND(AR231,1))</f>
        <v>0</v>
      </c>
    </row>
    <row r="233" customFormat="false" ht="12" hidden="false" customHeight="false" outlineLevel="0" collapsed="false">
      <c r="A233" s="123" t="n">
        <v>2024</v>
      </c>
      <c r="B233" s="121" t="s">
        <v>23</v>
      </c>
      <c r="C233" s="64" t="n">
        <v>49.84177</v>
      </c>
      <c r="D233" s="101" t="n">
        <f aca="false">(ROUND(C233,1)-ROUND(C221,1))</f>
        <v>-0.600000000000001</v>
      </c>
      <c r="E233" s="65" t="n">
        <v>51.6908573951556</v>
      </c>
      <c r="F233" s="68" t="n">
        <f aca="false">(ROUND(E233,1)-ROUND(E232,1))</f>
        <v>-0.299999999999997</v>
      </c>
      <c r="G233" s="102" t="n">
        <f aca="false">(ROUND(E233,1)-ROUND(E221,1))</f>
        <v>-0.5</v>
      </c>
      <c r="H233" s="65" t="n">
        <v>51.9215484294351</v>
      </c>
      <c r="I233" s="120" t="n">
        <f aca="false">(ROUND(H233,1)-ROUND(H232,1))</f>
        <v>-0.399999999999999</v>
      </c>
      <c r="J233" s="64" t="n">
        <v>49.24561</v>
      </c>
      <c r="K233" s="101" t="n">
        <f aca="false">(ROUND(J233,1)-ROUND(J222,1))</f>
        <v>-3.8</v>
      </c>
      <c r="L233" s="65" t="n">
        <v>52.2443920786546</v>
      </c>
      <c r="M233" s="68" t="n">
        <f aca="false">(ROUND(L233,1)-ROUND(L232,1))</f>
        <v>-1.09999999999999</v>
      </c>
      <c r="N233" s="102" t="n">
        <f aca="false">(ROUND(L233,1)-ROUND(L221,1))</f>
        <v>-2.4</v>
      </c>
      <c r="O233" s="64" t="n">
        <v>53.0794984133991</v>
      </c>
      <c r="P233" s="104" t="n">
        <f aca="false">(ROUND(O233,1)-ROUND(O232,1))</f>
        <v>-0.299999999999997</v>
      </c>
      <c r="Q233" s="64" t="n">
        <v>49.4462</v>
      </c>
      <c r="R233" s="101" t="n">
        <f aca="false">(ROUND(Q233,1)-ROUND(Q221,1))</f>
        <v>-2.2</v>
      </c>
      <c r="S233" s="65" t="n">
        <v>53.2439276179254</v>
      </c>
      <c r="T233" s="68" t="n">
        <f aca="false">(ROUND(S233,1)-ROUND(S232,1))</f>
        <v>-0.599999999999994</v>
      </c>
      <c r="U233" s="102" t="n">
        <f aca="false">(ROUND(S233,1)-ROUND(S221,1))</f>
        <v>-2.2</v>
      </c>
      <c r="V233" s="64" t="n">
        <v>53.8641472231158</v>
      </c>
      <c r="W233" s="104" t="n">
        <f aca="false">(ROUND(V233,1)-ROUND(V232,1))</f>
        <v>-0.399999999999999</v>
      </c>
      <c r="X233" s="64" t="n">
        <v>48.81329</v>
      </c>
      <c r="Y233" s="101" t="n">
        <f aca="false">(ROUND(X233,1)-ROUND(X221,1))</f>
        <v>-1</v>
      </c>
      <c r="Z233" s="65" t="n">
        <v>52.423587029668</v>
      </c>
      <c r="AA233" s="68" t="n">
        <f aca="false">(ROUND(Z233,1)-ROUND(Z232,1))</f>
        <v>0</v>
      </c>
      <c r="AB233" s="102" t="n">
        <f aca="false">(ROUND(Z233,1)-ROUND(Z221,1))</f>
        <v>-1</v>
      </c>
      <c r="AC233" s="64" t="n">
        <v>52.3614860240001</v>
      </c>
      <c r="AD233" s="104" t="n">
        <f aca="false">(ROUND(AC233,1)-ROUND(AC232,1))</f>
        <v>-0.399999999999999</v>
      </c>
      <c r="AE233" s="64" t="n">
        <v>49.05063</v>
      </c>
      <c r="AF233" s="101" t="n">
        <f aca="false">(ROUND(AE233,1)-ROUND(AE221,1))</f>
        <v>0.200000000000003</v>
      </c>
      <c r="AG233" s="65" t="n">
        <v>50.1053466709424</v>
      </c>
      <c r="AH233" s="68" t="n">
        <f aca="false">(ROUND(AG233,1)-ROUND(AG232,1))</f>
        <v>-0.100000000000001</v>
      </c>
      <c r="AI233" s="102" t="n">
        <f aca="false">(ROUND(AG233,1)-ROUND(AG221,1))</f>
        <v>0.200000000000003</v>
      </c>
      <c r="AJ233" s="64" t="n">
        <v>50.22644091256</v>
      </c>
      <c r="AK233" s="104" t="n">
        <f aca="false">(ROUND(AJ233,1)-ROUND(AJ232,1))</f>
        <v>-0.199999999999996</v>
      </c>
      <c r="AL233" s="64" t="n">
        <v>52.05696</v>
      </c>
      <c r="AM233" s="101" t="n">
        <f aca="false">(ROUND(AL233,1)-ROUND(AL232,1))</f>
        <v>1.5</v>
      </c>
      <c r="AN233" s="101" t="n">
        <f aca="false">(ROUND(AL233,1)-ROUND(AL221,1))</f>
        <v>0.899999999999999</v>
      </c>
      <c r="AO233" s="65" t="n">
        <v>52.05696</v>
      </c>
      <c r="AP233" s="68" t="n">
        <f aca="false">(ROUND(AO233,1)-ROUND(AO232,1))</f>
        <v>1.5</v>
      </c>
      <c r="AQ233" s="102" t="n">
        <f aca="false">(ROUND(AO233,1)-ROUND(AO221,1))</f>
        <v>0.899999999999999</v>
      </c>
      <c r="AR233" s="64" t="n">
        <v>51.1673274994502</v>
      </c>
      <c r="AS233" s="104" t="n">
        <f aca="false">(ROUND(AR233,1)-ROUND(AR232,1))</f>
        <v>0</v>
      </c>
    </row>
    <row r="234" customFormat="false" ht="12" hidden="false" customHeight="false" outlineLevel="0" collapsed="false">
      <c r="A234" s="67"/>
      <c r="B234" s="119" t="s">
        <v>24</v>
      </c>
      <c r="C234" s="71" t="n">
        <v>51.81189</v>
      </c>
      <c r="D234" s="101" t="n">
        <f aca="false">(ROUND(C234,1)-ROUND(C222,1))</f>
        <v>0.0999999999999943</v>
      </c>
      <c r="E234" s="65" t="n">
        <v>52.060068657961</v>
      </c>
      <c r="F234" s="68" t="n">
        <f aca="false">(ROUND(E234,1)-ROUND(E233,1))</f>
        <v>0.399999999999999</v>
      </c>
      <c r="G234" s="102" t="n">
        <f aca="false">(ROUND(E234,1)-ROUND(E222,1))</f>
        <v>0</v>
      </c>
      <c r="H234" s="65" t="n">
        <v>51.5848921501186</v>
      </c>
      <c r="I234" s="120" t="n">
        <f aca="false">(ROUND(H234,1)-ROUND(H233,1))</f>
        <v>-0.299999999999997</v>
      </c>
      <c r="J234" s="71" t="n">
        <v>53.67299</v>
      </c>
      <c r="K234" s="101" t="n">
        <f aca="false">(ROUND(J234,1)-ROUND(J223,1))</f>
        <v>-2.09999999999999</v>
      </c>
      <c r="L234" s="65" t="n">
        <v>53.7677127524368</v>
      </c>
      <c r="M234" s="68" t="n">
        <f aca="false">(ROUND(L234,1)-ROUND(L233,1))</f>
        <v>1.59999999999999</v>
      </c>
      <c r="N234" s="102" t="n">
        <f aca="false">(ROUND(L234,1)-ROUND(L222,1))</f>
        <v>0.399999999999999</v>
      </c>
      <c r="O234" s="71" t="n">
        <v>52.6459777340221</v>
      </c>
      <c r="P234" s="104" t="n">
        <f aca="false">(ROUND(O234,1)-ROUND(O233,1))</f>
        <v>-0.5</v>
      </c>
      <c r="Q234" s="71" t="n">
        <v>53.99023</v>
      </c>
      <c r="R234" s="101" t="n">
        <f aca="false">(ROUND(Q234,1)-ROUND(Q222,1))</f>
        <v>-0.100000000000001</v>
      </c>
      <c r="S234" s="65" t="n">
        <v>54.0516312517782</v>
      </c>
      <c r="T234" s="68" t="n">
        <f aca="false">(ROUND(S234,1)-ROUND(S233,1))</f>
        <v>0.899999999999999</v>
      </c>
      <c r="U234" s="102" t="n">
        <f aca="false">(ROUND(S234,1)-ROUND(S222,1))</f>
        <v>-0.199999999999996</v>
      </c>
      <c r="V234" s="71" t="n">
        <v>53.3987267026049</v>
      </c>
      <c r="W234" s="104" t="n">
        <f aca="false">(ROUND(V234,1)-ROUND(V233,1))</f>
        <v>-0.5</v>
      </c>
      <c r="X234" s="71" t="n">
        <v>51.4658</v>
      </c>
      <c r="Y234" s="101" t="n">
        <f aca="false">(ROUND(X234,1)-ROUND(X222,1))</f>
        <v>-0.899999999999999</v>
      </c>
      <c r="Z234" s="65" t="n">
        <v>52.3352753094671</v>
      </c>
      <c r="AA234" s="68" t="n">
        <f aca="false">(ROUND(Z234,1)-ROUND(Z233,1))</f>
        <v>-0.100000000000001</v>
      </c>
      <c r="AB234" s="102" t="n">
        <f aca="false">(ROUND(Z234,1)-ROUND(Z222,1))</f>
        <v>-1.2</v>
      </c>
      <c r="AC234" s="71" t="n">
        <v>51.9381638669296</v>
      </c>
      <c r="AD234" s="104" t="n">
        <f aca="false">(ROUND(AC234,1)-ROUND(AC233,1))</f>
        <v>-0.5</v>
      </c>
      <c r="AE234" s="71" t="n">
        <v>50</v>
      </c>
      <c r="AF234" s="101" t="n">
        <f aca="false">(ROUND(AE234,1)-ROUND(AE222,1))</f>
        <v>-0.200000000000003</v>
      </c>
      <c r="AG234" s="65" t="n">
        <v>50.3952525634848</v>
      </c>
      <c r="AH234" s="68" t="n">
        <f aca="false">(ROUND(AG234,1)-ROUND(AG233,1))</f>
        <v>0.299999999999997</v>
      </c>
      <c r="AI234" s="102" t="n">
        <f aca="false">(ROUND(AG234,1)-ROUND(AG222,1))</f>
        <v>-0.399999999999999</v>
      </c>
      <c r="AJ234" s="71" t="n">
        <v>50.116094595467</v>
      </c>
      <c r="AK234" s="104" t="n">
        <f aca="false">(ROUND(AJ234,1)-ROUND(AJ233,1))</f>
        <v>-0.100000000000001</v>
      </c>
      <c r="AL234" s="71" t="n">
        <v>51.79153</v>
      </c>
      <c r="AM234" s="101" t="n">
        <f aca="false">(ROUND(AL234,1)-ROUND(AL233,1))</f>
        <v>-0.300000000000004</v>
      </c>
      <c r="AN234" s="101" t="n">
        <f aca="false">(ROUND(AL234,1)-ROUND(AL222,1))</f>
        <v>1.59999999999999</v>
      </c>
      <c r="AO234" s="65" t="n">
        <v>51.79153</v>
      </c>
      <c r="AP234" s="68" t="n">
        <f aca="false">(ROUND(AO234,1)-ROUND(AO233,1))</f>
        <v>-0.300000000000004</v>
      </c>
      <c r="AQ234" s="102" t="n">
        <f aca="false">(ROUND(AO234,1)-ROUND(AO222,1))</f>
        <v>1.59999999999999</v>
      </c>
      <c r="AR234" s="71" t="n">
        <v>51.082253847334</v>
      </c>
      <c r="AS234" s="104" t="n">
        <f aca="false">(ROUND(AR234,1)-ROUND(AR233,1))</f>
        <v>-0.100000000000001</v>
      </c>
    </row>
    <row r="235" customFormat="false" ht="12" hidden="false" customHeight="false" outlineLevel="0" collapsed="false">
      <c r="A235" s="67"/>
      <c r="B235" s="119" t="s">
        <v>25</v>
      </c>
      <c r="C235" s="71" t="n">
        <v>52.24359</v>
      </c>
      <c r="D235" s="101" t="n">
        <f aca="false">(ROUND(C235,1)-ROUND(C223,1))</f>
        <v>-2.4</v>
      </c>
      <c r="E235" s="65" t="n">
        <v>51.692211321689</v>
      </c>
      <c r="F235" s="68" t="n">
        <f aca="false">(ROUND(E235,1)-ROUND(E234,1))</f>
        <v>-0.399999999999999</v>
      </c>
      <c r="G235" s="102" t="n">
        <f aca="false">(ROUND(E235,1)-ROUND(E223,1))</f>
        <v>-1.4</v>
      </c>
      <c r="H235" s="65" t="n">
        <v>51.3115464661145</v>
      </c>
      <c r="I235" s="120" t="n">
        <f aca="false">(ROUND(H235,1)-ROUND(H234,1))</f>
        <v>-0.300000000000004</v>
      </c>
      <c r="J235" s="71" t="n">
        <v>53.42271</v>
      </c>
      <c r="K235" s="101" t="n">
        <f aca="false">(ROUND(J235,1)-ROUND(J224,1))</f>
        <v>1</v>
      </c>
      <c r="L235" s="65" t="n">
        <v>52.776939312736</v>
      </c>
      <c r="M235" s="68" t="n">
        <f aca="false">(ROUND(L235,1)-ROUND(L234,1))</f>
        <v>-1</v>
      </c>
      <c r="N235" s="102" t="n">
        <f aca="false">(ROUND(L235,1)-ROUND(L223,1))</f>
        <v>-1.40000000000001</v>
      </c>
      <c r="O235" s="71" t="n">
        <v>52.2177528021128</v>
      </c>
      <c r="P235" s="104" t="n">
        <f aca="false">(ROUND(O235,1)-ROUND(O234,1))</f>
        <v>-0.399999999999999</v>
      </c>
      <c r="Q235" s="71" t="n">
        <v>55.20833</v>
      </c>
      <c r="R235" s="101" t="n">
        <f aca="false">(ROUND(Q235,1)-ROUND(Q223,1))</f>
        <v>-3</v>
      </c>
      <c r="S235" s="65" t="n">
        <v>54.0596910669631</v>
      </c>
      <c r="T235" s="68" t="n">
        <f aca="false">(ROUND(S235,1)-ROUND(S234,1))</f>
        <v>0</v>
      </c>
      <c r="U235" s="102" t="n">
        <f aca="false">(ROUND(S235,1)-ROUND(S223,1))</f>
        <v>-1.2</v>
      </c>
      <c r="V235" s="71" t="n">
        <v>52.9756372594776</v>
      </c>
      <c r="W235" s="104" t="n">
        <f aca="false">(ROUND(V235,1)-ROUND(V234,1))</f>
        <v>-0.399999999999999</v>
      </c>
      <c r="X235" s="71" t="n">
        <v>52.40385</v>
      </c>
      <c r="Y235" s="101" t="n">
        <f aca="false">(ROUND(X235,1)-ROUND(X223,1))</f>
        <v>-5.2</v>
      </c>
      <c r="Z235" s="65" t="n">
        <v>51.8352233936113</v>
      </c>
      <c r="AA235" s="68" t="n">
        <f aca="false">(ROUND(Z235,1)-ROUND(Z234,1))</f>
        <v>-0.5</v>
      </c>
      <c r="AB235" s="102" t="n">
        <f aca="false">(ROUND(Z235,1)-ROUND(Z223,1))</f>
        <v>-3.40000000000001</v>
      </c>
      <c r="AC235" s="71" t="n">
        <v>51.593027962593</v>
      </c>
      <c r="AD235" s="104" t="n">
        <f aca="false">(ROUND(AC235,1)-ROUND(AC234,1))</f>
        <v>-0.299999999999997</v>
      </c>
      <c r="AE235" s="71" t="n">
        <v>51.04167</v>
      </c>
      <c r="AF235" s="101" t="n">
        <f aca="false">(ROUND(AE235,1)-ROUND(AE223,1))</f>
        <v>-1.7</v>
      </c>
      <c r="AG235" s="65" t="n">
        <v>50.803978240518</v>
      </c>
      <c r="AH235" s="68" t="n">
        <f aca="false">(ROUND(AG235,1)-ROUND(AG234,1))</f>
        <v>0.399999999999999</v>
      </c>
      <c r="AI235" s="102" t="n">
        <f aca="false">(ROUND(AG235,1)-ROUND(AG223,1))</f>
        <v>-1.2</v>
      </c>
      <c r="AJ235" s="71" t="n">
        <v>50.0410381851999</v>
      </c>
      <c r="AK235" s="104" t="n">
        <f aca="false">(ROUND(AJ235,1)-ROUND(AJ234,1))</f>
        <v>-0.100000000000001</v>
      </c>
      <c r="AL235" s="71" t="n">
        <v>50.32051</v>
      </c>
      <c r="AM235" s="101" t="n">
        <f aca="false">(ROUND(AL235,1)-ROUND(AL234,1))</f>
        <v>-1.5</v>
      </c>
      <c r="AN235" s="101" t="n">
        <f aca="false">(ROUND(AL235,1)-ROUND(AL223,1))</f>
        <v>0.399999999999999</v>
      </c>
      <c r="AO235" s="65" t="n">
        <v>49.90775</v>
      </c>
      <c r="AP235" s="68" t="n">
        <f aca="false">(ROUND(AO235,1)-ROUND(AO234,1))</f>
        <v>-1.9</v>
      </c>
      <c r="AQ235" s="102" t="n">
        <f aca="false">(ROUND(AO235,1)-ROUND(AO223,1))</f>
        <v>0</v>
      </c>
      <c r="AR235" s="71" t="n">
        <v>50.9718390740133</v>
      </c>
      <c r="AS235" s="104" t="n">
        <f aca="false">(ROUND(AR235,1)-ROUND(AR234,1))</f>
        <v>-0.100000000000001</v>
      </c>
    </row>
    <row r="236" customFormat="false" ht="12" hidden="false" customHeight="false" outlineLevel="0" collapsed="false">
      <c r="A236" s="76"/>
      <c r="B236" s="121" t="s">
        <v>26</v>
      </c>
      <c r="C236" s="64" t="n">
        <v>50.96477</v>
      </c>
      <c r="D236" s="101" t="n">
        <f aca="false">(ROUND(C236,1)-ROUND(C224,1))</f>
        <v>-1.1</v>
      </c>
      <c r="E236" s="65" t="n">
        <v>50.4531786616543</v>
      </c>
      <c r="F236" s="68" t="n">
        <f aca="false">(ROUND(E236,1)-ROUND(E235,1))</f>
        <v>-1.2</v>
      </c>
      <c r="G236" s="102" t="n">
        <f aca="false">(ROUND(E236,1)-ROUND(E224,1))</f>
        <v>-1.8</v>
      </c>
      <c r="H236" s="65" t="n">
        <v>51.0970136950632</v>
      </c>
      <c r="I236" s="120" t="n">
        <f aca="false">(ROUND(H236,1)-ROUND(H235,1))</f>
        <v>-0.199999999999996</v>
      </c>
      <c r="J236" s="64" t="n">
        <v>50.20783</v>
      </c>
      <c r="K236" s="101" t="n">
        <f aca="false">(ROUND(J236,1)-ROUND(J225,1))</f>
        <v>-3.59999999999999</v>
      </c>
      <c r="L236" s="65" t="n">
        <v>50.7421884721676</v>
      </c>
      <c r="M236" s="68" t="n">
        <f aca="false">(ROUND(L236,1)-ROUND(L235,1))</f>
        <v>-2.09999999999999</v>
      </c>
      <c r="N236" s="102" t="n">
        <f aca="false">(ROUND(L236,1)-ROUND(L224,1))</f>
        <v>-1.5</v>
      </c>
      <c r="O236" s="64" t="n">
        <v>51.8394813272355</v>
      </c>
      <c r="P236" s="104" t="n">
        <f aca="false">(ROUND(O236,1)-ROUND(O235,1))</f>
        <v>-0.400000000000006</v>
      </c>
      <c r="Q236" s="64" t="n">
        <v>53.18792</v>
      </c>
      <c r="R236" s="101" t="n">
        <f aca="false">(ROUND(Q236,1)-ROUND(Q224,1))</f>
        <v>-1.09999999999999</v>
      </c>
      <c r="S236" s="65" t="n">
        <v>52.1139061752696</v>
      </c>
      <c r="T236" s="68" t="n">
        <f aca="false">(ROUND(S236,1)-ROUND(S235,1))</f>
        <v>-2</v>
      </c>
      <c r="U236" s="102" t="n">
        <f aca="false">(ROUND(S236,1)-ROUND(S224,1))</f>
        <v>-2.3</v>
      </c>
      <c r="V236" s="64" t="n">
        <v>52.5888144995304</v>
      </c>
      <c r="W236" s="104" t="n">
        <f aca="false">(ROUND(V236,1)-ROUND(V235,1))</f>
        <v>-0.399999999999999</v>
      </c>
      <c r="X236" s="64" t="n">
        <v>52.01342</v>
      </c>
      <c r="Y236" s="101" t="n">
        <f aca="false">(ROUND(X236,1)-ROUND(X224,1))</f>
        <v>-1</v>
      </c>
      <c r="Z236" s="65" t="n">
        <v>50.6550486385578</v>
      </c>
      <c r="AA236" s="68" t="n">
        <f aca="false">(ROUND(Z236,1)-ROUND(Z235,1))</f>
        <v>-1.09999999999999</v>
      </c>
      <c r="AB236" s="102" t="n">
        <f aca="false">(ROUND(Z236,1)-ROUND(Z224,1))</f>
        <v>-2.59999999999999</v>
      </c>
      <c r="AC236" s="64" t="n">
        <v>51.351648730408</v>
      </c>
      <c r="AD236" s="104" t="n">
        <f aca="false">(ROUND(AC236,1)-ROUND(AC235,1))</f>
        <v>-0.200000000000003</v>
      </c>
      <c r="AE236" s="64" t="n">
        <v>48.57383</v>
      </c>
      <c r="AF236" s="101" t="n">
        <f aca="false">(ROUND(AE236,1)-ROUND(AE224,1))</f>
        <v>-2.4</v>
      </c>
      <c r="AG236" s="65" t="n">
        <v>49.0959596388293</v>
      </c>
      <c r="AH236" s="68" t="n">
        <f aca="false">(ROUND(AG236,1)-ROUND(AG235,1))</f>
        <v>-1.7</v>
      </c>
      <c r="AI236" s="102" t="n">
        <f aca="false">(ROUND(AG236,1)-ROUND(AG224,1))</f>
        <v>-2</v>
      </c>
      <c r="AJ236" s="64" t="n">
        <v>49.935185743446</v>
      </c>
      <c r="AK236" s="104" t="n">
        <f aca="false">(ROUND(AJ236,1)-ROUND(AJ235,1))</f>
        <v>-0.100000000000001</v>
      </c>
      <c r="AL236" s="64" t="n">
        <v>50.08389</v>
      </c>
      <c r="AM236" s="101" t="n">
        <f aca="false">(ROUND(AL236,1)-ROUND(AL235,1))</f>
        <v>-0.199999999999996</v>
      </c>
      <c r="AN236" s="101" t="n">
        <f aca="false">(ROUND(AL236,1)-ROUND(AL224,1))</f>
        <v>-0.199999999999996</v>
      </c>
      <c r="AO236" s="65" t="n">
        <v>50.08389</v>
      </c>
      <c r="AP236" s="68" t="n">
        <f aca="false">(ROUND(AO236,1)-ROUND(AO235,1))</f>
        <v>0.200000000000003</v>
      </c>
      <c r="AQ236" s="102" t="n">
        <f aca="false">(ROUND(AO236,1)-ROUND(AO224,1))</f>
        <v>-0.299999999999997</v>
      </c>
      <c r="AR236" s="64" t="n">
        <v>50.846456286126</v>
      </c>
      <c r="AS236" s="104" t="n">
        <f aca="false">(ROUND(AR236,1)-ROUND(AR235,1))</f>
        <v>-0.200000000000003</v>
      </c>
    </row>
    <row r="237" customFormat="false" ht="12" hidden="false" customHeight="false" outlineLevel="0" collapsed="false">
      <c r="A237" s="76"/>
      <c r="B237" s="121" t="s">
        <v>25</v>
      </c>
      <c r="C237" s="64" t="n">
        <v>50</v>
      </c>
      <c r="D237" s="101" t="n">
        <f aca="false">(ROUND(C237,1)-ROUND(C225,1))</f>
        <v>-1.3</v>
      </c>
      <c r="E237" s="65" t="n">
        <v>50.4378820225502</v>
      </c>
      <c r="F237" s="68" t="n">
        <f aca="false">(ROUND(E237,1)-ROUND(E236,1))</f>
        <v>-0.100000000000001</v>
      </c>
      <c r="G237" s="102" t="n">
        <f aca="false">(ROUND(E237,1)-ROUND(E225,1))</f>
        <v>-1</v>
      </c>
      <c r="H237" s="65" t="n">
        <v>50.8697880547213</v>
      </c>
      <c r="I237" s="120" t="n">
        <f aca="false">(ROUND(H237,1)-ROUND(H236,1))</f>
        <v>-0.200000000000003</v>
      </c>
      <c r="J237" s="64" t="n">
        <v>51.297</v>
      </c>
      <c r="K237" s="101" t="n">
        <f aca="false">(ROUND(J237,1)-ROUND(J226,1))</f>
        <v>-1.2</v>
      </c>
      <c r="L237" s="65" t="n">
        <v>50.8031112504461</v>
      </c>
      <c r="M237" s="68" t="n">
        <f aca="false">(ROUND(L237,1)-ROUND(L236,1))</f>
        <v>0.0999999999999943</v>
      </c>
      <c r="N237" s="102" t="n">
        <f aca="false">(ROUND(L237,1)-ROUND(L225,1))</f>
        <v>-2.2</v>
      </c>
      <c r="O237" s="64" t="n">
        <v>51.4853384923776</v>
      </c>
      <c r="P237" s="104" t="n">
        <f aca="false">(ROUND(O237,1)-ROUND(O236,1))</f>
        <v>-0.299999999999997</v>
      </c>
      <c r="Q237" s="64" t="n">
        <v>50.084</v>
      </c>
      <c r="R237" s="101" t="n">
        <f aca="false">(ROUND(Q237,1)-ROUND(Q225,1))</f>
        <v>-2.6</v>
      </c>
      <c r="S237" s="65" t="n">
        <v>50.8552430336438</v>
      </c>
      <c r="T237" s="68" t="n">
        <f aca="false">(ROUND(S237,1)-ROUND(S236,1))</f>
        <v>-1.2</v>
      </c>
      <c r="U237" s="102" t="n">
        <f aca="false">(ROUND(S237,1)-ROUND(S225,1))</f>
        <v>-2.1</v>
      </c>
      <c r="V237" s="64" t="n">
        <v>52.1496094303662</v>
      </c>
      <c r="W237" s="104" t="n">
        <f aca="false">(ROUND(V237,1)-ROUND(V236,1))</f>
        <v>-0.5</v>
      </c>
      <c r="X237" s="64" t="n">
        <v>49.327</v>
      </c>
      <c r="Y237" s="101" t="n">
        <f aca="false">(ROUND(X237,1)-ROUND(X225,1))</f>
        <v>-1.8</v>
      </c>
      <c r="Z237" s="65" t="n">
        <v>50.3894723429194</v>
      </c>
      <c r="AA237" s="68" t="n">
        <f aca="false">(ROUND(Z237,1)-ROUND(Z236,1))</f>
        <v>-0.300000000000004</v>
      </c>
      <c r="AB237" s="102" t="n">
        <f aca="false">(ROUND(Z237,1)-ROUND(Z225,1))</f>
        <v>-1.2</v>
      </c>
      <c r="AC237" s="64" t="n">
        <v>51.1171570862385</v>
      </c>
      <c r="AD237" s="104" t="n">
        <f aca="false">(ROUND(AC237,1)-ROUND(AC236,1))</f>
        <v>-0.299999999999997</v>
      </c>
      <c r="AE237" s="64" t="n">
        <v>48.822</v>
      </c>
      <c r="AF237" s="101" t="n">
        <f aca="false">(ROUND(AE237,1)-ROUND(AE225,1))</f>
        <v>-1.6</v>
      </c>
      <c r="AG237" s="65" t="n">
        <v>49.2268413397043</v>
      </c>
      <c r="AH237" s="68" t="n">
        <f aca="false">(ROUND(AG237,1)-ROUND(AG236,1))</f>
        <v>0.100000000000001</v>
      </c>
      <c r="AI237" s="102" t="n">
        <f aca="false">(ROUND(AG237,1)-ROUND(AG225,1))</f>
        <v>-1.4</v>
      </c>
      <c r="AJ237" s="64" t="n">
        <v>49.7174723740186</v>
      </c>
      <c r="AK237" s="104" t="n">
        <f aca="false">(ROUND(AJ237,1)-ROUND(AJ236,1))</f>
        <v>-0.199999999999996</v>
      </c>
      <c r="AL237" s="64" t="n">
        <v>51.768</v>
      </c>
      <c r="AM237" s="101" t="n">
        <f aca="false">(ROUND(AL237,1)-ROUND(AL236,1))</f>
        <v>1.7</v>
      </c>
      <c r="AN237" s="101" t="n">
        <f aca="false">(ROUND(AL237,1)-ROUND(AL225,1))</f>
        <v>1</v>
      </c>
      <c r="AO237" s="65" t="n">
        <v>51.76768</v>
      </c>
      <c r="AP237" s="68" t="n">
        <f aca="false">(ROUND(AO237,1)-ROUND(AO236,1))</f>
        <v>1.7</v>
      </c>
      <c r="AQ237" s="102" t="n">
        <f aca="false">(ROUND(AO237,1)-ROUND(AO225,1))</f>
        <v>1</v>
      </c>
      <c r="AR237" s="64" t="n">
        <v>50.717533598884</v>
      </c>
      <c r="AS237" s="104" t="n">
        <f aca="false">(ROUND(AR237,1)-ROUND(AR236,1))</f>
        <v>-0.0999999999999943</v>
      </c>
    </row>
    <row r="238" customFormat="false" ht="12" hidden="false" customHeight="false" outlineLevel="0" collapsed="false">
      <c r="A238" s="76"/>
      <c r="B238" s="121" t="s">
        <v>27</v>
      </c>
      <c r="C238" s="64" t="n">
        <v>50.60137</v>
      </c>
      <c r="D238" s="101" t="n">
        <f aca="false">(ROUND(C238,1)-ROUND(C226,1))</f>
        <v>-0.600000000000001</v>
      </c>
      <c r="E238" s="65" t="n">
        <v>51.0593324216419</v>
      </c>
      <c r="F238" s="68" t="n">
        <f aca="false">(ROUND(E238,1)-ROUND(E237,1))</f>
        <v>0.700000000000003</v>
      </c>
      <c r="G238" s="102" t="n">
        <f aca="false">(ROUND(E238,1)-ROUND(E226,1))</f>
        <v>-0.5</v>
      </c>
      <c r="H238" s="65" t="n">
        <v>50.6240519915231</v>
      </c>
      <c r="I238" s="120" t="n">
        <f aca="false">(ROUND(H238,1)-ROUND(H237,1))</f>
        <v>-0.299999999999997</v>
      </c>
      <c r="J238" s="64" t="n">
        <v>51.47703</v>
      </c>
      <c r="K238" s="101" t="n">
        <f aca="false">(ROUND(J238,1)-ROUND(J227,1))</f>
        <v>-1.7</v>
      </c>
      <c r="L238" s="65" t="n">
        <v>51.6707763480591</v>
      </c>
      <c r="M238" s="68" t="n">
        <f aca="false">(ROUND(L238,1)-ROUND(L237,1))</f>
        <v>0.900000000000006</v>
      </c>
      <c r="N238" s="102" t="n">
        <f aca="false">(ROUND(L238,1)-ROUND(L226,1))</f>
        <v>-1.09999999999999</v>
      </c>
      <c r="O238" s="64" t="n">
        <v>51.1457060968212</v>
      </c>
      <c r="P238" s="104" t="n">
        <f aca="false">(ROUND(O238,1)-ROUND(O237,1))</f>
        <v>-0.399999999999999</v>
      </c>
      <c r="Q238" s="64" t="n">
        <v>51.03093</v>
      </c>
      <c r="R238" s="101" t="n">
        <f aca="false">(ROUND(Q238,1)-ROUND(Q226,1))</f>
        <v>-1.1</v>
      </c>
      <c r="S238" s="65" t="n">
        <v>51.9471841164641</v>
      </c>
      <c r="T238" s="68" t="n">
        <f aca="false">(ROUND(S238,1)-ROUND(S237,1))</f>
        <v>1</v>
      </c>
      <c r="U238" s="102" t="n">
        <f aca="false">(ROUND(S238,1)-ROUND(S226,1))</f>
        <v>-0.800000000000004</v>
      </c>
      <c r="V238" s="64" t="n">
        <v>51.6835159995469</v>
      </c>
      <c r="W238" s="104" t="n">
        <f aca="false">(ROUND(V238,1)-ROUND(V237,1))</f>
        <v>-0.399999999999999</v>
      </c>
      <c r="X238" s="64" t="n">
        <v>50.60137</v>
      </c>
      <c r="Y238" s="101" t="n">
        <f aca="false">(ROUND(X238,1)-ROUND(X226,1))</f>
        <v>-0.299999999999997</v>
      </c>
      <c r="Z238" s="65" t="n">
        <v>51.6384420461841</v>
      </c>
      <c r="AA238" s="68" t="n">
        <f aca="false">(ROUND(Z238,1)-ROUND(Z237,1))</f>
        <v>1.2</v>
      </c>
      <c r="AB238" s="102" t="n">
        <f aca="false">(ROUND(Z238,1)-ROUND(Z226,1))</f>
        <v>-0.100000000000001</v>
      </c>
      <c r="AC238" s="64" t="n">
        <v>50.8717879736383</v>
      </c>
      <c r="AD238" s="104" t="n">
        <f aca="false">(ROUND(AC238,1)-ROUND(AC237,1))</f>
        <v>-0.200000000000003</v>
      </c>
      <c r="AE238" s="64" t="n">
        <v>50.51546</v>
      </c>
      <c r="AF238" s="101" t="n">
        <f aca="false">(ROUND(AE238,1)-ROUND(AE226,1))</f>
        <v>-0.600000000000001</v>
      </c>
      <c r="AG238" s="65" t="n">
        <v>50.3642504478542</v>
      </c>
      <c r="AH238" s="68" t="n">
        <f aca="false">(ROUND(AG238,1)-ROUND(AG237,1))</f>
        <v>1.2</v>
      </c>
      <c r="AI238" s="102" t="n">
        <f aca="false">(ROUND(AG238,1)-ROUND(AG226,1))</f>
        <v>-0.600000000000001</v>
      </c>
      <c r="AJ238" s="64" t="n">
        <v>49.4135934064389</v>
      </c>
      <c r="AK238" s="104" t="n">
        <f aca="false">(ROUND(AJ238,1)-ROUND(AJ237,1))</f>
        <v>-0.300000000000004</v>
      </c>
      <c r="AL238" s="64" t="n">
        <v>50.25773</v>
      </c>
      <c r="AM238" s="101" t="n">
        <f aca="false">(ROUND(AL238,1)-ROUND(AL237,1))</f>
        <v>-1.5</v>
      </c>
      <c r="AN238" s="101" t="n">
        <f aca="false">(ROUND(AL238,1)-ROUND(AL226,1))</f>
        <v>-0.600000000000001</v>
      </c>
      <c r="AO238" s="65" t="n">
        <v>50.25773</v>
      </c>
      <c r="AP238" s="68" t="n">
        <f aca="false">(ROUND(AO238,1)-ROUND(AO237,1))</f>
        <v>-1.5</v>
      </c>
      <c r="AQ238" s="102" t="n">
        <f aca="false">(ROUND(AO238,1)-ROUND(AO226,1))</f>
        <v>-0.600000000000001</v>
      </c>
      <c r="AR238" s="64" t="n">
        <v>50.6059991070963</v>
      </c>
      <c r="AS238" s="104" t="n">
        <f aca="false">(ROUND(AR238,1)-ROUND(AR237,1))</f>
        <v>-0.100000000000001</v>
      </c>
    </row>
    <row r="239" customFormat="false" ht="12" hidden="false" customHeight="false" outlineLevel="0" collapsed="false">
      <c r="A239" s="76"/>
      <c r="B239" s="121" t="s">
        <v>27</v>
      </c>
      <c r="C239" s="64" t="n">
        <v>50.78947</v>
      </c>
      <c r="D239" s="101" t="n">
        <f aca="false">(ROUND(C239,1)-ROUND(C227,1))</f>
        <v>-1.3</v>
      </c>
      <c r="E239" s="65" t="n">
        <v>50.8153448965409</v>
      </c>
      <c r="F239" s="68" t="n">
        <f aca="false">(ROUND(E239,1)-ROUND(E238,1))</f>
        <v>-0.300000000000004</v>
      </c>
      <c r="G239" s="102" t="n">
        <f aca="false">(ROUND(E239,1)-ROUND(E227,1))</f>
        <v>-1.5</v>
      </c>
      <c r="H239" s="65" t="n">
        <v>50.3925979603366</v>
      </c>
      <c r="I239" s="120" t="n">
        <f aca="false">(ROUND(H239,1)-ROUND(H238,1))</f>
        <v>-0.200000000000003</v>
      </c>
      <c r="J239" s="64" t="n">
        <v>51.84572</v>
      </c>
      <c r="K239" s="101" t="n">
        <f aca="false">(ROUND(J239,1)-ROUND(J228,1))</f>
        <v>-1</v>
      </c>
      <c r="L239" s="65" t="n">
        <v>51.6319080160331</v>
      </c>
      <c r="M239" s="68" t="n">
        <f aca="false">(ROUND(L239,1)-ROUND(L238,1))</f>
        <v>-0.100000000000001</v>
      </c>
      <c r="N239" s="102" t="n">
        <f aca="false">(ROUND(L239,1)-ROUND(L227,1))</f>
        <v>-1.5</v>
      </c>
      <c r="O239" s="64" t="n">
        <v>50.8102058742317</v>
      </c>
      <c r="P239" s="104" t="n">
        <f aca="false">(ROUND(O239,1)-ROUND(O238,1))</f>
        <v>-0.300000000000004</v>
      </c>
      <c r="Q239" s="64" t="n">
        <v>52.36842</v>
      </c>
      <c r="R239" s="101" t="n">
        <f aca="false">(ROUND(Q239,1)-ROUND(Q227,1))</f>
        <v>-1.4</v>
      </c>
      <c r="S239" s="65" t="n">
        <v>52.246893708904</v>
      </c>
      <c r="T239" s="68" t="n">
        <f aca="false">(ROUND(S239,1)-ROUND(S238,1))</f>
        <v>0.300000000000004</v>
      </c>
      <c r="U239" s="102" t="n">
        <f aca="false">(ROUND(S239,1)-ROUND(S227,1))</f>
        <v>-1.7</v>
      </c>
      <c r="V239" s="64" t="n">
        <v>51.3035660689771</v>
      </c>
      <c r="W239" s="104" t="n">
        <f aca="false">(ROUND(V239,1)-ROUND(V238,1))</f>
        <v>-0.400000000000006</v>
      </c>
      <c r="X239" s="64" t="n">
        <v>51.31579</v>
      </c>
      <c r="Y239" s="101" t="n">
        <f aca="false">(ROUND(X239,1)-ROUND(X227,1))</f>
        <v>-2.40000000000001</v>
      </c>
      <c r="Z239" s="65" t="n">
        <v>51.1958170067833</v>
      </c>
      <c r="AA239" s="68" t="n">
        <f aca="false">(ROUND(Z239,1)-ROUND(Z238,1))</f>
        <v>-0.399999999999999</v>
      </c>
      <c r="AB239" s="102" t="n">
        <f aca="false">(ROUND(Z239,1)-ROUND(Z227,1))</f>
        <v>-2.8</v>
      </c>
      <c r="AC239" s="64" t="n">
        <v>50.6091889685</v>
      </c>
      <c r="AD239" s="104" t="n">
        <f aca="false">(ROUND(AC239,1)-ROUND(AC238,1))</f>
        <v>-0.299999999999997</v>
      </c>
      <c r="AE239" s="64" t="n">
        <v>48.85965</v>
      </c>
      <c r="AF239" s="101" t="n">
        <f aca="false">(ROUND(AE239,1)-ROUND(AE227,1))</f>
        <v>-1.5</v>
      </c>
      <c r="AG239" s="65" t="n">
        <v>49.3983261593308</v>
      </c>
      <c r="AH239" s="68" t="n">
        <f aca="false">(ROUND(AG239,1)-ROUND(AG238,1))</f>
        <v>-1</v>
      </c>
      <c r="AI239" s="102" t="n">
        <f aca="false">(ROUND(AG239,1)-ROUND(AG227,1))</f>
        <v>-1.7</v>
      </c>
      <c r="AJ239" s="64" t="n">
        <v>49.0902627799638</v>
      </c>
      <c r="AK239" s="104" t="n">
        <f aca="false">(ROUND(AJ239,1)-ROUND(AJ238,1))</f>
        <v>-0.299999999999997</v>
      </c>
      <c r="AL239" s="64" t="n">
        <v>50.61404</v>
      </c>
      <c r="AM239" s="101" t="n">
        <f aca="false">(ROUND(AL239,1)-ROUND(AL238,1))</f>
        <v>0.300000000000004</v>
      </c>
      <c r="AN239" s="101" t="n">
        <f aca="false">(ROUND(AL239,1)-ROUND(AL227,1))</f>
        <v>0</v>
      </c>
      <c r="AO239" s="65" t="n">
        <v>50.61404</v>
      </c>
      <c r="AP239" s="68" t="n">
        <f aca="false">(ROUND(AO239,1)-ROUND(AO238,1))</f>
        <v>0.300000000000004</v>
      </c>
      <c r="AQ239" s="102" t="n">
        <f aca="false">(ROUND(AO239,1)-ROUND(AO227,1))</f>
        <v>0</v>
      </c>
      <c r="AR239" s="64" t="n">
        <v>50.5326523100024</v>
      </c>
      <c r="AS239" s="104" t="n">
        <f aca="false">(ROUND(AR239,1)-ROUND(AR238,1))</f>
        <v>-0.100000000000001</v>
      </c>
    </row>
    <row r="240" customFormat="false" ht="12" hidden="false" customHeight="false" outlineLevel="0" collapsed="false">
      <c r="A240" s="76"/>
      <c r="B240" s="121" t="s">
        <v>26</v>
      </c>
      <c r="C240" s="64" t="n">
        <v>50.066</v>
      </c>
      <c r="D240" s="101" t="n">
        <f aca="false">(ROUND(C240,1)-ROUND(C228,1))</f>
        <v>-2.3</v>
      </c>
      <c r="E240" s="65" t="n">
        <v>50.3016752387216</v>
      </c>
      <c r="F240" s="68" t="n">
        <f aca="false">(ROUND(E240,1)-ROUND(E239,1))</f>
        <v>-0.5</v>
      </c>
      <c r="G240" s="102" t="n">
        <f aca="false">(ROUND(E240,1)-ROUND(E228,1))</f>
        <v>-2.5</v>
      </c>
      <c r="H240" s="65" t="n">
        <v>50.1751589000115</v>
      </c>
      <c r="I240" s="120" t="n">
        <f aca="false">(ROUND(H240,1)-ROUND(H239,1))</f>
        <v>-0.199999999999996</v>
      </c>
      <c r="J240" s="64" t="n">
        <v>50.025</v>
      </c>
      <c r="K240" s="101" t="n">
        <f aca="false">(ROUND(J240,1)-ROUND(J229,1))</f>
        <v>-3.5</v>
      </c>
      <c r="L240" s="65" t="n">
        <v>50.306902432461</v>
      </c>
      <c r="M240" s="68" t="n">
        <f aca="false">(ROUND(L240,1)-ROUND(L239,1))</f>
        <v>-1.3</v>
      </c>
      <c r="N240" s="102" t="n">
        <f aca="false">(ROUND(L240,1)-ROUND(L228,1))</f>
        <v>-2.6</v>
      </c>
      <c r="O240" s="64" t="n">
        <v>50.4940819600246</v>
      </c>
      <c r="P240" s="104" t="n">
        <f aca="false">(ROUND(O240,1)-ROUND(O239,1))</f>
        <v>-0.299999999999997</v>
      </c>
      <c r="Q240" s="64" t="n">
        <v>51.056</v>
      </c>
      <c r="R240" s="101" t="n">
        <f aca="false">(ROUND(Q240,1)-ROUND(Q228,1))</f>
        <v>-3.6</v>
      </c>
      <c r="S240" s="65" t="n">
        <v>51.0602523103826</v>
      </c>
      <c r="T240" s="68" t="n">
        <f aca="false">(ROUND(S240,1)-ROUND(S239,1))</f>
        <v>-1.1</v>
      </c>
      <c r="U240" s="102" t="n">
        <f aca="false">(ROUND(S240,1)-ROUND(S228,1))</f>
        <v>-4</v>
      </c>
      <c r="V240" s="64" t="n">
        <v>50.9846289474777</v>
      </c>
      <c r="W240" s="104" t="n">
        <f aca="false">(ROUND(V240,1)-ROUND(V239,1))</f>
        <v>-0.299999999999997</v>
      </c>
      <c r="X240" s="64" t="n">
        <v>50</v>
      </c>
      <c r="Y240" s="101" t="n">
        <f aca="false">(ROUND(X240,1)-ROUND(X228,1))</f>
        <v>-3.2</v>
      </c>
      <c r="Z240" s="65" t="n">
        <v>50.413101796645</v>
      </c>
      <c r="AA240" s="68" t="n">
        <f aca="false">(ROUND(Z240,1)-ROUND(Z239,1))</f>
        <v>-0.800000000000004</v>
      </c>
      <c r="AB240" s="102" t="n">
        <f aca="false">(ROUND(Z240,1)-ROUND(Z228,1))</f>
        <v>-3.4</v>
      </c>
      <c r="AC240" s="64" t="n">
        <v>50.2811984807242</v>
      </c>
      <c r="AD240" s="104" t="n">
        <f aca="false">(ROUND(AC240,1)-ROUND(AC239,1))</f>
        <v>-0.300000000000004</v>
      </c>
      <c r="AE240" s="64" t="n">
        <v>47.975</v>
      </c>
      <c r="AF240" s="101" t="n">
        <f aca="false">(ROUND(AE240,1)-ROUND(AE228,1))</f>
        <v>-3</v>
      </c>
      <c r="AG240" s="65" t="n">
        <v>48.3695949305832</v>
      </c>
      <c r="AH240" s="68" t="n">
        <f aca="false">(ROUND(AG240,1)-ROUND(AG239,1))</f>
        <v>-1</v>
      </c>
      <c r="AI240" s="102" t="n">
        <f aca="false">(ROUND(AG240,1)-ROUND(AG228,1))</f>
        <v>-3.1</v>
      </c>
      <c r="AJ240" s="64" t="n">
        <v>48.8056796149758</v>
      </c>
      <c r="AK240" s="104" t="n">
        <f aca="false">(ROUND(AJ240,1)-ROUND(AJ239,1))</f>
        <v>-0.300000000000004</v>
      </c>
      <c r="AL240" s="64" t="n">
        <v>51.232</v>
      </c>
      <c r="AM240" s="101" t="n">
        <f aca="false">(ROUND(AL240,1)-ROUND(AL239,1))</f>
        <v>0.600000000000001</v>
      </c>
      <c r="AN240" s="101" t="n">
        <f aca="false">(ROUND(AL240,1)-ROUND(AL228,1))</f>
        <v>0.5</v>
      </c>
      <c r="AO240" s="65" t="n">
        <v>51.23239</v>
      </c>
      <c r="AP240" s="68" t="n">
        <f aca="false">(ROUND(AO240,1)-ROUND(AO239,1))</f>
        <v>0.600000000000001</v>
      </c>
      <c r="AQ240" s="102" t="n">
        <f aca="false">(ROUND(AO240,1)-ROUND(AO228,1))</f>
        <v>0.5</v>
      </c>
      <c r="AR240" s="64" t="n">
        <v>50.5115671143273</v>
      </c>
      <c r="AS240" s="104" t="n">
        <f aca="false">(ROUND(AR240,1)-ROUND(AR239,1))</f>
        <v>0</v>
      </c>
    </row>
    <row r="241" customFormat="false" ht="12" hidden="false" customHeight="false" outlineLevel="0" collapsed="false">
      <c r="A241" s="76"/>
      <c r="B241" s="121" t="s">
        <v>28</v>
      </c>
      <c r="C241" s="64" t="n">
        <v>49.04661</v>
      </c>
      <c r="D241" s="101" t="n">
        <f aca="false">(ROUND(C241,1)-ROUND(C229,1))</f>
        <v>-3.8</v>
      </c>
      <c r="E241" s="65" t="n">
        <v>49.5226812272663</v>
      </c>
      <c r="F241" s="68" t="n">
        <f aca="false">(ROUND(E241,1)-ROUND(E240,1))</f>
        <v>-0.799999999999997</v>
      </c>
      <c r="G241" s="102" t="n">
        <f aca="false">(ROUND(E241,1)-ROUND(E229,1))</f>
        <v>-3.8</v>
      </c>
      <c r="H241" s="65" t="n">
        <v>49.9821511859909</v>
      </c>
      <c r="I241" s="120" t="n">
        <f aca="false">(ROUND(H241,1)-ROUND(H240,1))</f>
        <v>-0.200000000000003</v>
      </c>
      <c r="J241" s="64" t="n">
        <v>49.13054</v>
      </c>
      <c r="K241" s="101" t="n">
        <f aca="false">(ROUND(J241,1)-ROUND(J230,1))</f>
        <v>-4.7</v>
      </c>
      <c r="L241" s="65" t="n">
        <v>49.733395511315</v>
      </c>
      <c r="M241" s="68" t="n">
        <f aca="false">(ROUND(L241,1)-ROUND(L240,1))</f>
        <v>-0.599999999999994</v>
      </c>
      <c r="N241" s="102" t="n">
        <f aca="false">(ROUND(L241,1)-ROUND(L229,1))</f>
        <v>-4.3</v>
      </c>
      <c r="O241" s="64" t="n">
        <v>50.1915222602697</v>
      </c>
      <c r="P241" s="104" t="n">
        <f aca="false">(ROUND(O241,1)-ROUND(O240,1))</f>
        <v>-0.299999999999997</v>
      </c>
      <c r="Q241" s="64" t="n">
        <v>49.15254</v>
      </c>
      <c r="R241" s="101" t="n">
        <f aca="false">(ROUND(Q241,1)-ROUND(Q229,1))</f>
        <v>-5.3</v>
      </c>
      <c r="S241" s="65" t="n">
        <v>50.30312918825</v>
      </c>
      <c r="T241" s="68" t="n">
        <f aca="false">(ROUND(S241,1)-ROUND(S240,1))</f>
        <v>-0.800000000000004</v>
      </c>
      <c r="U241" s="102" t="n">
        <f aca="false">(ROUND(S241,1)-ROUND(S229,1))</f>
        <v>-5.40000000000001</v>
      </c>
      <c r="V241" s="64" t="n">
        <v>50.6979997326352</v>
      </c>
      <c r="W241" s="104" t="n">
        <f aca="false">(ROUND(V241,1)-ROUND(V240,1))</f>
        <v>-0.299999999999997</v>
      </c>
      <c r="X241" s="64" t="n">
        <v>48.30508</v>
      </c>
      <c r="Y241" s="101" t="n">
        <f aca="false">(ROUND(X241,1)-ROUND(X229,1))</f>
        <v>-4.8</v>
      </c>
      <c r="Z241" s="65" t="n">
        <v>49.4095474566759</v>
      </c>
      <c r="AA241" s="68" t="n">
        <f aca="false">(ROUND(Z241,1)-ROUND(Z240,1))</f>
        <v>-1</v>
      </c>
      <c r="AB241" s="102" t="n">
        <f aca="false">(ROUND(Z241,1)-ROUND(Z229,1))</f>
        <v>-4.9</v>
      </c>
      <c r="AC241" s="64" t="n">
        <v>49.8750302523047</v>
      </c>
      <c r="AD241" s="104" t="n">
        <f aca="false">(ROUND(AC241,1)-ROUND(AC240,1))</f>
        <v>-0.399999999999999</v>
      </c>
      <c r="AE241" s="64" t="n">
        <v>48.64407</v>
      </c>
      <c r="AF241" s="101" t="n">
        <f aca="false">(ROUND(AE241,1)-ROUND(AE229,1))</f>
        <v>-3.2</v>
      </c>
      <c r="AG241" s="65" t="n">
        <v>48.4393442317895</v>
      </c>
      <c r="AH241" s="68" t="n">
        <f aca="false">(ROUND(AG241,1)-ROUND(AG240,1))</f>
        <v>0</v>
      </c>
      <c r="AI241" s="102" t="n">
        <f aca="false">(ROUND(AG241,1)-ROUND(AG229,1))</f>
        <v>-3.3</v>
      </c>
      <c r="AJ241" s="64" t="n">
        <v>48.6237612393576</v>
      </c>
      <c r="AK241" s="104" t="n">
        <f aca="false">(ROUND(AJ241,1)-ROUND(AJ240,1))</f>
        <v>-0.199999999999996</v>
      </c>
      <c r="AL241" s="64" t="n">
        <v>50.08475</v>
      </c>
      <c r="AM241" s="101" t="n">
        <f aca="false">(ROUND(AL241,1)-ROUND(AL240,1))</f>
        <v>-1.1</v>
      </c>
      <c r="AN241" s="101" t="n">
        <f aca="false">(ROUND(AL241,1)-ROUND(AL229,1))</f>
        <v>-1.7</v>
      </c>
      <c r="AO241" s="65" t="n">
        <v>50.08475</v>
      </c>
      <c r="AP241" s="68" t="n">
        <f aca="false">(ROUND(AO241,1)-ROUND(AO240,1))</f>
        <v>-1.1</v>
      </c>
      <c r="AQ241" s="102" t="n">
        <f aca="false">(ROUND(AO241,1)-ROUND(AO229,1))</f>
        <v>-1.7</v>
      </c>
      <c r="AR241" s="64" t="n">
        <v>50.5473449591172</v>
      </c>
      <c r="AS241" s="104" t="n">
        <f aca="false">(ROUND(AR241,1)-ROUND(AR240,1))</f>
        <v>0</v>
      </c>
    </row>
    <row r="242" customFormat="false" ht="12" hidden="false" customHeight="false" outlineLevel="0" collapsed="false">
      <c r="A242" s="76"/>
      <c r="B242" s="121" t="s">
        <v>29</v>
      </c>
      <c r="C242" s="64" t="n">
        <v>49.38859</v>
      </c>
      <c r="D242" s="101" t="n">
        <f aca="false">(ROUND(C242,1)-ROUND(C230,1))</f>
        <v>-3.8</v>
      </c>
      <c r="E242" s="65" t="n">
        <v>49.1309634780174</v>
      </c>
      <c r="F242" s="68" t="n">
        <f aca="false">(ROUND(E242,1)-ROUND(E241,1))</f>
        <v>-0.399999999999999</v>
      </c>
      <c r="G242" s="102" t="n">
        <f aca="false">(ROUND(E242,1)-ROUND(E230,1))</f>
        <v>-3.9</v>
      </c>
      <c r="H242" s="65" t="n">
        <v>49.8016476110591</v>
      </c>
      <c r="I242" s="120" t="n">
        <f aca="false">(ROUND(H242,1)-ROUND(H241,1))</f>
        <v>-0.200000000000003</v>
      </c>
      <c r="J242" s="64" t="n">
        <v>49.45505</v>
      </c>
      <c r="K242" s="101" t="n">
        <f aca="false">(ROUND(J242,1)-ROUND(J231,1))</f>
        <v>-5.5</v>
      </c>
      <c r="L242" s="65" t="n">
        <v>49.6001641993081</v>
      </c>
      <c r="M242" s="68" t="n">
        <f aca="false">(ROUND(L242,1)-ROUND(L241,1))</f>
        <v>-0.100000000000001</v>
      </c>
      <c r="N242" s="102" t="n">
        <f aca="false">(ROUND(L242,1)-ROUND(L230,1))</f>
        <v>-4.3</v>
      </c>
      <c r="O242" s="64" t="n">
        <v>49.8294661210746</v>
      </c>
      <c r="P242" s="104" t="n">
        <f aca="false">(ROUND(O242,1)-ROUND(O241,1))</f>
        <v>-0.400000000000006</v>
      </c>
      <c r="Q242" s="64" t="n">
        <v>49.27536</v>
      </c>
      <c r="R242" s="101" t="n">
        <f aca="false">(ROUND(Q242,1)-ROUND(Q230,1))</f>
        <v>-6.40000000000001</v>
      </c>
      <c r="S242" s="65" t="n">
        <v>49.1555337521142</v>
      </c>
      <c r="T242" s="68" t="n">
        <f aca="false">(ROUND(S242,1)-ROUND(S241,1))</f>
        <v>-1.09999999999999</v>
      </c>
      <c r="U242" s="102" t="n">
        <f aca="false">(ROUND(S242,1)-ROUND(S230,1))</f>
        <v>-6.4</v>
      </c>
      <c r="V242" s="64" t="n">
        <v>50.3583300483544</v>
      </c>
      <c r="W242" s="104" t="n">
        <f aca="false">(ROUND(V242,1)-ROUND(V241,1))</f>
        <v>-0.300000000000004</v>
      </c>
      <c r="X242" s="64" t="n">
        <v>48.91304</v>
      </c>
      <c r="Y242" s="101" t="n">
        <f aca="false">(ROUND(X242,1)-ROUND(X230,1))</f>
        <v>-4.9</v>
      </c>
      <c r="Z242" s="65" t="n">
        <v>48.3736628183809</v>
      </c>
      <c r="AA242" s="68" t="n">
        <f aca="false">(ROUND(Z242,1)-ROUND(Z241,1))</f>
        <v>-1</v>
      </c>
      <c r="AB242" s="102" t="n">
        <f aca="false">(ROUND(Z242,1)-ROUND(Z230,1))</f>
        <v>-4.7</v>
      </c>
      <c r="AC242" s="64" t="n">
        <v>49.4211332059214</v>
      </c>
      <c r="AD242" s="104" t="n">
        <f aca="false">(ROUND(AC242,1)-ROUND(AC241,1))</f>
        <v>-0.5</v>
      </c>
      <c r="AE242" s="64" t="n">
        <v>48.82246</v>
      </c>
      <c r="AF242" s="101" t="n">
        <f aca="false">(ROUND(AE242,1)-ROUND(AE230,1))</f>
        <v>-3.1</v>
      </c>
      <c r="AG242" s="65" t="n">
        <v>47.7692434894641</v>
      </c>
      <c r="AH242" s="68" t="n">
        <f aca="false">(ROUND(AG242,1)-ROUND(AG241,1))</f>
        <v>-0.600000000000001</v>
      </c>
      <c r="AI242" s="102" t="n">
        <f aca="false">(ROUND(AG242,1)-ROUND(AG230,1))</f>
        <v>-3</v>
      </c>
      <c r="AJ242" s="64" t="n">
        <v>48.5185955232716</v>
      </c>
      <c r="AK242" s="104" t="n">
        <f aca="false">(ROUND(AJ242,1)-ROUND(AJ241,1))</f>
        <v>-0.100000000000001</v>
      </c>
      <c r="AL242" s="64" t="n">
        <v>50.54348</v>
      </c>
      <c r="AM242" s="101" t="n">
        <f aca="false">(ROUND(AL242,1)-ROUND(AL241,1))</f>
        <v>0.399999999999999</v>
      </c>
      <c r="AN242" s="101" t="n">
        <f aca="false">(ROUND(AL242,1)-ROUND(AL230,1))</f>
        <v>-1</v>
      </c>
      <c r="AO242" s="65" t="n">
        <v>50.35211</v>
      </c>
      <c r="AP242" s="68" t="n">
        <f aca="false">(ROUND(AO242,1)-ROUND(AO241,1))</f>
        <v>0.299999999999997</v>
      </c>
      <c r="AQ242" s="102" t="n">
        <f aca="false">(ROUND(AO242,1)-ROUND(AO230,1))</f>
        <v>-1.1</v>
      </c>
      <c r="AR242" s="64" t="n">
        <v>50.637776804941</v>
      </c>
      <c r="AS242" s="104" t="n">
        <f aca="false">(ROUND(AR242,1)-ROUND(AR241,1))</f>
        <v>0.100000000000001</v>
      </c>
    </row>
    <row r="243" customFormat="false" ht="12" hidden="false" customHeight="false" outlineLevel="0" collapsed="false">
      <c r="A243" s="76"/>
      <c r="B243" s="121" t="s">
        <v>30</v>
      </c>
      <c r="C243" s="64" t="n">
        <v>51.877</v>
      </c>
      <c r="D243" s="101" t="n">
        <f aca="false">(ROUND(C243,1)-ROUND(C231,1))</f>
        <v>-1.8</v>
      </c>
      <c r="E243" s="65" t="n">
        <v>50.4150537665896</v>
      </c>
      <c r="F243" s="68" t="n">
        <f aca="false">(ROUND(E243,1)-ROUND(E242,1))</f>
        <v>1.3</v>
      </c>
      <c r="G243" s="102" t="n">
        <f aca="false">(ROUND(E243,1)-ROUND(E231,1))</f>
        <v>-1.9</v>
      </c>
      <c r="H243" s="65" t="n">
        <v>49.6364684150613</v>
      </c>
      <c r="I243" s="120" t="n">
        <f aca="false">(ROUND(H243,1)-ROUND(H242,1))</f>
        <v>-0.199999999999996</v>
      </c>
      <c r="J243" s="64" t="n">
        <v>53.379</v>
      </c>
      <c r="K243" s="101" t="n">
        <f aca="false">(ROUND(J243,1)-ROUND(J232,1))</f>
        <v>-0.899999999999999</v>
      </c>
      <c r="L243" s="65" t="n">
        <v>51.7688721524686</v>
      </c>
      <c r="M243" s="68" t="n">
        <f aca="false">(ROUND(L243,1)-ROUND(L242,1))</f>
        <v>2.2</v>
      </c>
      <c r="N243" s="102" t="n">
        <f aca="false">(ROUND(L243,1)-ROUND(L231,1))</f>
        <v>-1.8</v>
      </c>
      <c r="O243" s="64" t="n">
        <v>49.4112847030799</v>
      </c>
      <c r="P243" s="104" t="n">
        <f aca="false">(ROUND(O243,1)-ROUND(O242,1))</f>
        <v>-0.399999999999999</v>
      </c>
      <c r="Q243" s="64" t="n">
        <v>53.799</v>
      </c>
      <c r="R243" s="101" t="n">
        <f aca="false">(ROUND(Q243,1)-ROUND(Q231,1))</f>
        <v>-2.6</v>
      </c>
      <c r="S243" s="65" t="n">
        <v>51.4276179988969</v>
      </c>
      <c r="T243" s="68" t="n">
        <f aca="false">(ROUND(S243,1)-ROUND(S242,1))</f>
        <v>2.2</v>
      </c>
      <c r="U243" s="102" t="n">
        <f aca="false">(ROUND(S243,1)-ROUND(S231,1))</f>
        <v>-2.7</v>
      </c>
      <c r="V243" s="64" t="n">
        <v>49.9408464740223</v>
      </c>
      <c r="W243" s="104" t="n">
        <f aca="false">(ROUND(V243,1)-ROUND(V242,1))</f>
        <v>-0.5</v>
      </c>
      <c r="X243" s="64" t="n">
        <v>53.799</v>
      </c>
      <c r="Y243" s="101" t="n">
        <f aca="false">(ROUND(X243,1)-ROUND(X231,1))</f>
        <v>-2.8</v>
      </c>
      <c r="Z243" s="65" t="n">
        <v>50.388659412887</v>
      </c>
      <c r="AA243" s="68" t="n">
        <f aca="false">(ROUND(Z243,1)-ROUND(Z242,1))</f>
        <v>2</v>
      </c>
      <c r="AB243" s="102" t="n">
        <f aca="false">(ROUND(Z243,1)-ROUND(Z231,1))</f>
        <v>-2.9</v>
      </c>
      <c r="AC243" s="64" t="n">
        <v>48.9808182763896</v>
      </c>
      <c r="AD243" s="104" t="n">
        <f aca="false">(ROUND(AC243,1)-ROUND(AC242,1))</f>
        <v>-0.399999999999999</v>
      </c>
      <c r="AE243" s="64" t="n">
        <v>49.735</v>
      </c>
      <c r="AF243" s="101" t="n">
        <f aca="false">(ROUND(AE243,1)-ROUND(AE231,1))</f>
        <v>-1.09999999999999</v>
      </c>
      <c r="AG243" s="65" t="n">
        <v>49.1829953608835</v>
      </c>
      <c r="AH243" s="68" t="n">
        <f aca="false">(ROUND(AG243,1)-ROUND(AG242,1))</f>
        <v>1.40000000000001</v>
      </c>
      <c r="AI243" s="102" t="n">
        <f aca="false">(ROUND(AG243,1)-ROUND(AG231,1))</f>
        <v>-1</v>
      </c>
      <c r="AJ243" s="64" t="n">
        <v>48.4545860593365</v>
      </c>
      <c r="AK243" s="104" t="n">
        <f aca="false">(ROUND(AJ243,1)-ROUND(AJ242,1))</f>
        <v>0</v>
      </c>
      <c r="AL243" s="64" t="n">
        <v>50.177</v>
      </c>
      <c r="AM243" s="101" t="n">
        <f aca="false">(ROUND(AL243,1)-ROUND(AL242,1))</f>
        <v>-0.299999999999997</v>
      </c>
      <c r="AN243" s="101" t="n">
        <f aca="false">(ROUND(AL243,1)-ROUND(AL231,1))</f>
        <v>-0.899999999999999</v>
      </c>
      <c r="AO243" s="65" t="n">
        <v>50.17668</v>
      </c>
      <c r="AP243" s="68" t="n">
        <f aca="false">(ROUND(AO243,1)-ROUND(AO242,1))</f>
        <v>-0.199999999999996</v>
      </c>
      <c r="AQ243" s="102" t="n">
        <f aca="false">(ROUND(AO243,1)-ROUND(AO231,1))</f>
        <v>-0.899999999999999</v>
      </c>
      <c r="AR243" s="64" t="n">
        <v>50.7781881122344</v>
      </c>
      <c r="AS243" s="104" t="n">
        <f aca="false">(ROUND(AR243,1)-ROUND(AR242,1))</f>
        <v>0.199999999999996</v>
      </c>
    </row>
    <row r="244" customFormat="false" ht="12" hidden="false" customHeight="false" outlineLevel="0" collapsed="false">
      <c r="A244" s="76"/>
      <c r="B244" s="121" t="s">
        <v>31</v>
      </c>
      <c r="C244" s="64" t="n">
        <v>50.423</v>
      </c>
      <c r="D244" s="101" t="n">
        <f aca="false">(ROUND(C244,1)-ROUND(C232,1))</f>
        <v>-2.4</v>
      </c>
      <c r="E244" s="65" t="n">
        <v>49.6183507359286</v>
      </c>
      <c r="F244" s="68" t="n">
        <f aca="false">(ROUND(E244,1)-ROUND(E243,1))</f>
        <v>-0.799999999999997</v>
      </c>
      <c r="G244" s="102" t="n">
        <f aca="false">(ROUND(E244,1)-ROUND(E232,1))</f>
        <v>-2.4</v>
      </c>
      <c r="H244" s="65" t="n">
        <v>49.496100306423</v>
      </c>
      <c r="I244" s="120" t="n">
        <f aca="false">(ROUND(H244,1)-ROUND(H243,1))</f>
        <v>-0.100000000000001</v>
      </c>
      <c r="J244" s="64" t="n">
        <v>50.166</v>
      </c>
      <c r="K244" s="101" t="n">
        <f aca="false">(ROUND(J244,1)-ROUND(J233,1))</f>
        <v>1</v>
      </c>
      <c r="L244" s="65" t="n">
        <v>49.1827098252488</v>
      </c>
      <c r="M244" s="68" t="n">
        <f aca="false">(ROUND(L244,1)-ROUND(L243,1))</f>
        <v>-2.59999999999999</v>
      </c>
      <c r="N244" s="102" t="n">
        <f aca="false">(ROUND(L244,1)-ROUND(L232,1))</f>
        <v>-4.09999999999999</v>
      </c>
      <c r="O244" s="64" t="n">
        <v>48.9492251316589</v>
      </c>
      <c r="P244" s="104" t="n">
        <f aca="false">(ROUND(O244,1)-ROUND(O243,1))</f>
        <v>-0.5</v>
      </c>
      <c r="Q244" s="64" t="n">
        <v>51.316</v>
      </c>
      <c r="R244" s="101" t="n">
        <f aca="false">(ROUND(Q244,1)-ROUND(Q232,1))</f>
        <v>-4</v>
      </c>
      <c r="S244" s="65" t="n">
        <v>49.9013552966304</v>
      </c>
      <c r="T244" s="68" t="n">
        <f aca="false">(ROUND(S244,1)-ROUND(S243,1))</f>
        <v>-1.5</v>
      </c>
      <c r="U244" s="102" t="n">
        <f aca="false">(ROUND(S244,1)-ROUND(S232,1))</f>
        <v>-3.9</v>
      </c>
      <c r="V244" s="64" t="n">
        <v>49.5106400944923</v>
      </c>
      <c r="W244" s="104" t="n">
        <f aca="false">(ROUND(V244,1)-ROUND(V243,1))</f>
        <v>-0.399999999999999</v>
      </c>
      <c r="X244" s="64" t="n">
        <v>50.376</v>
      </c>
      <c r="Y244" s="101" t="n">
        <f aca="false">(ROUND(X244,1)-ROUND(X232,1))</f>
        <v>-3.9</v>
      </c>
      <c r="Z244" s="65" t="n">
        <v>48.6880202074975</v>
      </c>
      <c r="AA244" s="68" t="n">
        <f aca="false">(ROUND(Z244,1)-ROUND(Z243,1))</f>
        <v>-1.7</v>
      </c>
      <c r="AB244" s="102" t="n">
        <f aca="false">(ROUND(Z244,1)-ROUND(Z232,1))</f>
        <v>-3.7</v>
      </c>
      <c r="AC244" s="64" t="n">
        <v>48.6229313510992</v>
      </c>
      <c r="AD244" s="104" t="n">
        <f aca="false">(ROUND(AC244,1)-ROUND(AC243,1))</f>
        <v>-0.399999999999999</v>
      </c>
      <c r="AE244" s="64" t="n">
        <v>49.342</v>
      </c>
      <c r="AF244" s="101" t="n">
        <f aca="false">(ROUND(AE244,1)-ROUND(AE232,1))</f>
        <v>-1.7</v>
      </c>
      <c r="AG244" s="65" t="n">
        <v>48.5738755082956</v>
      </c>
      <c r="AH244" s="68" t="n">
        <f aca="false">(ROUND(AG244,1)-ROUND(AG243,1))</f>
        <v>-0.600000000000001</v>
      </c>
      <c r="AI244" s="102" t="n">
        <f aca="false">(ROUND(AG244,1)-ROUND(AG232,1))</f>
        <v>-1.6</v>
      </c>
      <c r="AJ244" s="64" t="n">
        <v>48.43534856133</v>
      </c>
      <c r="AK244" s="104" t="n">
        <f aca="false">(ROUND(AJ244,1)-ROUND(AJ243,1))</f>
        <v>-0.100000000000001</v>
      </c>
      <c r="AL244" s="64" t="n">
        <v>50.658</v>
      </c>
      <c r="AM244" s="101" t="n">
        <f aca="false">(ROUND(AL244,1)-ROUND(AL243,1))</f>
        <v>0.5</v>
      </c>
      <c r="AN244" s="101" t="n">
        <f aca="false">(ROUND(AL244,1)-ROUND(AL232,1))</f>
        <v>0.100000000000001</v>
      </c>
      <c r="AO244" s="65" t="n">
        <v>50.65789</v>
      </c>
      <c r="AP244" s="68" t="n">
        <f aca="false">(ROUND(AO244,1)-ROUND(AO243,1))</f>
        <v>0.5</v>
      </c>
      <c r="AQ244" s="102" t="n">
        <f aca="false">(ROUND(AO244,1)-ROUND(AO232,1))</f>
        <v>0.100000000000001</v>
      </c>
      <c r="AR244" s="64" t="n">
        <v>50.9559356350059</v>
      </c>
      <c r="AS244" s="104" t="n">
        <f aca="false">(ROUND(AR244,1)-ROUND(AR243,1))</f>
        <v>0.200000000000003</v>
      </c>
    </row>
    <row r="245" customFormat="false" ht="12" hidden="false" customHeight="false" outlineLevel="0" collapsed="false">
      <c r="A245" s="123" t="n">
        <v>2025</v>
      </c>
      <c r="B245" s="121" t="s">
        <v>23</v>
      </c>
      <c r="C245" s="64" t="n">
        <v>47.30565</v>
      </c>
      <c r="D245" s="101" t="n">
        <f aca="false">(ROUND(C245,1)-ROUND(C233,1))</f>
        <v>-2.5</v>
      </c>
      <c r="E245" s="65" t="n">
        <v>49.0859825400506</v>
      </c>
      <c r="F245" s="68" t="n">
        <f aca="false">(ROUND(E245,1)-ROUND(E244,1))</f>
        <v>-0.5</v>
      </c>
      <c r="G245" s="102" t="n">
        <f aca="false">(ROUND(E245,1)-ROUND(E233,1))</f>
        <v>-2.6</v>
      </c>
      <c r="H245" s="65" t="n">
        <v>49.3564369190964</v>
      </c>
      <c r="I245" s="120" t="n">
        <f aca="false">(ROUND(H245,1)-ROUND(H244,1))</f>
        <v>-0.100000000000001</v>
      </c>
      <c r="J245" s="64" t="n">
        <v>46.36377</v>
      </c>
      <c r="K245" s="101" t="n">
        <f aca="false">(ROUND(J245,1)-ROUND(J234,1))</f>
        <v>-7.3</v>
      </c>
      <c r="L245" s="65" t="n">
        <v>49.0322949199498</v>
      </c>
      <c r="M245" s="68" t="n">
        <f aca="false">(ROUND(L245,1)-ROUND(L244,1))</f>
        <v>-0.200000000000003</v>
      </c>
      <c r="N245" s="102" t="n">
        <f aca="false">(ROUND(L245,1)-ROUND(L233,1))</f>
        <v>-3.2</v>
      </c>
      <c r="O245" s="64" t="n">
        <v>48.4220817048131</v>
      </c>
      <c r="P245" s="104" t="n">
        <f aca="false">(ROUND(O245,1)-ROUND(O244,1))</f>
        <v>-0.5</v>
      </c>
      <c r="Q245" s="64" t="n">
        <v>44.25795</v>
      </c>
      <c r="R245" s="101" t="n">
        <f aca="false">(ROUND(Q245,1)-ROUND(Q233,1))</f>
        <v>-5.1</v>
      </c>
      <c r="S245" s="65" t="n">
        <v>48.0019442007334</v>
      </c>
      <c r="T245" s="68" t="n">
        <f aca="false">(ROUND(S245,1)-ROUND(S244,1))</f>
        <v>-1.9</v>
      </c>
      <c r="U245" s="102" t="n">
        <f aca="false">(ROUND(S245,1)-ROUND(S233,1))</f>
        <v>-5.2</v>
      </c>
      <c r="V245" s="64" t="n">
        <v>49.1254231533688</v>
      </c>
      <c r="W245" s="104" t="n">
        <f aca="false">(ROUND(V245,1)-ROUND(V244,1))</f>
        <v>-0.399999999999999</v>
      </c>
      <c r="X245" s="64" t="n">
        <v>43.90459</v>
      </c>
      <c r="Y245" s="101" t="n">
        <f aca="false">(ROUND(X245,1)-ROUND(X233,1))</f>
        <v>-4.9</v>
      </c>
      <c r="Z245" s="65" t="n">
        <v>47.3622849558709</v>
      </c>
      <c r="AA245" s="68" t="n">
        <f aca="false">(ROUND(Z245,1)-ROUND(Z244,1))</f>
        <v>-1.3</v>
      </c>
      <c r="AB245" s="102" t="n">
        <f aca="false">(ROUND(Z245,1)-ROUND(Z233,1))</f>
        <v>-5</v>
      </c>
      <c r="AC245" s="64" t="n">
        <v>48.3676433354475</v>
      </c>
      <c r="AD245" s="104" t="n">
        <f aca="false">(ROUND(AC245,1)-ROUND(AC244,1))</f>
        <v>-0.200000000000003</v>
      </c>
      <c r="AE245" s="64" t="n">
        <v>47.5265</v>
      </c>
      <c r="AF245" s="101" t="n">
        <f aca="false">(ROUND(AE245,1)-ROUND(AE233,1))</f>
        <v>-1.6</v>
      </c>
      <c r="AG245" s="65" t="n">
        <v>48.5217966444456</v>
      </c>
      <c r="AH245" s="68" t="n">
        <f aca="false">(ROUND(AG245,1)-ROUND(AG244,1))</f>
        <v>-0.100000000000001</v>
      </c>
      <c r="AI245" s="102" t="n">
        <f aca="false">(ROUND(AG245,1)-ROUND(AG233,1))</f>
        <v>-1.6</v>
      </c>
      <c r="AJ245" s="64" t="n">
        <v>48.3861715809502</v>
      </c>
      <c r="AK245" s="104" t="n">
        <f aca="false">(ROUND(AJ245,1)-ROUND(AJ244,1))</f>
        <v>0</v>
      </c>
      <c r="AL245" s="64" t="n">
        <v>53.53357</v>
      </c>
      <c r="AM245" s="101" t="n">
        <f aca="false">(ROUND(AL245,1)-ROUND(AL244,1))</f>
        <v>2.8</v>
      </c>
      <c r="AN245" s="101" t="n">
        <f aca="false">(ROUND(AL245,1)-ROUND(AL233,1))</f>
        <v>1.4</v>
      </c>
      <c r="AO245" s="65" t="n">
        <v>53.53357</v>
      </c>
      <c r="AP245" s="68" t="n">
        <f aca="false">(ROUND(AO245,1)-ROUND(AO244,1))</f>
        <v>2.8</v>
      </c>
      <c r="AQ245" s="102" t="n">
        <f aca="false">(ROUND(AO245,1)-ROUND(AO233,1))</f>
        <v>1.4</v>
      </c>
      <c r="AR245" s="64" t="n">
        <v>51.1517091877768</v>
      </c>
      <c r="AS245" s="104" t="n">
        <f aca="false">(ROUND(AR245,1)-ROUND(AR244,1))</f>
        <v>0.200000000000003</v>
      </c>
    </row>
    <row r="246" customFormat="false" ht="12" hidden="false" customHeight="false" outlineLevel="0" collapsed="false">
      <c r="A246" s="124"/>
      <c r="B246" s="119" t="s">
        <v>24</v>
      </c>
      <c r="C246" s="71" t="n">
        <v>49.51568</v>
      </c>
      <c r="D246" s="125" t="n">
        <f aca="false">(ROUND(C246,1)-ROUND(C234,1))</f>
        <v>-2.3</v>
      </c>
      <c r="E246" s="65" t="n">
        <v>49.5900750837446</v>
      </c>
      <c r="F246" s="68" t="n">
        <f aca="false">(ROUND(E246,1)-ROUND(E245,1))</f>
        <v>0.5</v>
      </c>
      <c r="G246" s="126" t="n">
        <f aca="false">(ROUND(E246,1)-ROUND(E234,1))</f>
        <v>-2.5</v>
      </c>
      <c r="H246" s="65" t="n">
        <v>49.1913528088589</v>
      </c>
      <c r="I246" s="120" t="n">
        <f aca="false">(ROUND(H246,1)-ROUND(H245,1))</f>
        <v>-0.199999999999996</v>
      </c>
      <c r="J246" s="71" t="n">
        <v>47.83489</v>
      </c>
      <c r="K246" s="125" t="n">
        <f aca="false">(ROUND(J246,1)-ROUND(J235,1))</f>
        <v>-5.6</v>
      </c>
      <c r="L246" s="65" t="n">
        <v>47.7213144137042</v>
      </c>
      <c r="M246" s="68" t="n">
        <f aca="false">(ROUND(L246,1)-ROUND(L245,1))</f>
        <v>-1.3</v>
      </c>
      <c r="N246" s="126" t="n">
        <f aca="false">(ROUND(L246,1)-ROUND(L234,1))</f>
        <v>-6.09999999999999</v>
      </c>
      <c r="O246" s="71" t="n">
        <v>47.8316129684089</v>
      </c>
      <c r="P246" s="127" t="n">
        <f aca="false">(ROUND(O246,1)-ROUND(O245,1))</f>
        <v>-0.600000000000001</v>
      </c>
      <c r="Q246" s="71" t="n">
        <v>49.8155</v>
      </c>
      <c r="R246" s="125" t="n">
        <f aca="false">(ROUND(Q246,1)-ROUND(Q234,1))</f>
        <v>-4.2</v>
      </c>
      <c r="S246" s="65" t="n">
        <v>49.6182779747608</v>
      </c>
      <c r="T246" s="68" t="n">
        <f aca="false">(ROUND(S246,1)-ROUND(S245,1))</f>
        <v>1.6</v>
      </c>
      <c r="U246" s="126" t="n">
        <f aca="false">(ROUND(S246,1)-ROUND(S234,1))</f>
        <v>-4.5</v>
      </c>
      <c r="V246" s="71" t="n">
        <v>48.7818923598405</v>
      </c>
      <c r="W246" s="127" t="n">
        <f aca="false">(ROUND(V246,1)-ROUND(V245,1))</f>
        <v>-0.300000000000004</v>
      </c>
      <c r="X246" s="71" t="n">
        <v>48.24723</v>
      </c>
      <c r="Y246" s="125" t="n">
        <f aca="false">(ROUND(X246,1)-ROUND(X234,1))</f>
        <v>-3.3</v>
      </c>
      <c r="Z246" s="65" t="n">
        <v>48.8444151333318</v>
      </c>
      <c r="AA246" s="68" t="n">
        <f aca="false">(ROUND(Z246,1)-ROUND(Z245,1))</f>
        <v>1.4</v>
      </c>
      <c r="AB246" s="126" t="n">
        <f aca="false">(ROUND(Z246,1)-ROUND(Z234,1))</f>
        <v>-3.5</v>
      </c>
      <c r="AC246" s="71" t="n">
        <v>48.1799162944851</v>
      </c>
      <c r="AD246" s="127" t="n">
        <f aca="false">(ROUND(AC246,1)-ROUND(AC245,1))</f>
        <v>-0.199999999999996</v>
      </c>
      <c r="AE246" s="71" t="n">
        <v>48.24723</v>
      </c>
      <c r="AF246" s="125" t="n">
        <f aca="false">(ROUND(AE246,1)-ROUND(AE234,1))</f>
        <v>-1.8</v>
      </c>
      <c r="AG246" s="65" t="n">
        <v>48.522841511463</v>
      </c>
      <c r="AH246" s="68" t="n">
        <f aca="false">(ROUND(AG246,1)-ROUND(AG245,1))</f>
        <v>0</v>
      </c>
      <c r="AI246" s="126" t="n">
        <f aca="false">(ROUND(AG246,1)-ROUND(AG234,1))</f>
        <v>-1.9</v>
      </c>
      <c r="AJ246" s="71" t="n">
        <v>48.2600317131782</v>
      </c>
      <c r="AK246" s="127" t="n">
        <f aca="false">(ROUND(AJ246,1)-ROUND(AJ245,1))</f>
        <v>-0.100000000000001</v>
      </c>
      <c r="AL246" s="71" t="n">
        <v>51.75277</v>
      </c>
      <c r="AM246" s="125" t="n">
        <f aca="false">(ROUND(AL246,1)-ROUND(AL245,1))</f>
        <v>-1.7</v>
      </c>
      <c r="AN246" s="125" t="n">
        <f aca="false">(ROUND(AL246,1)-ROUND(AL234,1))</f>
        <v>0</v>
      </c>
      <c r="AO246" s="65" t="n">
        <v>51.75277</v>
      </c>
      <c r="AP246" s="68" t="n">
        <f aca="false">(ROUND(AO246,1)-ROUND(AO245,1))</f>
        <v>-1.7</v>
      </c>
      <c r="AQ246" s="126" t="n">
        <f aca="false">(ROUND(AO246,1)-ROUND(AO234,1))</f>
        <v>0</v>
      </c>
      <c r="AR246" s="71" t="n">
        <v>51.3443210752099</v>
      </c>
      <c r="AS246" s="127" t="n">
        <f aca="false">(ROUND(AR246,1)-ROUND(AR245,1))</f>
        <v>0.0999999999999943</v>
      </c>
    </row>
    <row r="247" customFormat="false" ht="12" hidden="false" customHeight="false" outlineLevel="0" collapsed="false">
      <c r="A247" s="128"/>
      <c r="B247" s="129" t="s">
        <v>25</v>
      </c>
      <c r="C247" s="65" t="n">
        <v>50.11364</v>
      </c>
      <c r="D247" s="68" t="n">
        <f aca="false">(ROUND(C247,1)-ROUND(C235,1))</f>
        <v>-2.1</v>
      </c>
      <c r="E247" s="65" t="n">
        <v>48.625278464232</v>
      </c>
      <c r="F247" s="68" t="n">
        <f aca="false">(ROUND(E247,1)-ROUND(E246,1))</f>
        <v>-1</v>
      </c>
      <c r="G247" s="68" t="n">
        <f aca="false">(ROUND(E247,1)-ROUND(E235,1))</f>
        <v>-3.1</v>
      </c>
      <c r="H247" s="65" t="n">
        <v>49.0185430207526</v>
      </c>
      <c r="I247" s="120" t="n">
        <f aca="false">(ROUND(H247,1)-ROUND(H246,1))</f>
        <v>-0.200000000000003</v>
      </c>
      <c r="J247" s="65" t="n">
        <v>48.07504</v>
      </c>
      <c r="K247" s="68" t="n">
        <f aca="false">(ROUND(J247,1)-ROUND(J236,1))</f>
        <v>-2.1</v>
      </c>
      <c r="L247" s="65" t="n">
        <v>46.6937333917889</v>
      </c>
      <c r="M247" s="68" t="n">
        <f aca="false">(ROUND(L247,1)-ROUND(L246,1))</f>
        <v>-1</v>
      </c>
      <c r="N247" s="68" t="n">
        <f aca="false">(ROUND(L247,1)-ROUND(L235,1))</f>
        <v>-6.09999999999999</v>
      </c>
      <c r="O247" s="65" t="n">
        <v>47.2402692364189</v>
      </c>
      <c r="P247" s="120" t="n">
        <f aca="false">(ROUND(O247,1)-ROUND(O246,1))</f>
        <v>-0.599999999999994</v>
      </c>
      <c r="Q247" s="65" t="n">
        <v>50.63636</v>
      </c>
      <c r="R247" s="68" t="n">
        <f aca="false">(ROUND(Q247,1)-ROUND(Q235,1))</f>
        <v>-4.6</v>
      </c>
      <c r="S247" s="65" t="n">
        <v>47.763665399711</v>
      </c>
      <c r="T247" s="68" t="n">
        <f aca="false">(ROUND(S247,1)-ROUND(S246,1))</f>
        <v>-1.8</v>
      </c>
      <c r="U247" s="68" t="n">
        <f aca="false">(ROUND(S247,1)-ROUND(S235,1))</f>
        <v>-6.3</v>
      </c>
      <c r="V247" s="65" t="n">
        <v>48.4957396729436</v>
      </c>
      <c r="W247" s="120" t="n">
        <f aca="false">(ROUND(V247,1)-ROUND(V246,1))</f>
        <v>-0.299999999999997</v>
      </c>
      <c r="X247" s="65" t="n">
        <v>50.27273</v>
      </c>
      <c r="Y247" s="68" t="n">
        <f aca="false">(ROUND(X247,1)-ROUND(X235,1))</f>
        <v>-2.1</v>
      </c>
      <c r="Z247" s="65" t="n">
        <v>47.7511717269748</v>
      </c>
      <c r="AA247" s="68" t="n">
        <f aca="false">(ROUND(Z247,1)-ROUND(Z246,1))</f>
        <v>-1</v>
      </c>
      <c r="AB247" s="68" t="n">
        <f aca="false">(ROUND(Z247,1)-ROUND(Z235,1))</f>
        <v>-4</v>
      </c>
      <c r="AC247" s="65" t="n">
        <v>48.052879836897</v>
      </c>
      <c r="AD247" s="120" t="n">
        <f aca="false">(ROUND(AC247,1)-ROUND(AC246,1))</f>
        <v>-0.100000000000001</v>
      </c>
      <c r="AE247" s="65" t="n">
        <v>47.72727</v>
      </c>
      <c r="AF247" s="68" t="n">
        <f aca="false">(ROUND(AE247,1)-ROUND(AE235,1))</f>
        <v>-3.3</v>
      </c>
      <c r="AG247" s="65" t="n">
        <v>47.2196243885721</v>
      </c>
      <c r="AH247" s="68" t="n">
        <f aca="false">(ROUND(AG247,1)-ROUND(AG246,1))</f>
        <v>-1.3</v>
      </c>
      <c r="AI247" s="68" t="n">
        <f aca="false">(ROUND(AG247,1)-ROUND(AG235,1))</f>
        <v>-3.59999999999999</v>
      </c>
      <c r="AJ247" s="65" t="n">
        <v>48.1212584662393</v>
      </c>
      <c r="AK247" s="120" t="n">
        <f aca="false">(ROUND(AJ247,1)-ROUND(AJ246,1))</f>
        <v>-0.199999999999996</v>
      </c>
      <c r="AL247" s="65" t="n">
        <v>51.81818</v>
      </c>
      <c r="AM247" s="68" t="n">
        <f aca="false">(ROUND(AL247,1)-ROUND(AL246,1))</f>
        <v>0</v>
      </c>
      <c r="AN247" s="68" t="n">
        <f aca="false">(ROUND(AL247,1)-ROUND(AL235,1))</f>
        <v>1.5</v>
      </c>
      <c r="AO247" s="65" t="n">
        <v>51.81818</v>
      </c>
      <c r="AP247" s="68" t="n">
        <f aca="false">(ROUND(AO247,1)-ROUND(AO246,1))</f>
        <v>0</v>
      </c>
      <c r="AQ247" s="68" t="n">
        <f aca="false">(ROUND(AO247,1)-ROUND(AO235,1))</f>
        <v>1.9</v>
      </c>
      <c r="AR247" s="65" t="n">
        <v>51.5231316539162</v>
      </c>
      <c r="AS247" s="120" t="n">
        <f aca="false">(ROUND(AR247,1)-ROUND(AR246,1))</f>
        <v>0.200000000000003</v>
      </c>
    </row>
  </sheetData>
  <mergeCells count="32">
    <mergeCell ref="A1:B1"/>
    <mergeCell ref="C1:I1"/>
    <mergeCell ref="J1:P1"/>
    <mergeCell ref="Q1:W1"/>
    <mergeCell ref="X1:AD1"/>
    <mergeCell ref="AE1:AK1"/>
    <mergeCell ref="AL1:AS1"/>
    <mergeCell ref="C2:I2"/>
    <mergeCell ref="J2:P2"/>
    <mergeCell ref="Q2:W2"/>
    <mergeCell ref="X2:AD2"/>
    <mergeCell ref="AE2:AK2"/>
    <mergeCell ref="AL2:AS2"/>
    <mergeCell ref="A3:B3"/>
    <mergeCell ref="C3:D3"/>
    <mergeCell ref="E3:G3"/>
    <mergeCell ref="H3:I3"/>
    <mergeCell ref="J3:K3"/>
    <mergeCell ref="L3:N3"/>
    <mergeCell ref="O3:P3"/>
    <mergeCell ref="Q3:R3"/>
    <mergeCell ref="S3:U3"/>
    <mergeCell ref="V3:W3"/>
    <mergeCell ref="X3:Y3"/>
    <mergeCell ref="Z3:AB3"/>
    <mergeCell ref="AC3:AD3"/>
    <mergeCell ref="AE3:AF3"/>
    <mergeCell ref="AG3:AI3"/>
    <mergeCell ref="AJ3:AK3"/>
    <mergeCell ref="AL3:AN3"/>
    <mergeCell ref="AO3:AQ3"/>
    <mergeCell ref="AR3:AS3"/>
  </mergeCells>
  <printOptions headings="false" gridLines="false" gridLinesSet="true" horizontalCentered="false" verticalCentered="false"/>
  <pageMargins left="0.196527777777778" right="0.157638888888889" top="0.39375" bottom="0.39375" header="0.511811023622047" footer="0.236111111111111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Pá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2">
              <controlPr defaultSize="0" print="false" autoFill="0" autoPict="0">
                <anchor moveWithCells="true" sizeWithCells="false">
                  <from>
                    <xdr:col>46</xdr:col>
                    <xdr:colOff>85680</xdr:colOff>
                    <xdr:row>5</xdr:row>
                    <xdr:rowOff>9360</xdr:rowOff>
                  </from>
                  <to>
                    <xdr:col>51</xdr:col>
                    <xdr:colOff>466560</xdr:colOff>
                    <xdr:row>7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0.43"/>
    <col collapsed="false" customWidth="true" hidden="false" outlineLevel="0" max="6" min="2" style="0" width="15.85"/>
  </cols>
  <sheetData>
    <row r="11" s="133" customFormat="true" ht="27" hidden="false" customHeight="true" outlineLevel="0" collapsed="false">
      <c r="A11" s="130" t="s">
        <v>45</v>
      </c>
      <c r="B11" s="131" t="s">
        <v>46</v>
      </c>
      <c r="C11" s="131" t="s">
        <v>47</v>
      </c>
      <c r="D11" s="131" t="s">
        <v>48</v>
      </c>
      <c r="E11" s="131" t="s">
        <v>47</v>
      </c>
      <c r="F11" s="132" t="s">
        <v>49</v>
      </c>
    </row>
    <row r="12" s="133" customFormat="true" ht="27" hidden="false" customHeight="true" outlineLevel="0" collapsed="false">
      <c r="A12" s="134" t="s">
        <v>50</v>
      </c>
      <c r="B12" s="135" t="n">
        <v>43</v>
      </c>
      <c r="C12" s="136" t="n">
        <v>39753</v>
      </c>
      <c r="D12" s="135" t="n">
        <f aca="false">+MIN(Manufacturero!C185:C191)</f>
        <v>37.12121</v>
      </c>
      <c r="E12" s="136" t="n">
        <v>43952</v>
      </c>
      <c r="F12" s="137" t="n">
        <f aca="false">D12-B12</f>
        <v>-5.87879</v>
      </c>
    </row>
    <row r="13" s="133" customFormat="true" ht="27" hidden="false" customHeight="true" outlineLevel="0" collapsed="false">
      <c r="A13" s="138" t="s">
        <v>51</v>
      </c>
      <c r="B13" s="139" t="n">
        <v>43.2581506837333</v>
      </c>
      <c r="C13" s="140" t="n">
        <v>39783</v>
      </c>
      <c r="D13" s="139" t="n">
        <f aca="false">+MIN(Manufacturero!E185:E191)</f>
        <v>37.0876882102293</v>
      </c>
      <c r="E13" s="140" t="n">
        <v>43952</v>
      </c>
      <c r="F13" s="141" t="n">
        <f aca="false">D13-B13</f>
        <v>-6.170462473504</v>
      </c>
    </row>
    <row r="14" s="133" customFormat="true" ht="27" hidden="false" customHeight="true" outlineLevel="0" collapsed="false">
      <c r="A14" s="138" t="s">
        <v>52</v>
      </c>
      <c r="B14" s="139" t="n">
        <v>44.0010834345066</v>
      </c>
      <c r="C14" s="140" t="n">
        <v>39753</v>
      </c>
      <c r="D14" s="139" t="n">
        <f aca="false">+MIN(Manufacturero!J185:J191)</f>
        <v>38.60473</v>
      </c>
      <c r="E14" s="140" t="n">
        <v>43952</v>
      </c>
      <c r="F14" s="141" t="n">
        <f aca="false">D14-B14</f>
        <v>-5.39635343450659</v>
      </c>
    </row>
    <row r="15" s="133" customFormat="true" ht="27" hidden="false" customHeight="true" outlineLevel="0" collapsed="false">
      <c r="A15" s="138" t="s">
        <v>53</v>
      </c>
      <c r="B15" s="139" t="n">
        <v>38.3162137486664</v>
      </c>
      <c r="C15" s="140" t="n">
        <v>39753</v>
      </c>
      <c r="D15" s="139" t="n">
        <f aca="false">+MIN(Manufacturero!Q185:Q191)</f>
        <v>22.72727</v>
      </c>
      <c r="E15" s="140" t="n">
        <v>43952</v>
      </c>
      <c r="F15" s="141" t="n">
        <f aca="false">D15-B15</f>
        <v>-15.5889437486664</v>
      </c>
    </row>
    <row r="16" s="133" customFormat="true" ht="27" hidden="false" customHeight="true" outlineLevel="0" collapsed="false">
      <c r="A16" s="138" t="s">
        <v>54</v>
      </c>
      <c r="B16" s="139" t="n">
        <v>39.5911659123457</v>
      </c>
      <c r="C16" s="140" t="n">
        <v>39814</v>
      </c>
      <c r="D16" s="139" t="n">
        <f aca="false">+MIN(Manufacturero!X185:X191)</f>
        <v>23.86364</v>
      </c>
      <c r="E16" s="140" t="n">
        <v>43952</v>
      </c>
      <c r="F16" s="141" t="n">
        <f aca="false">D16-B16</f>
        <v>-15.7275259123457</v>
      </c>
    </row>
    <row r="17" s="133" customFormat="true" ht="27" hidden="false" customHeight="true" outlineLevel="0" collapsed="false">
      <c r="A17" s="138" t="s">
        <v>55</v>
      </c>
      <c r="B17" s="139" t="n">
        <v>40.0478443555367</v>
      </c>
      <c r="C17" s="140" t="n">
        <v>42948</v>
      </c>
      <c r="D17" s="139" t="n">
        <f aca="false">+MIN(Manufacturero!AE185:AE191)</f>
        <v>40.90909</v>
      </c>
      <c r="E17" s="140" t="n">
        <v>43952</v>
      </c>
      <c r="F17" s="141" t="n">
        <f aca="false">D17-B17</f>
        <v>0.861245644463303</v>
      </c>
    </row>
    <row r="18" customFormat="false" ht="17.25" hidden="false" customHeight="false" outlineLevel="0" collapsed="false">
      <c r="A18" s="138" t="s">
        <v>56</v>
      </c>
      <c r="B18" s="139" t="n">
        <v>45.2322631220696</v>
      </c>
      <c r="C18" s="140" t="n">
        <v>41852</v>
      </c>
      <c r="D18" s="139" t="n">
        <f aca="false">+MIN(Manufacturero!AL185:AL191)</f>
        <v>46.21212</v>
      </c>
      <c r="E18" s="140" t="n">
        <v>43952</v>
      </c>
      <c r="F18" s="141" t="n">
        <f aca="false">D18-B18</f>
        <v>0.979856877930402</v>
      </c>
    </row>
    <row r="19" customFormat="false" ht="17.25" hidden="false" customHeight="false" outlineLevel="0" collapsed="false">
      <c r="A19" s="142" t="s">
        <v>57</v>
      </c>
      <c r="B19" s="143" t="n">
        <v>42.793</v>
      </c>
      <c r="C19" s="144" t="n">
        <v>42736</v>
      </c>
      <c r="D19" s="143" t="n">
        <f aca="false">+Manufacturero!AS185</f>
        <v>49.19355</v>
      </c>
      <c r="E19" s="144" t="n">
        <v>43831</v>
      </c>
      <c r="F19" s="145" t="n">
        <f aca="false">D19-B19</f>
        <v>6.40055</v>
      </c>
    </row>
    <row r="20" customFormat="false" ht="12.75" hidden="false" customHeight="true" outlineLevel="0" collapsed="false">
      <c r="A20" s="146" t="s">
        <v>58</v>
      </c>
      <c r="B20" s="146"/>
      <c r="C20" s="146"/>
      <c r="D20" s="146"/>
      <c r="E20" s="146"/>
      <c r="F20" s="146"/>
    </row>
    <row r="21" customFormat="false" ht="27" hidden="false" customHeight="true" outlineLevel="0" collapsed="false">
      <c r="A21" s="147"/>
      <c r="B21" s="148"/>
      <c r="C21" s="148"/>
      <c r="D21" s="148"/>
      <c r="E21" s="148"/>
      <c r="F21" s="148"/>
    </row>
    <row r="22" customFormat="false" ht="27" hidden="false" customHeight="true" outlineLevel="0" collapsed="false">
      <c r="A22" s="130" t="s">
        <v>45</v>
      </c>
      <c r="B22" s="131" t="s">
        <v>46</v>
      </c>
      <c r="C22" s="131" t="s">
        <v>47</v>
      </c>
      <c r="D22" s="131" t="s">
        <v>48</v>
      </c>
      <c r="E22" s="131" t="s">
        <v>47</v>
      </c>
      <c r="F22" s="132" t="s">
        <v>49</v>
      </c>
    </row>
    <row r="23" customFormat="false" ht="27" hidden="false" customHeight="true" outlineLevel="0" collapsed="false">
      <c r="A23" s="134" t="s">
        <v>59</v>
      </c>
      <c r="B23" s="135" t="n">
        <v>43.934683161374</v>
      </c>
      <c r="C23" s="136" t="n">
        <v>39814</v>
      </c>
      <c r="D23" s="135" t="n">
        <f aca="false">+MIN('No Manufacturero'!C185:C191)</f>
        <v>34.63273</v>
      </c>
      <c r="E23" s="136" t="n">
        <v>43922</v>
      </c>
      <c r="F23" s="137" t="n">
        <f aca="false">D23-B23</f>
        <v>-9.30195316137399</v>
      </c>
    </row>
    <row r="24" customFormat="false" ht="27" hidden="false" customHeight="true" outlineLevel="0" collapsed="false">
      <c r="A24" s="138" t="s">
        <v>51</v>
      </c>
      <c r="B24" s="139" t="n">
        <v>44.4165976445387</v>
      </c>
      <c r="C24" s="140" t="n">
        <v>39814</v>
      </c>
      <c r="D24" s="139" t="n">
        <f aca="false">'No Manufacturero'!H189</f>
        <v>48.1399586955483</v>
      </c>
      <c r="E24" s="140" t="n">
        <v>43952</v>
      </c>
      <c r="F24" s="141" t="n">
        <f aca="false">D24-B24</f>
        <v>3.7233610510096</v>
      </c>
    </row>
    <row r="25" customFormat="false" ht="27" hidden="false" customHeight="true" outlineLevel="0" collapsed="false">
      <c r="A25" s="138" t="s">
        <v>52</v>
      </c>
      <c r="B25" s="139" t="n">
        <v>46.2217317007086</v>
      </c>
      <c r="C25" s="140" t="n">
        <v>39934</v>
      </c>
      <c r="D25" s="139" t="n">
        <f aca="false">+'No Manufacturero'!J188</f>
        <v>38.7877</v>
      </c>
      <c r="E25" s="140" t="n">
        <v>43922</v>
      </c>
      <c r="F25" s="141" t="n">
        <f aca="false">D25-B25</f>
        <v>-7.4340317007086</v>
      </c>
    </row>
    <row r="26" customFormat="false" ht="27" hidden="false" customHeight="true" outlineLevel="0" collapsed="false">
      <c r="A26" s="138" t="s">
        <v>53</v>
      </c>
      <c r="B26" s="139" t="n">
        <v>41.2906395833685</v>
      </c>
      <c r="C26" s="140" t="n">
        <v>39814</v>
      </c>
      <c r="D26" s="139" t="n">
        <f aca="false">'No Manufacturero'!S188</f>
        <v>19.4014114411679</v>
      </c>
      <c r="E26" s="140" t="n">
        <v>43922</v>
      </c>
      <c r="F26" s="141" t="n">
        <f aca="false">D26-B26</f>
        <v>-21.8892281422006</v>
      </c>
    </row>
    <row r="27" customFormat="false" ht="27" hidden="false" customHeight="true" outlineLevel="0" collapsed="false">
      <c r="A27" s="138" t="s">
        <v>54</v>
      </c>
      <c r="B27" s="139" t="n">
        <v>42.1773490923955</v>
      </c>
      <c r="C27" s="140" t="n">
        <v>42705</v>
      </c>
      <c r="D27" s="139" t="n">
        <f aca="false">'No Manufacturero'!Z188</f>
        <v>21.7012934197636</v>
      </c>
      <c r="E27" s="140" t="n">
        <v>43922</v>
      </c>
      <c r="F27" s="141" t="n">
        <f aca="false">D27-B27</f>
        <v>-20.4760556726319</v>
      </c>
    </row>
    <row r="28" customFormat="false" ht="27" hidden="false" customHeight="true" outlineLevel="0" collapsed="false">
      <c r="A28" s="138" t="s">
        <v>55</v>
      </c>
      <c r="B28" s="139" t="n">
        <v>43.6980490880012</v>
      </c>
      <c r="C28" s="140" t="n">
        <v>42767</v>
      </c>
      <c r="D28" s="139" t="n">
        <f aca="false">'No Manufacturero'!AG189</f>
        <v>41.1845723499605</v>
      </c>
      <c r="E28" s="140" t="n">
        <v>43952</v>
      </c>
      <c r="F28" s="141" t="n">
        <f aca="false">D28-B28</f>
        <v>-2.5134767380407</v>
      </c>
    </row>
    <row r="29" customFormat="false" ht="27" hidden="false" customHeight="true" outlineLevel="0" collapsed="false">
      <c r="A29" s="142" t="s">
        <v>56</v>
      </c>
      <c r="B29" s="143" t="n">
        <v>45.47101</v>
      </c>
      <c r="C29" s="144" t="n">
        <v>42522</v>
      </c>
      <c r="D29" s="143" t="n">
        <f aca="false">+'No Manufacturero'!AL186</f>
        <v>50.8427</v>
      </c>
      <c r="E29" s="144" t="n">
        <v>43862</v>
      </c>
      <c r="F29" s="145" t="n">
        <f aca="false">D29-B29</f>
        <v>5.37169</v>
      </c>
    </row>
    <row r="30" customFormat="false" ht="27" hidden="false" customHeight="true" outlineLevel="0" collapsed="false">
      <c r="A30" s="146" t="s">
        <v>58</v>
      </c>
      <c r="B30" s="146"/>
      <c r="C30" s="146"/>
      <c r="D30" s="146"/>
      <c r="E30" s="146"/>
      <c r="F30" s="146"/>
    </row>
  </sheetData>
  <mergeCells count="2">
    <mergeCell ref="A20:F20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22" min="1" style="149" width="11.43"/>
    <col collapsed="false" customWidth="false" hidden="false" outlineLevel="0" max="25" min="23" style="150" width="11.43"/>
    <col collapsed="false" customWidth="false" hidden="false" outlineLevel="0" max="26" min="26" style="151" width="11.43"/>
    <col collapsed="false" customWidth="true" hidden="false" outlineLevel="0" max="27" min="27" style="152" width="19.42"/>
    <col collapsed="false" customWidth="true" hidden="false" outlineLevel="0" max="28" min="28" style="152" width="15"/>
    <col collapsed="false" customWidth="true" hidden="false" outlineLevel="0" max="29" min="29" style="152" width="32.71"/>
    <col collapsed="false" customWidth="true" hidden="false" outlineLevel="0" max="30" min="30" style="152" width="15"/>
    <col collapsed="false" customWidth="true" hidden="false" outlineLevel="0" max="31" min="31" style="152" width="19.42"/>
    <col collapsed="false" customWidth="true" hidden="false" outlineLevel="0" max="32" min="32" style="152" width="22.42"/>
    <col collapsed="false" customWidth="false" hidden="false" outlineLevel="0" max="16384" min="33" style="149" width="11.43"/>
  </cols>
  <sheetData>
    <row r="1" customFormat="false" ht="12.75" hidden="false" customHeight="false" outlineLevel="0" collapsed="false">
      <c r="B1" s="153" t="s">
        <v>60</v>
      </c>
      <c r="L1" s="153" t="s">
        <v>61</v>
      </c>
      <c r="AA1" s="154" t="s">
        <v>62</v>
      </c>
      <c r="AB1" s="154"/>
      <c r="AC1" s="155" t="s">
        <v>63</v>
      </c>
      <c r="AD1" s="155"/>
      <c r="AE1" s="156" t="s">
        <v>64</v>
      </c>
      <c r="AF1" s="156"/>
    </row>
    <row r="2" customFormat="false" ht="12.75" hidden="false" customHeight="false" outlineLevel="0" collapsed="false">
      <c r="Z2" s="151" t="s">
        <v>14</v>
      </c>
      <c r="AA2" s="157" t="s">
        <v>7</v>
      </c>
      <c r="AB2" s="157" t="s">
        <v>65</v>
      </c>
      <c r="AC2" s="157" t="s">
        <v>39</v>
      </c>
      <c r="AD2" s="157" t="s">
        <v>65</v>
      </c>
      <c r="AE2" s="157" t="s">
        <v>66</v>
      </c>
      <c r="AF2" s="157" t="s">
        <v>67</v>
      </c>
    </row>
    <row r="3" customFormat="false" ht="12.75" hidden="false" customHeight="false" outlineLevel="0" collapsed="false">
      <c r="W3" s="150" t="n">
        <v>48</v>
      </c>
      <c r="X3" s="150" t="n">
        <v>50</v>
      </c>
      <c r="Y3" s="150" t="s">
        <v>68</v>
      </c>
      <c r="Z3" s="158" t="n">
        <v>39661</v>
      </c>
      <c r="AA3" s="152" t="n">
        <f aca="true">INDIRECT(CONCATENATE("Manufacturero!$E$",W3))</f>
        <v>49.3886933591599</v>
      </c>
      <c r="AB3" s="152" t="n">
        <f aca="true">INDIRECT(CONCATENATE("Manufacturero!$H$",W3))</f>
        <v>49.5337961711795</v>
      </c>
      <c r="AC3" s="157" t="n">
        <f aca="true">INDIRECT(CONCATENATE("'No Manufacturero'!$E$",W3))</f>
        <v>49.3419268502296</v>
      </c>
      <c r="AD3" s="152" t="n">
        <f aca="true">INDIRECT(CONCATENATE("'No Manufacturero'!$H$",W3))</f>
        <v>48.4813259906641</v>
      </c>
      <c r="AE3" s="152" t="n">
        <f aca="false">+AB3</f>
        <v>49.5337961711795</v>
      </c>
      <c r="AF3" s="152" t="n">
        <f aca="false">+AD3</f>
        <v>48.4813259906641</v>
      </c>
    </row>
    <row r="4" customFormat="false" ht="12.75" hidden="false" customHeight="false" outlineLevel="0" collapsed="false">
      <c r="W4" s="150" t="n">
        <f aca="false">+W3+1</f>
        <v>49</v>
      </c>
      <c r="X4" s="150" t="n">
        <v>50</v>
      </c>
      <c r="Z4" s="158" t="n">
        <v>39692</v>
      </c>
      <c r="AA4" s="152" t="n">
        <f aca="true">INDIRECT(CONCATENATE("Manufacturero!$E$",W4))</f>
        <v>49.5668181832033</v>
      </c>
      <c r="AB4" s="152" t="n">
        <f aca="true">INDIRECT(CONCATENATE("Manufacturero!$H$",W4))</f>
        <v>49.0114388937952</v>
      </c>
      <c r="AC4" s="157" t="n">
        <f aca="true">INDIRECT(CONCATENATE("'No Manufacturero'!$E$",W4))</f>
        <v>47.6295965679024</v>
      </c>
      <c r="AD4" s="152" t="n">
        <f aca="true">INDIRECT(CONCATENATE("'No Manufacturero'!$H$",W4))</f>
        <v>47.1619203925429</v>
      </c>
      <c r="AE4" s="152" t="n">
        <f aca="false">+AB4</f>
        <v>49.0114388937952</v>
      </c>
      <c r="AF4" s="152" t="n">
        <f aca="false">+AD4</f>
        <v>47.1619203925429</v>
      </c>
    </row>
    <row r="5" customFormat="false" ht="12.75" hidden="false" customHeight="false" outlineLevel="0" collapsed="false">
      <c r="W5" s="150" t="n">
        <f aca="false">+W4+1</f>
        <v>50</v>
      </c>
      <c r="X5" s="150" t="n">
        <v>50</v>
      </c>
      <c r="Z5" s="158" t="n">
        <v>39722</v>
      </c>
      <c r="AA5" s="152" t="n">
        <f aca="true">INDIRECT(CONCATENATE("Manufacturero!$E$",W5))</f>
        <v>48.0787167691141</v>
      </c>
      <c r="AB5" s="152" t="n">
        <f aca="true">INDIRECT(CONCATENATE("Manufacturero!$H$",W5))</f>
        <v>48.6925704401969</v>
      </c>
      <c r="AC5" s="157" t="n">
        <f aca="true">INDIRECT(CONCATENATE("'No Manufacturero'!$E$",W5))</f>
        <v>45.0540749066922</v>
      </c>
      <c r="AD5" s="152" t="n">
        <f aca="true">INDIRECT(CONCATENATE("'No Manufacturero'!$H$",W5))</f>
        <v>45.9572503289242</v>
      </c>
      <c r="AE5" s="152" t="n">
        <f aca="false">+AB5</f>
        <v>48.6925704401969</v>
      </c>
      <c r="AF5" s="152" t="n">
        <f aca="false">+AD5</f>
        <v>45.9572503289242</v>
      </c>
    </row>
    <row r="6" customFormat="false" ht="12.75" hidden="false" customHeight="false" outlineLevel="0" collapsed="false">
      <c r="W6" s="150" t="n">
        <f aca="false">+W5+1</f>
        <v>51</v>
      </c>
      <c r="X6" s="150" t="n">
        <v>50</v>
      </c>
      <c r="Z6" s="158" t="n">
        <v>39753</v>
      </c>
      <c r="AA6" s="152" t="n">
        <f aca="true">INDIRECT(CONCATENATE("Manufacturero!$E$",W6))</f>
        <v>43.124271932927</v>
      </c>
      <c r="AB6" s="152" t="n">
        <f aca="true">INDIRECT(CONCATENATE("Manufacturero!$H$",W6))</f>
        <v>43.2251228422086</v>
      </c>
      <c r="AC6" s="157" t="n">
        <f aca="true">INDIRECT(CONCATENATE("'No Manufacturero'!$E$",W6))</f>
        <v>44.9517227347828</v>
      </c>
      <c r="AD6" s="152" t="n">
        <f aca="true">INDIRECT(CONCATENATE("'No Manufacturero'!$H$",W6))</f>
        <v>45.0632895072322</v>
      </c>
      <c r="AE6" s="152" t="n">
        <f aca="false">+AB6</f>
        <v>43.2251228422086</v>
      </c>
      <c r="AF6" s="152" t="n">
        <f aca="false">+AD6</f>
        <v>45.0632895072322</v>
      </c>
    </row>
    <row r="7" customFormat="false" ht="12.75" hidden="false" customHeight="false" outlineLevel="0" collapsed="false">
      <c r="W7" s="150" t="n">
        <f aca="false">+W6+1</f>
        <v>52</v>
      </c>
      <c r="X7" s="150" t="n">
        <v>50</v>
      </c>
      <c r="Z7" s="158" t="n">
        <v>39783</v>
      </c>
      <c r="AA7" s="152" t="n">
        <f aca="true">INDIRECT(CONCATENATE("Manufacturero!$E$",W7))</f>
        <v>43.9559046790577</v>
      </c>
      <c r="AB7" s="152" t="n">
        <f aca="true">INDIRECT(CONCATENATE("Manufacturero!$H$",W7))</f>
        <v>43.2329007144141</v>
      </c>
      <c r="AC7" s="157" t="n">
        <f aca="true">INDIRECT(CONCATENATE("'No Manufacturero'!$E$",W7))</f>
        <v>44.6223173390498</v>
      </c>
      <c r="AD7" s="152" t="n">
        <f aca="true">INDIRECT(CONCATENATE("'No Manufacturero'!$H$",W7))</f>
        <v>44.5595474811032</v>
      </c>
      <c r="AE7" s="152" t="n">
        <f aca="false">+AB7</f>
        <v>43.2329007144141</v>
      </c>
      <c r="AF7" s="152" t="n">
        <f aca="false">+AD7</f>
        <v>44.5595474811032</v>
      </c>
    </row>
    <row r="8" customFormat="false" ht="12.75" hidden="false" customHeight="false" outlineLevel="0" collapsed="false">
      <c r="W8" s="150" t="n">
        <f aca="false">+W7+1</f>
        <v>53</v>
      </c>
      <c r="X8" s="150" t="n">
        <v>50</v>
      </c>
      <c r="Z8" s="158" t="n">
        <v>39814</v>
      </c>
      <c r="AA8" s="152" t="n">
        <f aca="true">INDIRECT(CONCATENATE("Manufacturero!$E$",W8))</f>
        <v>43.3755724589536</v>
      </c>
      <c r="AB8" s="152" t="n">
        <f aca="true">INDIRECT(CONCATENATE("Manufacturero!$H$",W8))</f>
        <v>43.3272758069436</v>
      </c>
      <c r="AC8" s="157" t="n">
        <f aca="true">INDIRECT(CONCATENATE("'No Manufacturero'!$E$",W8))</f>
        <v>43.8719193462151</v>
      </c>
      <c r="AD8" s="152" t="n">
        <f aca="true">INDIRECT(CONCATENATE("'No Manufacturero'!$H$",W8))</f>
        <v>44.4628183588563</v>
      </c>
      <c r="AE8" s="152" t="n">
        <f aca="false">+AB8</f>
        <v>43.3272758069436</v>
      </c>
      <c r="AF8" s="152" t="n">
        <f aca="false">+AD8</f>
        <v>44.4628183588563</v>
      </c>
    </row>
    <row r="9" customFormat="false" ht="12.75" hidden="false" customHeight="false" outlineLevel="0" collapsed="false">
      <c r="W9" s="150" t="n">
        <f aca="false">+W8+1</f>
        <v>54</v>
      </c>
      <c r="X9" s="150" t="n">
        <v>50</v>
      </c>
      <c r="Z9" s="158" t="n">
        <v>39845</v>
      </c>
      <c r="AA9" s="152" t="n">
        <f aca="true">INDIRECT(CONCATENATE("Manufacturero!$E$",W9))</f>
        <v>43.1248596746571</v>
      </c>
      <c r="AB9" s="152" t="n">
        <f aca="true">INDIRECT(CONCATENATE("Manufacturero!$H$",W9))</f>
        <v>43.5858925760652</v>
      </c>
      <c r="AC9" s="157" t="n">
        <f aca="true">INDIRECT(CONCATENATE("'No Manufacturero'!$E$",W9))</f>
        <v>44.7376706260012</v>
      </c>
      <c r="AD9" s="152" t="n">
        <f aca="true">INDIRECT(CONCATENATE("'No Manufacturero'!$H$",W9))</f>
        <v>44.7309223464189</v>
      </c>
      <c r="AE9" s="152" t="n">
        <f aca="false">+AB9</f>
        <v>43.5858925760652</v>
      </c>
      <c r="AF9" s="152" t="n">
        <f aca="false">+AD9</f>
        <v>44.7309223464189</v>
      </c>
    </row>
    <row r="10" customFormat="false" ht="12.75" hidden="false" customHeight="false" outlineLevel="0" collapsed="false">
      <c r="W10" s="150" t="n">
        <f aca="false">+W9+1</f>
        <v>55</v>
      </c>
      <c r="X10" s="150" t="n">
        <v>50</v>
      </c>
      <c r="Z10" s="158" t="n">
        <v>39873</v>
      </c>
      <c r="AA10" s="152" t="n">
        <f aca="true">INDIRECT(CONCATENATE("Manufacturero!$E$",W10))</f>
        <v>43.912626061583</v>
      </c>
      <c r="AB10" s="152" t="n">
        <f aca="true">INDIRECT(CONCATENATE("Manufacturero!$H$",W10))</f>
        <v>44.1152696438127</v>
      </c>
      <c r="AC10" s="157" t="n">
        <f aca="true">INDIRECT(CONCATENATE("'No Manufacturero'!$E$",W10))</f>
        <v>46.1461395602657</v>
      </c>
      <c r="AD10" s="152" t="n">
        <f aca="true">INDIRECT(CONCATENATE("'No Manufacturero'!$H$",W10))</f>
        <v>45.2834813972162</v>
      </c>
      <c r="AE10" s="152" t="n">
        <f aca="false">+AB10</f>
        <v>44.1152696438127</v>
      </c>
      <c r="AF10" s="152" t="n">
        <f aca="false">+AD10</f>
        <v>45.2834813972162</v>
      </c>
    </row>
    <row r="11" customFormat="false" ht="12.75" hidden="false" customHeight="false" outlineLevel="0" collapsed="false">
      <c r="W11" s="150" t="n">
        <f aca="false">+W10+1</f>
        <v>56</v>
      </c>
      <c r="X11" s="150" t="n">
        <v>50</v>
      </c>
      <c r="Z11" s="158" t="n">
        <v>39904</v>
      </c>
      <c r="AA11" s="152" t="n">
        <f aca="true">INDIRECT(CONCATENATE("Manufacturero!$E$",W11))</f>
        <v>45.1456255627264</v>
      </c>
      <c r="AB11" s="152" t="n">
        <f aca="true">INDIRECT(CONCATENATE("Manufacturero!$H$",W11))</f>
        <v>44.948942745028</v>
      </c>
      <c r="AC11" s="157" t="n">
        <f aca="true">INDIRECT(CONCATENATE("'No Manufacturero'!$E$",W11))</f>
        <v>45.7646007402281</v>
      </c>
      <c r="AD11" s="152" t="n">
        <f aca="true">INDIRECT(CONCATENATE("'No Manufacturero'!$H$",W11))</f>
        <v>46.0208641019667</v>
      </c>
      <c r="AE11" s="152" t="n">
        <f aca="false">+AB11</f>
        <v>44.948942745028</v>
      </c>
      <c r="AF11" s="152" t="n">
        <f aca="false">+AD11</f>
        <v>46.0208641019667</v>
      </c>
    </row>
    <row r="12" customFormat="false" ht="12.75" hidden="false" customHeight="false" outlineLevel="0" collapsed="false">
      <c r="W12" s="150" t="n">
        <f aca="false">+W11+1</f>
        <v>57</v>
      </c>
      <c r="X12" s="150" t="n">
        <v>50</v>
      </c>
      <c r="Z12" s="158" t="n">
        <v>39934</v>
      </c>
      <c r="AA12" s="152" t="n">
        <f aca="true">INDIRECT(CONCATENATE("Manufacturero!$E$",W12))</f>
        <v>45.9147139687864</v>
      </c>
      <c r="AB12" s="152" t="n">
        <f aca="true">INDIRECT(CONCATENATE("Manufacturero!$H$",W12))</f>
        <v>46.0991956434575</v>
      </c>
      <c r="AC12" s="157" t="n">
        <f aca="true">INDIRECT(CONCATENATE("'No Manufacturero'!$E$",W12))</f>
        <v>44.4214065565086</v>
      </c>
      <c r="AD12" s="152" t="n">
        <f aca="true">INDIRECT(CONCATENATE("'No Manufacturero'!$H$",W12))</f>
        <v>46.9214070537159</v>
      </c>
      <c r="AE12" s="152" t="n">
        <f aca="false">+AB12</f>
        <v>46.0991956434575</v>
      </c>
      <c r="AF12" s="152" t="n">
        <f aca="false">+AD12</f>
        <v>46.9214070537159</v>
      </c>
    </row>
    <row r="13" customFormat="false" ht="12.75" hidden="false" customHeight="false" outlineLevel="0" collapsed="false">
      <c r="W13" s="150" t="n">
        <f aca="false">+W12+1</f>
        <v>58</v>
      </c>
      <c r="X13" s="150" t="n">
        <v>50</v>
      </c>
      <c r="Z13" s="158" t="n">
        <v>39965</v>
      </c>
      <c r="AA13" s="152" t="n">
        <f aca="true">INDIRECT(CONCATENATE("Manufacturero!$E$",W13))</f>
        <v>46.8948483417263</v>
      </c>
      <c r="AB13" s="152" t="n">
        <f aca="true">INDIRECT(CONCATENATE("Manufacturero!$H$",W13))</f>
        <v>47.5031471799419</v>
      </c>
      <c r="AC13" s="157" t="n">
        <f aca="true">INDIRECT(CONCATENATE("'No Manufacturero'!$E$",W13))</f>
        <v>47.4063750232925</v>
      </c>
      <c r="AD13" s="152" t="n">
        <f aca="true">INDIRECT(CONCATENATE("'No Manufacturero'!$H$",W13))</f>
        <v>47.9433089947022</v>
      </c>
      <c r="AE13" s="152" t="n">
        <f aca="false">+AB13</f>
        <v>47.5031471799419</v>
      </c>
      <c r="AF13" s="152" t="n">
        <f aca="false">+AD13</f>
        <v>47.9433089947022</v>
      </c>
    </row>
    <row r="14" customFormat="false" ht="12.75" hidden="false" customHeight="false" outlineLevel="0" collapsed="false">
      <c r="W14" s="150" t="n">
        <f aca="false">+W13+1</f>
        <v>59</v>
      </c>
      <c r="X14" s="150" t="n">
        <v>50</v>
      </c>
      <c r="Z14" s="158" t="n">
        <v>39995</v>
      </c>
      <c r="AA14" s="152" t="n">
        <f aca="true">INDIRECT(CONCATENATE("Manufacturero!$E$",W14))</f>
        <v>49.5370786150035</v>
      </c>
      <c r="AB14" s="152" t="n">
        <f aca="true">INDIRECT(CONCATENATE("Manufacturero!$H$",W14))</f>
        <v>48.9954169282753</v>
      </c>
      <c r="AC14" s="157" t="n">
        <f aca="true">INDIRECT(CONCATENATE("'No Manufacturero'!$E$",W14))</f>
        <v>49.137127388387</v>
      </c>
      <c r="AD14" s="152" t="n">
        <f aca="true">INDIRECT(CONCATENATE("'No Manufacturero'!$H$",W14))</f>
        <v>48.9725444318201</v>
      </c>
      <c r="AE14" s="152" t="n">
        <f aca="false">+AB14</f>
        <v>48.9954169282753</v>
      </c>
      <c r="AF14" s="152" t="n">
        <f aca="false">+AD14</f>
        <v>48.9725444318201</v>
      </c>
    </row>
    <row r="15" customFormat="false" ht="12.75" hidden="false" customHeight="false" outlineLevel="0" collapsed="false">
      <c r="W15" s="150" t="n">
        <f aca="false">+W14+1</f>
        <v>60</v>
      </c>
      <c r="X15" s="150" t="n">
        <v>50</v>
      </c>
      <c r="Y15" s="150" t="s">
        <v>69</v>
      </c>
      <c r="Z15" s="158" t="n">
        <v>40026</v>
      </c>
      <c r="AA15" s="152" t="n">
        <f aca="true">INDIRECT(CONCATENATE("Manufacturero!$E$",W15))</f>
        <v>50.4763625749333</v>
      </c>
      <c r="AB15" s="152" t="n">
        <f aca="true">INDIRECT(CONCATENATE("Manufacturero!$H$",W15))</f>
        <v>50.4044485960414</v>
      </c>
      <c r="AC15" s="157" t="n">
        <f aca="true">INDIRECT(CONCATENATE("'No Manufacturero'!$E$",W15))</f>
        <v>50.4161618703621</v>
      </c>
      <c r="AD15" s="152" t="n">
        <f aca="true">INDIRECT(CONCATENATE("'No Manufacturero'!$H$",W15))</f>
        <v>49.9203683446477</v>
      </c>
      <c r="AE15" s="152" t="n">
        <f aca="false">+AB15</f>
        <v>50.4044485960414</v>
      </c>
      <c r="AF15" s="152" t="n">
        <f aca="false">+AD15</f>
        <v>49.9203683446477</v>
      </c>
    </row>
    <row r="16" customFormat="false" ht="12.75" hidden="false" customHeight="false" outlineLevel="0" collapsed="false">
      <c r="W16" s="150" t="n">
        <f aca="false">+W15+1</f>
        <v>61</v>
      </c>
      <c r="X16" s="150" t="n">
        <v>50</v>
      </c>
      <c r="Z16" s="158" t="n">
        <v>40057</v>
      </c>
      <c r="AA16" s="152" t="n">
        <f aca="true">INDIRECT(CONCATENATE("Manufacturero!$E$",W16))</f>
        <v>51.7375599736506</v>
      </c>
      <c r="AB16" s="152" t="n">
        <f aca="true">INDIRECT(CONCATENATE("Manufacturero!$H$",W16))</f>
        <v>51.5933968830655</v>
      </c>
      <c r="AC16" s="157" t="n">
        <f aca="true">INDIRECT(CONCATENATE("'No Manufacturero'!$E$",W16))</f>
        <v>51.1033556131744</v>
      </c>
      <c r="AD16" s="152" t="n">
        <f aca="true">INDIRECT(CONCATENATE("'No Manufacturero'!$H$",W16))</f>
        <v>50.7475322922255</v>
      </c>
      <c r="AE16" s="152" t="n">
        <f aca="false">+AB16</f>
        <v>51.5933968830655</v>
      </c>
      <c r="AF16" s="152" t="n">
        <f aca="false">+AD16</f>
        <v>50.7475322922255</v>
      </c>
    </row>
    <row r="17" customFormat="false" ht="12.75" hidden="false" customHeight="false" outlineLevel="0" collapsed="false">
      <c r="W17" s="150" t="n">
        <f aca="false">+W16+1</f>
        <v>62</v>
      </c>
      <c r="X17" s="150" t="n">
        <v>50</v>
      </c>
      <c r="Z17" s="158" t="n">
        <v>40087</v>
      </c>
      <c r="AA17" s="152" t="n">
        <f aca="true">INDIRECT(CONCATENATE("Manufacturero!$E$",W17))</f>
        <v>52.752334259339</v>
      </c>
      <c r="AB17" s="152" t="n">
        <f aca="true">INDIRECT(CONCATENATE("Manufacturero!$H$",W17))</f>
        <v>52.4803333802449</v>
      </c>
      <c r="AC17" s="157" t="n">
        <f aca="true">INDIRECT(CONCATENATE("'No Manufacturero'!$E$",W17))</f>
        <v>51.3649625607318</v>
      </c>
      <c r="AD17" s="152" t="n">
        <f aca="true">INDIRECT(CONCATENATE("'No Manufacturero'!$H$",W17))</f>
        <v>51.4116052730652</v>
      </c>
      <c r="AE17" s="152" t="n">
        <f aca="false">+AB17</f>
        <v>52.4803333802449</v>
      </c>
      <c r="AF17" s="152" t="n">
        <f aca="false">+AD17</f>
        <v>51.4116052730652</v>
      </c>
    </row>
    <row r="18" customFormat="false" ht="12.75" hidden="false" customHeight="false" outlineLevel="0" collapsed="false">
      <c r="W18" s="150" t="n">
        <f aca="false">+W17+1</f>
        <v>63</v>
      </c>
      <c r="X18" s="150" t="n">
        <v>50</v>
      </c>
      <c r="Z18" s="158" t="n">
        <v>40118</v>
      </c>
      <c r="AA18" s="152" t="n">
        <f aca="true">INDIRECT(CONCATENATE("Manufacturero!$E$",W18))</f>
        <v>50.9737262366289</v>
      </c>
      <c r="AB18" s="152" t="n">
        <f aca="true">INDIRECT(CONCATENATE("Manufacturero!$H$",W18))</f>
        <v>53.035609422614</v>
      </c>
      <c r="AC18" s="157" t="n">
        <f aca="true">INDIRECT(CONCATENATE("'No Manufacturero'!$E$",W18))</f>
        <v>51.438092253214</v>
      </c>
      <c r="AD18" s="152" t="n">
        <f aca="true">INDIRECT(CONCATENATE("'No Manufacturero'!$H$",W18))</f>
        <v>51.9096318414812</v>
      </c>
      <c r="AE18" s="152" t="n">
        <f aca="false">+AB18</f>
        <v>53.035609422614</v>
      </c>
      <c r="AF18" s="152" t="n">
        <f aca="false">+AD18</f>
        <v>51.9096318414812</v>
      </c>
    </row>
    <row r="19" customFormat="false" ht="12.75" hidden="false" customHeight="false" outlineLevel="0" collapsed="false">
      <c r="W19" s="150" t="n">
        <f aca="false">+W18+1</f>
        <v>64</v>
      </c>
      <c r="X19" s="150" t="n">
        <v>50</v>
      </c>
      <c r="Z19" s="158" t="n">
        <v>40148</v>
      </c>
      <c r="AA19" s="152" t="n">
        <f aca="true">INDIRECT(CONCATENATE("Manufacturero!$E$",W19))</f>
        <v>53.5950544845305</v>
      </c>
      <c r="AB19" s="152" t="n">
        <f aca="true">INDIRECT(CONCATENATE("Manufacturero!$H$",W19))</f>
        <v>53.3053434809661</v>
      </c>
      <c r="AC19" s="157" t="n">
        <f aca="true">INDIRECT(CONCATENATE("'No Manufacturero'!$E$",W19))</f>
        <v>52.1101498896281</v>
      </c>
      <c r="AD19" s="152" t="n">
        <f aca="true">INDIRECT(CONCATENATE("'No Manufacturero'!$H$",W19))</f>
        <v>52.2999988475304</v>
      </c>
      <c r="AE19" s="152" t="n">
        <f aca="false">+AB19</f>
        <v>53.3053434809661</v>
      </c>
      <c r="AF19" s="152" t="n">
        <f aca="false">+AD19</f>
        <v>52.2999988475304</v>
      </c>
    </row>
    <row r="20" customFormat="false" ht="12.75" hidden="false" customHeight="false" outlineLevel="0" collapsed="false">
      <c r="W20" s="150" t="n">
        <f aca="false">+W19+1</f>
        <v>65</v>
      </c>
      <c r="X20" s="150" t="n">
        <v>50</v>
      </c>
      <c r="Z20" s="158" t="n">
        <v>40179</v>
      </c>
      <c r="AA20" s="152" t="n">
        <f aca="true">INDIRECT(CONCATENATE("Manufacturero!$E$",W20))</f>
        <v>53.4092014907698</v>
      </c>
      <c r="AB20" s="152" t="n">
        <f aca="true">INDIRECT(CONCATENATE("Manufacturero!$H$",W20))</f>
        <v>53.3639201711179</v>
      </c>
      <c r="AC20" s="157" t="n">
        <f aca="true">INDIRECT(CONCATENATE("'No Manufacturero'!$E$",W20))</f>
        <v>52.7538626688879</v>
      </c>
      <c r="AD20" s="152" t="n">
        <f aca="true">INDIRECT(CONCATENATE("'No Manufacturero'!$H$",W20))</f>
        <v>52.5885966054463</v>
      </c>
      <c r="AE20" s="152" t="n">
        <f aca="false">+AB20</f>
        <v>53.3639201711179</v>
      </c>
      <c r="AF20" s="152" t="n">
        <f aca="false">+AD20</f>
        <v>52.5885966054463</v>
      </c>
    </row>
    <row r="21" customFormat="false" ht="12.75" hidden="false" customHeight="false" outlineLevel="0" collapsed="false">
      <c r="W21" s="150" t="n">
        <f aca="false">+W20+1</f>
        <v>66</v>
      </c>
      <c r="X21" s="150" t="n">
        <v>50</v>
      </c>
      <c r="Z21" s="158" t="n">
        <v>40210</v>
      </c>
      <c r="AA21" s="152" t="n">
        <f aca="true">INDIRECT(CONCATENATE("Manufacturero!$E$",W21))</f>
        <v>52.8868818808527</v>
      </c>
      <c r="AB21" s="152" t="n">
        <f aca="true">INDIRECT(CONCATENATE("Manufacturero!$H$",W21))</f>
        <v>53.3229620679999</v>
      </c>
      <c r="AC21" s="157" t="n">
        <f aca="true">INDIRECT(CONCATENATE("'No Manufacturero'!$E$",W21))</f>
        <v>53.2436149134297</v>
      </c>
      <c r="AD21" s="152" t="n">
        <f aca="true">INDIRECT(CONCATENATE("'No Manufacturero'!$H$",W21))</f>
        <v>52.7705485957344</v>
      </c>
      <c r="AE21" s="152" t="n">
        <f aca="false">+AB21</f>
        <v>53.3229620679999</v>
      </c>
      <c r="AF21" s="152" t="n">
        <f aca="false">+AD21</f>
        <v>52.7705485957344</v>
      </c>
    </row>
    <row r="22" customFormat="false" ht="12.75" hidden="false" customHeight="false" outlineLevel="0" collapsed="false">
      <c r="W22" s="150" t="n">
        <f aca="false">+W21+1</f>
        <v>67</v>
      </c>
      <c r="X22" s="150" t="n">
        <v>50</v>
      </c>
      <c r="Z22" s="158" t="n">
        <v>40238</v>
      </c>
      <c r="AA22" s="152" t="n">
        <f aca="true">INDIRECT(CONCATENATE("Manufacturero!$E$",W22))</f>
        <v>53.4968934903117</v>
      </c>
      <c r="AB22" s="152" t="n">
        <f aca="true">INDIRECT(CONCATENATE("Manufacturero!$H$",W22))</f>
        <v>53.2497294582121</v>
      </c>
      <c r="AC22" s="157" t="n">
        <f aca="true">INDIRECT(CONCATENATE("'No Manufacturero'!$E$",W22))</f>
        <v>52.8114804252745</v>
      </c>
      <c r="AD22" s="152" t="n">
        <f aca="true">INDIRECT(CONCATENATE("'No Manufacturero'!$H$",W22))</f>
        <v>52.8464190533075</v>
      </c>
      <c r="AE22" s="152" t="n">
        <f aca="false">+AB22</f>
        <v>53.2497294582121</v>
      </c>
      <c r="AF22" s="152" t="n">
        <f aca="false">+AD22</f>
        <v>52.8464190533075</v>
      </c>
    </row>
    <row r="23" customFormat="false" ht="12.75" hidden="false" customHeight="false" outlineLevel="0" collapsed="false">
      <c r="W23" s="150" t="n">
        <f aca="false">+W22+1</f>
        <v>68</v>
      </c>
      <c r="X23" s="150" t="n">
        <v>50</v>
      </c>
      <c r="Z23" s="158" t="n">
        <v>40269</v>
      </c>
      <c r="AA23" s="152" t="n">
        <f aca="true">INDIRECT(CONCATENATE("Manufacturero!$E$",W23))</f>
        <v>53.1169775575376</v>
      </c>
      <c r="AB23" s="152" t="n">
        <f aca="true">INDIRECT(CONCATENATE("Manufacturero!$H$",W23))</f>
        <v>53.1966597645223</v>
      </c>
      <c r="AC23" s="157" t="n">
        <f aca="true">INDIRECT(CONCATENATE("'No Manufacturero'!$E$",W23))</f>
        <v>52.663190605238</v>
      </c>
      <c r="AD23" s="152" t="n">
        <f aca="true">INDIRECT(CONCATENATE("'No Manufacturero'!$H$",W23))</f>
        <v>52.8107138389703</v>
      </c>
      <c r="AE23" s="152" t="n">
        <f aca="false">+AB23</f>
        <v>53.1966597645223</v>
      </c>
      <c r="AF23" s="152" t="n">
        <f aca="false">+AD23</f>
        <v>52.8107138389703</v>
      </c>
    </row>
    <row r="24" customFormat="false" ht="12.75" hidden="false" customHeight="false" outlineLevel="0" collapsed="false">
      <c r="W24" s="150" t="n">
        <f aca="false">+W23+1</f>
        <v>69</v>
      </c>
      <c r="X24" s="150" t="n">
        <v>50</v>
      </c>
      <c r="Z24" s="158" t="n">
        <v>40299</v>
      </c>
      <c r="AA24" s="152" t="n">
        <f aca="true">INDIRECT(CONCATENATE("Manufacturero!$E$",W24))</f>
        <v>53.0516281134818</v>
      </c>
      <c r="AB24" s="152" t="n">
        <f aca="true">INDIRECT(CONCATENATE("Manufacturero!$H$",W24))</f>
        <v>53.1745147884816</v>
      </c>
      <c r="AC24" s="157" t="n">
        <f aca="true">INDIRECT(CONCATENATE("'No Manufacturero'!$E$",W24))</f>
        <v>52.5723364461059</v>
      </c>
      <c r="AD24" s="152" t="n">
        <f aca="true">INDIRECT(CONCATENATE("'No Manufacturero'!$H$",W24))</f>
        <v>52.6782789638729</v>
      </c>
      <c r="AE24" s="152" t="n">
        <f aca="false">+AB24</f>
        <v>53.1745147884816</v>
      </c>
      <c r="AF24" s="152" t="n">
        <f aca="false">+AD24</f>
        <v>52.6782789638729</v>
      </c>
    </row>
    <row r="25" customFormat="false" ht="12.75" hidden="false" customHeight="false" outlineLevel="0" collapsed="false">
      <c r="W25" s="150" t="n">
        <f aca="false">+W24+1</f>
        <v>70</v>
      </c>
      <c r="X25" s="150" t="n">
        <v>50</v>
      </c>
      <c r="Z25" s="158" t="n">
        <v>40330</v>
      </c>
      <c r="AA25" s="152" t="n">
        <f aca="true">INDIRECT(CONCATENATE("Manufacturero!$E$",W25))</f>
        <v>52.8117508358435</v>
      </c>
      <c r="AB25" s="152" t="n">
        <f aca="true">INDIRECT(CONCATENATE("Manufacturero!$H$",W25))</f>
        <v>53.1964393280333</v>
      </c>
      <c r="AC25" s="157" t="n">
        <f aca="true">INDIRECT(CONCATENATE("'No Manufacturero'!$E$",W25))</f>
        <v>52.2271672774073</v>
      </c>
      <c r="AD25" s="152" t="n">
        <f aca="true">INDIRECT(CONCATENATE("'No Manufacturero'!$H$",W25))</f>
        <v>52.5171758498243</v>
      </c>
      <c r="AE25" s="152" t="n">
        <f aca="false">+AB25</f>
        <v>53.1964393280333</v>
      </c>
      <c r="AF25" s="152" t="n">
        <f aca="false">+AD25</f>
        <v>52.5171758498243</v>
      </c>
    </row>
    <row r="26" customFormat="false" ht="12.75" hidden="false" customHeight="false" outlineLevel="0" collapsed="false">
      <c r="W26" s="150" t="n">
        <f aca="false">+W25+1</f>
        <v>71</v>
      </c>
      <c r="X26" s="150" t="n">
        <v>50</v>
      </c>
      <c r="Z26" s="158" t="n">
        <v>40360</v>
      </c>
      <c r="AA26" s="152" t="n">
        <f aca="true">INDIRECT(CONCATENATE("Manufacturero!$E$",W26))</f>
        <v>53.940994402481</v>
      </c>
      <c r="AB26" s="152" t="n">
        <f aca="true">INDIRECT(CONCATENATE("Manufacturero!$H$",W26))</f>
        <v>53.2250889931119</v>
      </c>
      <c r="AC26" s="157" t="n">
        <f aca="true">INDIRECT(CONCATENATE("'No Manufacturero'!$E$",W26))</f>
        <v>52.7417704810184</v>
      </c>
      <c r="AD26" s="152" t="n">
        <f aca="true">INDIRECT(CONCATENATE("'No Manufacturero'!$H$",W26))</f>
        <v>52.3544709400591</v>
      </c>
      <c r="AE26" s="152" t="n">
        <f aca="false">+AB26</f>
        <v>53.2250889931119</v>
      </c>
      <c r="AF26" s="152" t="n">
        <f aca="false">+AD26</f>
        <v>52.3544709400591</v>
      </c>
    </row>
    <row r="27" customFormat="false" ht="12.75" hidden="false" customHeight="false" outlineLevel="0" collapsed="false">
      <c r="W27" s="150" t="n">
        <f aca="false">+W26+1</f>
        <v>72</v>
      </c>
      <c r="X27" s="150" t="n">
        <v>50</v>
      </c>
      <c r="Y27" s="150" t="s">
        <v>70</v>
      </c>
      <c r="Z27" s="158" t="n">
        <v>40391</v>
      </c>
      <c r="AA27" s="152" t="n">
        <f aca="true">INDIRECT(CONCATENATE("Manufacturero!$E$",W27))</f>
        <v>52.9146539076832</v>
      </c>
      <c r="AB27" s="152" t="n">
        <f aca="true">INDIRECT(CONCATENATE("Manufacturero!$H$",W27))</f>
        <v>53.1828537337186</v>
      </c>
      <c r="AC27" s="157" t="n">
        <f aca="true">INDIRECT(CONCATENATE("'No Manufacturero'!$E$",W27))</f>
        <v>52.6771505540735</v>
      </c>
      <c r="AD27" s="152" t="n">
        <f aca="true">INDIRECT(CONCATENATE("'No Manufacturero'!$H$",W27))</f>
        <v>52.2199688416627</v>
      </c>
      <c r="AE27" s="152" t="n">
        <f aca="false">+AB27</f>
        <v>53.1828537337186</v>
      </c>
      <c r="AF27" s="152" t="n">
        <f aca="false">+AD27</f>
        <v>52.2199688416627</v>
      </c>
    </row>
    <row r="28" customFormat="false" ht="12.75" hidden="false" customHeight="false" outlineLevel="0" collapsed="false">
      <c r="W28" s="150" t="n">
        <f aca="false">+W27+1</f>
        <v>73</v>
      </c>
      <c r="X28" s="150" t="n">
        <v>50</v>
      </c>
      <c r="Z28" s="158" t="n">
        <v>40422</v>
      </c>
      <c r="AA28" s="152" t="n">
        <f aca="true">INDIRECT(CONCATENATE("Manufacturero!$E$",W28))</f>
        <v>52.9295206779759</v>
      </c>
      <c r="AB28" s="152" t="n">
        <f aca="true">INDIRECT(CONCATENATE("Manufacturero!$H$",W28))</f>
        <v>53.05879400449</v>
      </c>
      <c r="AC28" s="157" t="n">
        <f aca="true">INDIRECT(CONCATENATE("'No Manufacturero'!$E$",W28))</f>
        <v>51.5231590889116</v>
      </c>
      <c r="AD28" s="152" t="n">
        <f aca="true">INDIRECT(CONCATENATE("'No Manufacturero'!$H$",W28))</f>
        <v>52.163122487107</v>
      </c>
      <c r="AE28" s="152" t="n">
        <f aca="false">+AB28</f>
        <v>53.05879400449</v>
      </c>
      <c r="AF28" s="152" t="n">
        <f aca="false">+AD28</f>
        <v>52.163122487107</v>
      </c>
    </row>
    <row r="29" customFormat="false" ht="12.75" hidden="false" customHeight="false" outlineLevel="0" collapsed="false">
      <c r="W29" s="150" t="n">
        <f aca="false">+W28+1</f>
        <v>74</v>
      </c>
      <c r="X29" s="150" t="n">
        <v>50</v>
      </c>
      <c r="Z29" s="158" t="n">
        <v>40452</v>
      </c>
      <c r="AA29" s="152" t="n">
        <f aca="true">INDIRECT(CONCATENATE("Manufacturero!$E$",W29))</f>
        <v>53.2480726272728</v>
      </c>
      <c r="AB29" s="152" t="n">
        <f aca="true">INDIRECT(CONCATENATE("Manufacturero!$H$",W29))</f>
        <v>52.9066557880229</v>
      </c>
      <c r="AC29" s="157" t="n">
        <f aca="true">INDIRECT(CONCATENATE("'No Manufacturero'!$E$",W29))</f>
        <v>52.0519370609538</v>
      </c>
      <c r="AD29" s="152" t="n">
        <f aca="true">INDIRECT(CONCATENATE("'No Manufacturero'!$H$",W29))</f>
        <v>52.212377855142</v>
      </c>
      <c r="AE29" s="152" t="n">
        <f aca="false">+AB29</f>
        <v>52.9066557880229</v>
      </c>
      <c r="AF29" s="152" t="n">
        <f aca="false">+AD29</f>
        <v>52.212377855142</v>
      </c>
    </row>
    <row r="30" customFormat="false" ht="12.75" hidden="false" customHeight="false" outlineLevel="0" collapsed="false">
      <c r="B30" s="153" t="s">
        <v>71</v>
      </c>
      <c r="W30" s="150" t="n">
        <f aca="false">+W29+1</f>
        <v>75</v>
      </c>
      <c r="X30" s="150" t="n">
        <v>50</v>
      </c>
      <c r="Z30" s="158" t="n">
        <v>40483</v>
      </c>
      <c r="AA30" s="152" t="n">
        <f aca="true">INDIRECT(CONCATENATE("Manufacturero!$E$",W30))</f>
        <v>53.0770852237737</v>
      </c>
      <c r="AB30" s="152" t="n">
        <f aca="true">INDIRECT(CONCATENATE("Manufacturero!$H$",W30))</f>
        <v>52.7700892743801</v>
      </c>
      <c r="AC30" s="157" t="n">
        <f aca="true">INDIRECT(CONCATENATE("'No Manufacturero'!$E$",W30))</f>
        <v>52.5676208713057</v>
      </c>
      <c r="AD30" s="152" t="n">
        <f aca="true">INDIRECT(CONCATENATE("'No Manufacturero'!$H$",W30))</f>
        <v>52.3650149768401</v>
      </c>
      <c r="AE30" s="152" t="n">
        <f aca="false">+AB30</f>
        <v>52.7700892743801</v>
      </c>
      <c r="AF30" s="152" t="n">
        <f aca="false">+AD30</f>
        <v>52.3650149768401</v>
      </c>
    </row>
    <row r="31" customFormat="false" ht="12.75" hidden="false" customHeight="false" outlineLevel="0" collapsed="false">
      <c r="W31" s="150" t="n">
        <f aca="false">+W30+1</f>
        <v>76</v>
      </c>
      <c r="X31" s="150" t="n">
        <v>50</v>
      </c>
      <c r="Z31" s="158" t="n">
        <v>40513</v>
      </c>
      <c r="AA31" s="152" t="n">
        <f aca="true">INDIRECT(CONCATENATE("Manufacturero!$E$",W31))</f>
        <v>51.8965970633792</v>
      </c>
      <c r="AB31" s="152" t="n">
        <f aca="true">INDIRECT(CONCATENATE("Manufacturero!$H$",W31))</f>
        <v>52.6913453146871</v>
      </c>
      <c r="AC31" s="157" t="n">
        <f aca="true">INDIRECT(CONCATENATE("'No Manufacturero'!$E$",W31))</f>
        <v>51.973638924508</v>
      </c>
      <c r="AD31" s="152" t="n">
        <f aca="true">INDIRECT(CONCATENATE("'No Manufacturero'!$H$",W31))</f>
        <v>52.5849573426049</v>
      </c>
      <c r="AE31" s="152" t="n">
        <f aca="false">+AB31</f>
        <v>52.6913453146871</v>
      </c>
      <c r="AF31" s="152" t="n">
        <f aca="false">+AD31</f>
        <v>52.5849573426049</v>
      </c>
    </row>
    <row r="32" customFormat="false" ht="12.75" hidden="false" customHeight="false" outlineLevel="0" collapsed="false">
      <c r="W32" s="150" t="n">
        <f aca="false">+W31+1</f>
        <v>77</v>
      </c>
      <c r="X32" s="150" t="n">
        <v>50</v>
      </c>
      <c r="Z32" s="158" t="n">
        <v>40544</v>
      </c>
      <c r="AA32" s="152" t="n">
        <f aca="true">INDIRECT(CONCATENATE("Manufacturero!$E$",W32))</f>
        <v>52.4455126490449</v>
      </c>
      <c r="AB32" s="152" t="n">
        <f aca="true">INDIRECT(CONCATENATE("Manufacturero!$H$",W32))</f>
        <v>52.7327152049292</v>
      </c>
      <c r="AC32" s="157" t="n">
        <f aca="true">INDIRECT(CONCATENATE("'No Manufacturero'!$E$",W32))</f>
        <v>53.5414787138498</v>
      </c>
      <c r="AD32" s="152" t="n">
        <f aca="true">INDIRECT(CONCATENATE("'No Manufacturero'!$H$",W32))</f>
        <v>52.8162153833823</v>
      </c>
      <c r="AE32" s="152" t="n">
        <f aca="false">+AB32</f>
        <v>52.7327152049292</v>
      </c>
      <c r="AF32" s="152" t="n">
        <f aca="false">+AD32</f>
        <v>52.8162153833823</v>
      </c>
    </row>
    <row r="33" customFormat="false" ht="12.75" hidden="false" customHeight="false" outlineLevel="0" collapsed="false">
      <c r="W33" s="150" t="n">
        <f aca="false">+W32+1</f>
        <v>78</v>
      </c>
      <c r="X33" s="150" t="n">
        <v>50</v>
      </c>
      <c r="Z33" s="158" t="n">
        <v>40575</v>
      </c>
      <c r="AA33" s="152" t="n">
        <f aca="true">INDIRECT(CONCATENATE("Manufacturero!$E$",W33))</f>
        <v>53.2212079741014</v>
      </c>
      <c r="AB33" s="152" t="n">
        <f aca="true">INDIRECT(CONCATENATE("Manufacturero!$H$",W33))</f>
        <v>52.8569674905173</v>
      </c>
      <c r="AC33" s="157" t="n">
        <f aca="true">INDIRECT(CONCATENATE("'No Manufacturero'!$E$",W33))</f>
        <v>53.3193765656218</v>
      </c>
      <c r="AD33" s="152" t="n">
        <f aca="true">INDIRECT(CONCATENATE("'No Manufacturero'!$H$",W33))</f>
        <v>53.0043443892583</v>
      </c>
      <c r="AE33" s="152" t="n">
        <f aca="false">+AB33</f>
        <v>52.8569674905173</v>
      </c>
      <c r="AF33" s="152" t="n">
        <f aca="false">+AD33</f>
        <v>53.0043443892583</v>
      </c>
    </row>
    <row r="34" customFormat="false" ht="12.75" hidden="false" customHeight="false" outlineLevel="0" collapsed="false">
      <c r="W34" s="150" t="n">
        <f aca="false">+W33+1</f>
        <v>79</v>
      </c>
      <c r="X34" s="150" t="n">
        <v>50</v>
      </c>
      <c r="Z34" s="158" t="n">
        <v>40603</v>
      </c>
      <c r="AA34" s="152" t="n">
        <f aca="true">INDIRECT(CONCATENATE("Manufacturero!$E$",W34))</f>
        <v>53.2870995415176</v>
      </c>
      <c r="AB34" s="152" t="n">
        <f aca="true">INDIRECT(CONCATENATE("Manufacturero!$H$",W34))</f>
        <v>52.9593526134047</v>
      </c>
      <c r="AC34" s="157" t="n">
        <f aca="true">INDIRECT(CONCATENATE("'No Manufacturero'!$E$",W34))</f>
        <v>52.7149089602278</v>
      </c>
      <c r="AD34" s="152" t="n">
        <f aca="true">INDIRECT(CONCATENATE("'No Manufacturero'!$H$",W34))</f>
        <v>53.088996344123</v>
      </c>
      <c r="AE34" s="152" t="n">
        <f aca="false">+AB34</f>
        <v>52.9593526134047</v>
      </c>
      <c r="AF34" s="152" t="n">
        <f aca="false">+AD34</f>
        <v>53.088996344123</v>
      </c>
    </row>
    <row r="35" customFormat="false" ht="12.75" hidden="false" customHeight="false" outlineLevel="0" collapsed="false">
      <c r="W35" s="150" t="n">
        <f aca="false">+W34+1</f>
        <v>80</v>
      </c>
      <c r="X35" s="150" t="n">
        <v>50</v>
      </c>
      <c r="Z35" s="158" t="n">
        <v>40634</v>
      </c>
      <c r="AA35" s="152" t="n">
        <f aca="true">INDIRECT(CONCATENATE("Manufacturero!$E$",W35))</f>
        <v>52.6254803850714</v>
      </c>
      <c r="AB35" s="152" t="n">
        <f aca="true">INDIRECT(CONCATENATE("Manufacturero!$H$",W35))</f>
        <v>52.9383681616757</v>
      </c>
      <c r="AC35" s="157" t="n">
        <f aca="true">INDIRECT(CONCATENATE("'No Manufacturero'!$E$",W35))</f>
        <v>52.8413227955722</v>
      </c>
      <c r="AD35" s="152" t="n">
        <f aca="true">INDIRECT(CONCATENATE("'No Manufacturero'!$H$",W35))</f>
        <v>53.0675983468636</v>
      </c>
      <c r="AE35" s="152" t="n">
        <f aca="false">+AB35</f>
        <v>52.9383681616757</v>
      </c>
      <c r="AF35" s="152" t="n">
        <f aca="false">+AD35</f>
        <v>53.0675983468636</v>
      </c>
    </row>
    <row r="36" customFormat="false" ht="12.75" hidden="false" customHeight="false" outlineLevel="0" collapsed="false">
      <c r="W36" s="150" t="n">
        <f aca="false">+W35+1</f>
        <v>81</v>
      </c>
      <c r="X36" s="150" t="n">
        <v>50</v>
      </c>
      <c r="Z36" s="158" t="n">
        <v>40664</v>
      </c>
      <c r="AA36" s="152" t="n">
        <f aca="true">INDIRECT(CONCATENATE("Manufacturero!$E$",W36))</f>
        <v>52.8229269605697</v>
      </c>
      <c r="AB36" s="152" t="n">
        <f aca="true">INDIRECT(CONCATENATE("Manufacturero!$H$",W36))</f>
        <v>52.7136048226211</v>
      </c>
      <c r="AC36" s="157" t="n">
        <f aca="true">INDIRECT(CONCATENATE("'No Manufacturero'!$E$",W36))</f>
        <v>53.2154616742178</v>
      </c>
      <c r="AD36" s="152" t="n">
        <f aca="true">INDIRECT(CONCATENATE("'No Manufacturero'!$H$",W36))</f>
        <v>52.9773987022589</v>
      </c>
      <c r="AE36" s="152" t="n">
        <f aca="false">+AB36</f>
        <v>52.7136048226211</v>
      </c>
      <c r="AF36" s="152" t="n">
        <f aca="false">+AD36</f>
        <v>52.9773987022589</v>
      </c>
    </row>
    <row r="37" customFormat="false" ht="12.75" hidden="false" customHeight="false" outlineLevel="0" collapsed="false">
      <c r="W37" s="150" t="n">
        <f aca="false">+W36+1</f>
        <v>82</v>
      </c>
      <c r="X37" s="150" t="n">
        <v>50</v>
      </c>
      <c r="Z37" s="158" t="n">
        <v>40695</v>
      </c>
      <c r="AA37" s="152" t="n">
        <f aca="true">INDIRECT(CONCATENATE("Manufacturero!$E$",W37))</f>
        <v>53.3692717122936</v>
      </c>
      <c r="AB37" s="152" t="n">
        <f aca="true">INDIRECT(CONCATENATE("Manufacturero!$H$",W37))</f>
        <v>52.3077575718335</v>
      </c>
      <c r="AC37" s="157" t="n">
        <f aca="true">INDIRECT(CONCATENATE("'No Manufacturero'!$E$",W37))</f>
        <v>53.0079667378602</v>
      </c>
      <c r="AD37" s="152" t="n">
        <f aca="true">INDIRECT(CONCATENATE("'No Manufacturero'!$H$",W37))</f>
        <v>52.8604310696381</v>
      </c>
      <c r="AE37" s="152" t="n">
        <f aca="false">+AB37</f>
        <v>52.3077575718335</v>
      </c>
      <c r="AF37" s="152" t="n">
        <f aca="false">+AD37</f>
        <v>52.8604310696381</v>
      </c>
    </row>
    <row r="38" customFormat="false" ht="12.75" hidden="false" customHeight="false" outlineLevel="0" collapsed="false">
      <c r="W38" s="150" t="n">
        <f aca="false">+W37+1</f>
        <v>83</v>
      </c>
      <c r="X38" s="150" t="n">
        <v>50</v>
      </c>
      <c r="Z38" s="158" t="n">
        <v>40725</v>
      </c>
      <c r="AA38" s="152" t="n">
        <f aca="true">INDIRECT(CONCATENATE("Manufacturero!$E$",W38))</f>
        <v>51.1578024326416</v>
      </c>
      <c r="AB38" s="152" t="n">
        <f aca="true">INDIRECT(CONCATENATE("Manufacturero!$H$",W38))</f>
        <v>51.8725680675621</v>
      </c>
      <c r="AC38" s="157" t="n">
        <f aca="true">INDIRECT(CONCATENATE("'No Manufacturero'!$E$",W38))</f>
        <v>52.8864038021176</v>
      </c>
      <c r="AD38" s="152" t="n">
        <f aca="true">INDIRECT(CONCATENATE("'No Manufacturero'!$H$",W38))</f>
        <v>52.7871509012242</v>
      </c>
      <c r="AE38" s="152" t="n">
        <f aca="false">+AB38</f>
        <v>51.8725680675621</v>
      </c>
      <c r="AF38" s="152" t="n">
        <f aca="false">+AD38</f>
        <v>52.7871509012242</v>
      </c>
    </row>
    <row r="39" customFormat="false" ht="12.75" hidden="false" customHeight="false" outlineLevel="0" collapsed="false">
      <c r="W39" s="150" t="n">
        <f aca="false">+W38+1</f>
        <v>84</v>
      </c>
      <c r="X39" s="150" t="n">
        <v>50</v>
      </c>
      <c r="Y39" s="150" t="s">
        <v>72</v>
      </c>
      <c r="Z39" s="158" t="n">
        <v>40756</v>
      </c>
      <c r="AA39" s="152" t="n">
        <f aca="true">INDIRECT(CONCATENATE("Manufacturero!$E$",W39))</f>
        <v>51.420657904004</v>
      </c>
      <c r="AB39" s="152" t="n">
        <f aca="true">INDIRECT(CONCATENATE("Manufacturero!$H$",W39))</f>
        <v>51.5742778695763</v>
      </c>
      <c r="AC39" s="157" t="n">
        <f aca="true">INDIRECT(CONCATENATE("'No Manufacturero'!$E$",W39))</f>
        <v>52.4320777584116</v>
      </c>
      <c r="AD39" s="152" t="n">
        <f aca="true">INDIRECT(CONCATENATE("'No Manufacturero'!$H$",W39))</f>
        <v>52.7921272127384</v>
      </c>
      <c r="AE39" s="152" t="n">
        <f aca="false">+AB39</f>
        <v>51.5742778695763</v>
      </c>
      <c r="AF39" s="152" t="n">
        <f aca="false">+AD39</f>
        <v>52.7921272127384</v>
      </c>
    </row>
    <row r="40" customFormat="false" ht="12.75" hidden="false" customHeight="false" outlineLevel="0" collapsed="false">
      <c r="W40" s="150" t="n">
        <f aca="false">+W39+1</f>
        <v>85</v>
      </c>
      <c r="X40" s="150" t="n">
        <v>50</v>
      </c>
      <c r="Z40" s="158" t="n">
        <v>40787</v>
      </c>
      <c r="AA40" s="152" t="n">
        <f aca="true">INDIRECT(CONCATENATE("Manufacturero!$E$",W40))</f>
        <v>50.8958785468714</v>
      </c>
      <c r="AB40" s="152" t="n">
        <f aca="true">INDIRECT(CONCATENATE("Manufacturero!$H$",W40))</f>
        <v>51.5481184256408</v>
      </c>
      <c r="AC40" s="157" t="n">
        <f aca="true">INDIRECT(CONCATENATE("'No Manufacturero'!$E$",W40))</f>
        <v>49.9628459548227</v>
      </c>
      <c r="AD40" s="152" t="n">
        <f aca="true">INDIRECT(CONCATENATE("'No Manufacturero'!$H$",W40))</f>
        <v>52.8149530792675</v>
      </c>
      <c r="AE40" s="152" t="n">
        <f aca="false">+AB40</f>
        <v>51.5481184256408</v>
      </c>
      <c r="AF40" s="152" t="n">
        <f aca="false">+AD40</f>
        <v>52.8149530792675</v>
      </c>
    </row>
    <row r="41" customFormat="false" ht="12.75" hidden="false" customHeight="false" outlineLevel="0" collapsed="false">
      <c r="W41" s="150" t="n">
        <f aca="false">+W40+1</f>
        <v>86</v>
      </c>
      <c r="X41" s="150" t="n">
        <v>50</v>
      </c>
      <c r="Z41" s="158" t="n">
        <v>40817</v>
      </c>
      <c r="AA41" s="152" t="n">
        <f aca="true">INDIRECT(CONCATENATE("Manufacturero!$E$",W41))</f>
        <v>51.8132733593068</v>
      </c>
      <c r="AB41" s="152" t="n">
        <f aca="true">INDIRECT(CONCATENATE("Manufacturero!$H$",W41))</f>
        <v>51.7915269122874</v>
      </c>
      <c r="AC41" s="157" t="n">
        <f aca="true">INDIRECT(CONCATENATE("'No Manufacturero'!$E$",W41))</f>
        <v>52.8238613390672</v>
      </c>
      <c r="AD41" s="152" t="n">
        <f aca="true">INDIRECT(CONCATENATE("'No Manufacturero'!$H$",W41))</f>
        <v>52.866344481324</v>
      </c>
      <c r="AE41" s="152" t="n">
        <f aca="false">+AB41</f>
        <v>51.7915269122874</v>
      </c>
      <c r="AF41" s="152" t="n">
        <f aca="false">+AD41</f>
        <v>52.866344481324</v>
      </c>
    </row>
    <row r="42" customFormat="false" ht="12.75" hidden="false" customHeight="false" outlineLevel="0" collapsed="false">
      <c r="W42" s="150" t="n">
        <f aca="false">+W41+1</f>
        <v>87</v>
      </c>
      <c r="X42" s="150" t="n">
        <v>50</v>
      </c>
      <c r="Z42" s="158" t="n">
        <v>40848</v>
      </c>
      <c r="AA42" s="152" t="n">
        <f aca="true">INDIRECT(CONCATENATE("Manufacturero!$E$",W42))</f>
        <v>52.327246926782</v>
      </c>
      <c r="AB42" s="152" t="n">
        <f aca="true">INDIRECT(CONCATENATE("Manufacturero!$H$",W42))</f>
        <v>52.1773142890017</v>
      </c>
      <c r="AC42" s="157" t="n">
        <f aca="true">INDIRECT(CONCATENATE("'No Manufacturero'!$E$",W42))</f>
        <v>53.458268075005</v>
      </c>
      <c r="AD42" s="152" t="n">
        <f aca="true">INDIRECT(CONCATENATE("'No Manufacturero'!$H$",W42))</f>
        <v>52.9438648152931</v>
      </c>
      <c r="AE42" s="152" t="n">
        <f aca="false">+AB42</f>
        <v>52.1773142890017</v>
      </c>
      <c r="AF42" s="152" t="n">
        <f aca="false">+AD42</f>
        <v>52.9438648152931</v>
      </c>
    </row>
    <row r="43" customFormat="false" ht="12.75" hidden="false" customHeight="false" outlineLevel="0" collapsed="false">
      <c r="W43" s="150" t="n">
        <f aca="false">+W42+1</f>
        <v>88</v>
      </c>
      <c r="X43" s="150" t="n">
        <v>50</v>
      </c>
      <c r="Z43" s="158" t="n">
        <v>40878</v>
      </c>
      <c r="AA43" s="152" t="n">
        <f aca="true">INDIRECT(CONCATENATE("Manufacturero!$E$",W43))</f>
        <v>52.8303255957416</v>
      </c>
      <c r="AB43" s="152" t="n">
        <f aca="true">INDIRECT(CONCATENATE("Manufacturero!$H$",W43))</f>
        <v>52.5381512457957</v>
      </c>
      <c r="AC43" s="157" t="n">
        <f aca="true">INDIRECT(CONCATENATE("'No Manufacturero'!$E$",W43))</f>
        <v>53.2465539087629</v>
      </c>
      <c r="AD43" s="152" t="n">
        <f aca="true">INDIRECT(CONCATENATE("'No Manufacturero'!$H$",W43))</f>
        <v>53.0383031381188</v>
      </c>
      <c r="AE43" s="152" t="n">
        <f aca="false">+AB43</f>
        <v>52.5381512457957</v>
      </c>
      <c r="AF43" s="152" t="n">
        <f aca="false">+AD43</f>
        <v>53.0383031381188</v>
      </c>
    </row>
    <row r="44" customFormat="false" ht="12.75" hidden="false" customHeight="false" outlineLevel="0" collapsed="false">
      <c r="W44" s="150" t="n">
        <f aca="false">+W43+1</f>
        <v>89</v>
      </c>
      <c r="X44" s="150" t="n">
        <v>50</v>
      </c>
      <c r="Z44" s="158" t="n">
        <v>40909</v>
      </c>
      <c r="AA44" s="152" t="n">
        <f aca="true">INDIRECT(CONCATENATE("Manufacturero!$E$",W44))</f>
        <v>52.8311267458963</v>
      </c>
      <c r="AB44" s="152" t="n">
        <f aca="true">INDIRECT(CONCATENATE("Manufacturero!$H$",W44))</f>
        <v>52.758408922754</v>
      </c>
      <c r="AC44" s="157" t="n">
        <f aca="true">INDIRECT(CONCATENATE("'No Manufacturero'!$E$",W44))</f>
        <v>52.6547822845411</v>
      </c>
      <c r="AD44" s="152" t="n">
        <f aca="true">INDIRECT(CONCATENATE("'No Manufacturero'!$H$",W44))</f>
        <v>53.1472385800073</v>
      </c>
      <c r="AE44" s="152" t="n">
        <f aca="false">+AB44</f>
        <v>52.758408922754</v>
      </c>
      <c r="AF44" s="152" t="n">
        <f aca="false">+AD44</f>
        <v>53.1472385800073</v>
      </c>
    </row>
    <row r="45" customFormat="false" ht="12.75" hidden="false" customHeight="false" outlineLevel="0" collapsed="false">
      <c r="W45" s="150" t="n">
        <f aca="false">+W44+1</f>
        <v>90</v>
      </c>
      <c r="X45" s="150" t="n">
        <v>50</v>
      </c>
      <c r="Z45" s="158" t="n">
        <v>40940</v>
      </c>
      <c r="AA45" s="152" t="n">
        <f aca="true">INDIRECT(CONCATENATE("Manufacturero!$E$",W45))</f>
        <v>53.8816644061274</v>
      </c>
      <c r="AB45" s="152" t="n">
        <f aca="true">INDIRECT(CONCATENATE("Manufacturero!$H$",W45))</f>
        <v>52.835332928386</v>
      </c>
      <c r="AC45" s="157" t="n">
        <f aca="true">INDIRECT(CONCATENATE("'No Manufacturero'!$E$",W45))</f>
        <v>52.8309976607165</v>
      </c>
      <c r="AD45" s="152" t="n">
        <f aca="true">INDIRECT(CONCATENATE("'No Manufacturero'!$H$",W45))</f>
        <v>53.245966150318</v>
      </c>
      <c r="AE45" s="152" t="n">
        <f aca="false">+AB45</f>
        <v>52.835332928386</v>
      </c>
      <c r="AF45" s="152" t="n">
        <f aca="false">+AD45</f>
        <v>53.245966150318</v>
      </c>
    </row>
    <row r="46" customFormat="false" ht="12.75" hidden="false" customHeight="false" outlineLevel="0" collapsed="false">
      <c r="W46" s="150" t="n">
        <f aca="false">+W45+1</f>
        <v>91</v>
      </c>
      <c r="X46" s="150" t="n">
        <v>50</v>
      </c>
      <c r="Z46" s="158" t="n">
        <v>40969</v>
      </c>
      <c r="AA46" s="152" t="n">
        <f aca="true">INDIRECT(CONCATENATE("Manufacturero!$E$",W46))</f>
        <v>51.7955103445501</v>
      </c>
      <c r="AB46" s="152" t="n">
        <f aca="true">INDIRECT(CONCATENATE("Manufacturero!$H$",W46))</f>
        <v>52.9018783612708</v>
      </c>
      <c r="AC46" s="157" t="n">
        <f aca="true">INDIRECT(CONCATENATE("'No Manufacturero'!$E$",W46))</f>
        <v>53.8653135518241</v>
      </c>
      <c r="AD46" s="152" t="n">
        <f aca="true">INDIRECT(CONCATENATE("'No Manufacturero'!$H$",W46))</f>
        <v>53.2957219095097</v>
      </c>
      <c r="AE46" s="152" t="n">
        <f aca="false">+AB46</f>
        <v>52.9018783612708</v>
      </c>
      <c r="AF46" s="152" t="n">
        <f aca="false">+AD46</f>
        <v>53.2957219095097</v>
      </c>
    </row>
    <row r="47" customFormat="false" ht="12.75" hidden="false" customHeight="false" outlineLevel="0" collapsed="false">
      <c r="W47" s="150" t="n">
        <f aca="false">+W46+1</f>
        <v>92</v>
      </c>
      <c r="X47" s="150" t="n">
        <v>50</v>
      </c>
      <c r="Z47" s="158" t="n">
        <v>41000</v>
      </c>
      <c r="AA47" s="152" t="n">
        <f aca="true">INDIRECT(CONCATENATE("Manufacturero!$E$",W47))</f>
        <v>52.2097856782016</v>
      </c>
      <c r="AB47" s="152" t="n">
        <f aca="true">INDIRECT(CONCATENATE("Manufacturero!$H$",W47))</f>
        <v>52.9801171194144</v>
      </c>
      <c r="AC47" s="157" t="n">
        <f aca="true">INDIRECT(CONCATENATE("'No Manufacturero'!$E$",W47))</f>
        <v>53.2046917084276</v>
      </c>
      <c r="AD47" s="152" t="n">
        <f aca="true">INDIRECT(CONCATENATE("'No Manufacturero'!$H$",W47))</f>
        <v>53.3167983767075</v>
      </c>
      <c r="AE47" s="152" t="n">
        <f aca="false">+AB47</f>
        <v>52.9801171194144</v>
      </c>
      <c r="AF47" s="152" t="n">
        <f aca="false">+AD47</f>
        <v>53.3167983767075</v>
      </c>
    </row>
    <row r="48" customFormat="false" ht="12.75" hidden="false" customHeight="false" outlineLevel="0" collapsed="false">
      <c r="W48" s="150" t="n">
        <f aca="false">+W47+1</f>
        <v>93</v>
      </c>
      <c r="X48" s="150" t="n">
        <v>50</v>
      </c>
      <c r="Z48" s="158" t="n">
        <v>41030</v>
      </c>
      <c r="AA48" s="152" t="n">
        <f aca="true">INDIRECT(CONCATENATE("Manufacturero!$E$",W48))</f>
        <v>53.2575002113656</v>
      </c>
      <c r="AB48" s="152" t="n">
        <f aca="true">INDIRECT(CONCATENATE("Manufacturero!$H$",W48))</f>
        <v>53.0507135380991</v>
      </c>
      <c r="AC48" s="157" t="n">
        <f aca="true">INDIRECT(CONCATENATE("'No Manufacturero'!$E$",W48))</f>
        <v>55.1761952779591</v>
      </c>
      <c r="AD48" s="152" t="n">
        <f aca="true">INDIRECT(CONCATENATE("'No Manufacturero'!$H$",W48))</f>
        <v>53.3618142429528</v>
      </c>
      <c r="AE48" s="152" t="n">
        <f aca="false">+AB48</f>
        <v>53.0507135380991</v>
      </c>
      <c r="AF48" s="152" t="n">
        <f aca="false">+AD48</f>
        <v>53.3618142429528</v>
      </c>
    </row>
    <row r="49" customFormat="false" ht="12.75" hidden="false" customHeight="false" outlineLevel="0" collapsed="false">
      <c r="W49" s="150" t="n">
        <f aca="false">+W48+1</f>
        <v>94</v>
      </c>
      <c r="X49" s="150" t="n">
        <v>50</v>
      </c>
      <c r="Z49" s="158" t="n">
        <v>41061</v>
      </c>
      <c r="AA49" s="152" t="n">
        <f aca="true">INDIRECT(CONCATENATE("Manufacturero!$E$",W49))</f>
        <v>55.7837000441387</v>
      </c>
      <c r="AB49" s="152" t="n">
        <f aca="true">INDIRECT(CONCATENATE("Manufacturero!$H$",W49))</f>
        <v>53.0115728015237</v>
      </c>
      <c r="AC49" s="157" t="n">
        <f aca="true">INDIRECT(CONCATENATE("'No Manufacturero'!$E$",W49))</f>
        <v>53.3002508247507</v>
      </c>
      <c r="AD49" s="152" t="n">
        <f aca="true">INDIRECT(CONCATENATE("'No Manufacturero'!$H$",W49))</f>
        <v>53.4307608342989</v>
      </c>
      <c r="AE49" s="152" t="n">
        <f aca="false">+AB49</f>
        <v>53.0115728015237</v>
      </c>
      <c r="AF49" s="152" t="n">
        <f aca="false">+AD49</f>
        <v>53.4307608342989</v>
      </c>
    </row>
    <row r="50" customFormat="false" ht="12.75" hidden="false" customHeight="false" outlineLevel="0" collapsed="false">
      <c r="W50" s="150" t="n">
        <f aca="false">+W49+1</f>
        <v>95</v>
      </c>
      <c r="X50" s="150" t="n">
        <v>50</v>
      </c>
      <c r="Z50" s="158" t="n">
        <v>41091</v>
      </c>
      <c r="AA50" s="152" t="n">
        <f aca="true">INDIRECT(CONCATENATE("Manufacturero!$E$",W50))</f>
        <v>53.2084837844314</v>
      </c>
      <c r="AB50" s="152" t="n">
        <f aca="true">INDIRECT(CONCATENATE("Manufacturero!$H$",W50))</f>
        <v>52.8174601832729</v>
      </c>
      <c r="AC50" s="157" t="n">
        <f aca="true">INDIRECT(CONCATENATE("'No Manufacturero'!$E$",W50))</f>
        <v>52.6421861465591</v>
      </c>
      <c r="AD50" s="152" t="n">
        <f aca="true">INDIRECT(CONCATENATE("'No Manufacturero'!$H$",W50))</f>
        <v>53.4993520464074</v>
      </c>
      <c r="AE50" s="152" t="n">
        <f aca="false">+AB50</f>
        <v>52.8174601832729</v>
      </c>
      <c r="AF50" s="152" t="n">
        <f aca="false">+AD50</f>
        <v>53.4993520464074</v>
      </c>
    </row>
    <row r="51" customFormat="false" ht="12.75" hidden="false" customHeight="false" outlineLevel="0" collapsed="false">
      <c r="W51" s="150" t="n">
        <f aca="false">+W50+1</f>
        <v>96</v>
      </c>
      <c r="X51" s="150" t="n">
        <v>50</v>
      </c>
      <c r="Y51" s="150" t="s">
        <v>73</v>
      </c>
      <c r="Z51" s="158" t="n">
        <v>41122</v>
      </c>
      <c r="AA51" s="152" t="n">
        <f aca="true">INDIRECT(CONCATENATE("Manufacturero!$E$",W51))</f>
        <v>52.829090495575</v>
      </c>
      <c r="AB51" s="152" t="n">
        <f aca="true">INDIRECT(CONCATENATE("Manufacturero!$H$",W51))</f>
        <v>52.5123933457179</v>
      </c>
      <c r="AC51" s="157" t="n">
        <f aca="true">INDIRECT(CONCATENATE("'No Manufacturero'!$E$",W51))</f>
        <v>53.4017656706798</v>
      </c>
      <c r="AD51" s="152" t="n">
        <f aca="true">INDIRECT(CONCATENATE("'No Manufacturero'!$H$",W51))</f>
        <v>53.5764047967653</v>
      </c>
      <c r="AE51" s="152" t="n">
        <f aca="false">+AB51</f>
        <v>52.5123933457179</v>
      </c>
      <c r="AF51" s="152" t="n">
        <f aca="false">+AD51</f>
        <v>53.5764047967653</v>
      </c>
    </row>
    <row r="52" customFormat="false" ht="12.75" hidden="false" customHeight="false" outlineLevel="0" collapsed="false">
      <c r="W52" s="150" t="n">
        <f aca="false">+W51+1</f>
        <v>97</v>
      </c>
      <c r="X52" s="150" t="n">
        <v>50</v>
      </c>
      <c r="Z52" s="158" t="n">
        <v>41153</v>
      </c>
      <c r="AA52" s="152" t="n">
        <f aca="true">INDIRECT(CONCATENATE("Manufacturero!$E$",W52))</f>
        <v>50.6929063713602</v>
      </c>
      <c r="AB52" s="152" t="n">
        <f aca="true">INDIRECT(CONCATENATE("Manufacturero!$H$",W52))</f>
        <v>52.2229519544557</v>
      </c>
      <c r="AC52" s="157" t="n">
        <f aca="true">INDIRECT(CONCATENATE("'No Manufacturero'!$E$",W52))</f>
        <v>54.4971020277091</v>
      </c>
      <c r="AD52" s="152" t="n">
        <f aca="true">INDIRECT(CONCATENATE("'No Manufacturero'!$H$",W52))</f>
        <v>53.6260443395064</v>
      </c>
      <c r="AE52" s="152" t="n">
        <f aca="false">+AB52</f>
        <v>52.2229519544557</v>
      </c>
      <c r="AF52" s="152" t="n">
        <f aca="false">+AD52</f>
        <v>53.6260443395064</v>
      </c>
    </row>
    <row r="53" customFormat="false" ht="12.75" hidden="false" customHeight="false" outlineLevel="0" collapsed="false">
      <c r="W53" s="150" t="n">
        <f aca="false">+W52+1</f>
        <v>98</v>
      </c>
      <c r="X53" s="150" t="n">
        <v>50</v>
      </c>
      <c r="Z53" s="158" t="n">
        <v>41183</v>
      </c>
      <c r="AA53" s="152" t="n">
        <f aca="true">INDIRECT(CONCATENATE("Manufacturero!$E$",W53))</f>
        <v>51.7857851820536</v>
      </c>
      <c r="AB53" s="152" t="n">
        <f aca="true">INDIRECT(CONCATENATE("Manufacturero!$H$",W53))</f>
        <v>52.0319181901176</v>
      </c>
      <c r="AC53" s="157" t="n">
        <f aca="true">INDIRECT(CONCATENATE("'No Manufacturero'!$E$",W53))</f>
        <v>54.0037593158759</v>
      </c>
      <c r="AD53" s="152" t="n">
        <f aca="true">INDIRECT(CONCATENATE("'No Manufacturero'!$H$",W53))</f>
        <v>53.5610335311049</v>
      </c>
      <c r="AE53" s="152" t="n">
        <f aca="false">+AB53</f>
        <v>52.0319181901176</v>
      </c>
      <c r="AF53" s="152" t="n">
        <f aca="false">+AD53</f>
        <v>53.5610335311049</v>
      </c>
    </row>
    <row r="54" customFormat="false" ht="12.75" hidden="false" customHeight="false" outlineLevel="0" collapsed="false">
      <c r="W54" s="150" t="n">
        <f aca="false">+W53+1</f>
        <v>99</v>
      </c>
      <c r="X54" s="150" t="n">
        <v>50</v>
      </c>
      <c r="Z54" s="158" t="n">
        <v>41214</v>
      </c>
      <c r="AA54" s="152" t="n">
        <f aca="true">INDIRECT(CONCATENATE("Manufacturero!$E$",W54))</f>
        <v>51.5212014053062</v>
      </c>
      <c r="AB54" s="152" t="n">
        <f aca="true">INDIRECT(CONCATENATE("Manufacturero!$H$",W54))</f>
        <v>52.0343596885053</v>
      </c>
      <c r="AC54" s="157" t="n">
        <f aca="true">INDIRECT(CONCATENATE("'No Manufacturero'!$E$",W54))</f>
        <v>52.6721026332378</v>
      </c>
      <c r="AD54" s="152" t="n">
        <f aca="true">INDIRECT(CONCATENATE("'No Manufacturero'!$H$",W54))</f>
        <v>53.3432199560446</v>
      </c>
      <c r="AE54" s="152" t="n">
        <f aca="false">+AB54</f>
        <v>52.0343596885053</v>
      </c>
      <c r="AF54" s="152" t="n">
        <f aca="false">+AD54</f>
        <v>53.3432199560446</v>
      </c>
    </row>
    <row r="55" customFormat="false" ht="12.75" hidden="false" customHeight="false" outlineLevel="0" collapsed="false">
      <c r="W55" s="150" t="n">
        <f aca="false">+W54+1</f>
        <v>100</v>
      </c>
      <c r="X55" s="150" t="n">
        <v>50</v>
      </c>
      <c r="Z55" s="158" t="n">
        <v>41244</v>
      </c>
      <c r="AA55" s="152" t="n">
        <f aca="true">INDIRECT(CONCATENATE("Manufacturero!$E$",W55))</f>
        <v>52.6537382577847</v>
      </c>
      <c r="AB55" s="152" t="n">
        <f aca="true">INDIRECT(CONCATENATE("Manufacturero!$H$",W55))</f>
        <v>52.1019605808568</v>
      </c>
      <c r="AC55" s="157" t="n">
        <f aca="true">INDIRECT(CONCATENATE("'No Manufacturero'!$E$",W55))</f>
        <v>53.1077965983101</v>
      </c>
      <c r="AD55" s="152" t="n">
        <f aca="true">INDIRECT(CONCATENATE("'No Manufacturero'!$H$",W55))</f>
        <v>52.9753458162649</v>
      </c>
      <c r="AE55" s="152" t="n">
        <f aca="false">+AB55</f>
        <v>52.1019605808568</v>
      </c>
      <c r="AF55" s="152" t="n">
        <f aca="false">+AD55</f>
        <v>52.9753458162649</v>
      </c>
    </row>
    <row r="56" customFormat="false" ht="12.75" hidden="false" customHeight="false" outlineLevel="0" collapsed="false">
      <c r="W56" s="150" t="n">
        <f aca="false">+W55+1</f>
        <v>101</v>
      </c>
      <c r="X56" s="150" t="n">
        <v>50</v>
      </c>
      <c r="Z56" s="158" t="n">
        <v>41275</v>
      </c>
      <c r="AA56" s="152" t="n">
        <f aca="true">INDIRECT(CONCATENATE("Manufacturero!$E$",W56))</f>
        <v>52.5694681163961</v>
      </c>
      <c r="AB56" s="152" t="n">
        <f aca="true">INDIRECT(CONCATENATE("Manufacturero!$H$",W56))</f>
        <v>51.9512775839398</v>
      </c>
      <c r="AC56" s="157" t="n">
        <f aca="true">INDIRECT(CONCATENATE("'No Manufacturero'!$E$",W56))</f>
        <v>52.8289113449433</v>
      </c>
      <c r="AD56" s="152" t="n">
        <f aca="true">INDIRECT(CONCATENATE("'No Manufacturero'!$H$",W56))</f>
        <v>52.508208831037</v>
      </c>
      <c r="AE56" s="152" t="n">
        <f aca="false">+AB56</f>
        <v>51.9512775839398</v>
      </c>
      <c r="AF56" s="152" t="n">
        <f aca="false">+AD56</f>
        <v>52.508208831037</v>
      </c>
    </row>
    <row r="57" customFormat="false" ht="12.75" hidden="false" customHeight="false" outlineLevel="0" collapsed="false">
      <c r="W57" s="150" t="n">
        <f aca="false">+W56+1</f>
        <v>102</v>
      </c>
      <c r="X57" s="150" t="n">
        <v>50</v>
      </c>
      <c r="Z57" s="158" t="n">
        <v>41306</v>
      </c>
      <c r="AA57" s="152" t="n">
        <f aca="true">INDIRECT(CONCATENATE("Manufacturero!$E$",W57))</f>
        <v>51.9481415547967</v>
      </c>
      <c r="AB57" s="152" t="n">
        <f aca="true">INDIRECT(CONCATENATE("Manufacturero!$H$",W57))</f>
        <v>51.4217257767423</v>
      </c>
      <c r="AC57" s="157" t="n">
        <f aca="true">INDIRECT(CONCATENATE("'No Manufacturero'!$E$",W57))</f>
        <v>51.6384394886552</v>
      </c>
      <c r="AD57" s="152" t="n">
        <f aca="true">INDIRECT(CONCATENATE("'No Manufacturero'!$H$",W57))</f>
        <v>52.0940508926813</v>
      </c>
      <c r="AE57" s="152" t="n">
        <f aca="false">+AB57</f>
        <v>51.4217257767423</v>
      </c>
      <c r="AF57" s="152" t="n">
        <f aca="false">+AD57</f>
        <v>52.0940508926813</v>
      </c>
    </row>
    <row r="58" customFormat="false" ht="12.75" hidden="false" customHeight="false" outlineLevel="0" collapsed="false">
      <c r="W58" s="150" t="n">
        <f aca="false">+W57+1</f>
        <v>103</v>
      </c>
      <c r="X58" s="150" t="n">
        <v>50</v>
      </c>
      <c r="Z58" s="158" t="n">
        <v>41334</v>
      </c>
      <c r="AA58" s="152" t="n">
        <f aca="true">INDIRECT(CONCATENATE("Manufacturero!$E$",W58))</f>
        <v>50.2697517609248</v>
      </c>
      <c r="AB58" s="152" t="n">
        <f aca="true">INDIRECT(CONCATENATE("Manufacturero!$H$",W58))</f>
        <v>50.5691663853721</v>
      </c>
      <c r="AC58" s="157" t="n">
        <f aca="true">INDIRECT(CONCATENATE("'No Manufacturero'!$E$",W58))</f>
        <v>51.7479052054203</v>
      </c>
      <c r="AD58" s="152" t="n">
        <f aca="true">INDIRECT(CONCATENATE("'No Manufacturero'!$H$",W58))</f>
        <v>51.8159946407804</v>
      </c>
      <c r="AE58" s="152" t="n">
        <f aca="false">+AB58</f>
        <v>50.5691663853721</v>
      </c>
      <c r="AF58" s="152" t="n">
        <f aca="false">+AD58</f>
        <v>51.8159946407804</v>
      </c>
    </row>
    <row r="59" customFormat="false" ht="12.75" hidden="false" customHeight="false" outlineLevel="0" collapsed="false">
      <c r="W59" s="150" t="n">
        <f aca="false">+W58+1</f>
        <v>104</v>
      </c>
      <c r="X59" s="150" t="n">
        <v>50</v>
      </c>
      <c r="Z59" s="158" t="n">
        <v>41365</v>
      </c>
      <c r="AA59" s="152" t="n">
        <f aca="true">INDIRECT(CONCATENATE("Manufacturero!$E$",W59))</f>
        <v>50.3794213501962</v>
      </c>
      <c r="AB59" s="152" t="n">
        <f aca="true">INDIRECT(CONCATENATE("Manufacturero!$H$",W59))</f>
        <v>49.6717112207197</v>
      </c>
      <c r="AC59" s="157" t="n">
        <f aca="true">INDIRECT(CONCATENATE("'No Manufacturero'!$E$",W59))</f>
        <v>51.8932418224786</v>
      </c>
      <c r="AD59" s="152" t="n">
        <f aca="true">INDIRECT(CONCATENATE("'No Manufacturero'!$H$",W59))</f>
        <v>51.6131470766451</v>
      </c>
      <c r="AE59" s="152" t="n">
        <f aca="false">+AB59</f>
        <v>49.6717112207197</v>
      </c>
      <c r="AF59" s="152" t="n">
        <f aca="false">+AD59</f>
        <v>51.6131470766451</v>
      </c>
    </row>
    <row r="60" customFormat="false" ht="12.75" hidden="false" customHeight="false" outlineLevel="0" collapsed="false">
      <c r="W60" s="150" t="n">
        <f aca="false">+W59+1</f>
        <v>105</v>
      </c>
      <c r="X60" s="150" t="n">
        <v>50</v>
      </c>
      <c r="Z60" s="158" t="n">
        <v>41395</v>
      </c>
      <c r="AA60" s="152" t="n">
        <f aca="true">INDIRECT(CONCATENATE("Manufacturero!$E$",W60))</f>
        <v>47.8272332815203</v>
      </c>
      <c r="AB60" s="152" t="n">
        <f aca="true">INDIRECT(CONCATENATE("Manufacturero!$H$",W60))</f>
        <v>48.9963445608463</v>
      </c>
      <c r="AC60" s="157" t="n">
        <f aca="true">INDIRECT(CONCATENATE("'No Manufacturero'!$E$",W60))</f>
        <v>50.6810349970936</v>
      </c>
      <c r="AD60" s="152" t="n">
        <f aca="true">INDIRECT(CONCATENATE("'No Manufacturero'!$H$",W60))</f>
        <v>51.3866954560548</v>
      </c>
      <c r="AE60" s="152" t="n">
        <f aca="false">+AB60</f>
        <v>48.9963445608463</v>
      </c>
      <c r="AF60" s="152" t="n">
        <f aca="false">+AD60</f>
        <v>51.3866954560548</v>
      </c>
    </row>
    <row r="61" customFormat="false" ht="12.75" hidden="false" customHeight="false" outlineLevel="0" collapsed="false">
      <c r="W61" s="150" t="n">
        <f aca="false">+W60+1</f>
        <v>106</v>
      </c>
      <c r="X61" s="150" t="n">
        <v>50</v>
      </c>
      <c r="Z61" s="158" t="n">
        <v>41426</v>
      </c>
      <c r="AA61" s="152" t="n">
        <f aca="true">INDIRECT(CONCATENATE("Manufacturero!$E$",W61))</f>
        <v>47.1765685070179</v>
      </c>
      <c r="AB61" s="152" t="n">
        <f aca="true">INDIRECT(CONCATENATE("Manufacturero!$H$",W61))</f>
        <v>48.6462167248887</v>
      </c>
      <c r="AC61" s="157" t="n">
        <f aca="true">INDIRECT(CONCATENATE("'No Manufacturero'!$E$",W61))</f>
        <v>51.743011877649</v>
      </c>
      <c r="AD61" s="152" t="n">
        <f aca="true">INDIRECT(CONCATENATE("'No Manufacturero'!$H$",W61))</f>
        <v>51.0867538416503</v>
      </c>
      <c r="AE61" s="152" t="n">
        <f aca="false">+AB61</f>
        <v>48.6462167248887</v>
      </c>
      <c r="AF61" s="152" t="n">
        <f aca="false">+AD61</f>
        <v>51.0867538416503</v>
      </c>
    </row>
    <row r="62" customFormat="false" ht="12.75" hidden="false" customHeight="false" outlineLevel="0" collapsed="false">
      <c r="W62" s="150" t="n">
        <f aca="false">+W61+1</f>
        <v>107</v>
      </c>
      <c r="X62" s="150" t="n">
        <v>50</v>
      </c>
      <c r="Z62" s="158" t="n">
        <v>41456</v>
      </c>
      <c r="AA62" s="152" t="n">
        <f aca="true">INDIRECT(CONCATENATE("Manufacturero!$E$",W62))</f>
        <v>49.4271669130913</v>
      </c>
      <c r="AB62" s="152" t="n">
        <f aca="true">INDIRECT(CONCATENATE("Manufacturero!$H$",W62))</f>
        <v>48.6535089444404</v>
      </c>
      <c r="AC62" s="157" t="n">
        <f aca="true">INDIRECT(CONCATENATE("'No Manufacturero'!$E$",W62))</f>
        <v>51.6138436689485</v>
      </c>
      <c r="AD62" s="152" t="n">
        <f aca="true">INDIRECT(CONCATENATE("'No Manufacturero'!$H$",W62))</f>
        <v>50.7611475980043</v>
      </c>
      <c r="AE62" s="152" t="n">
        <f aca="false">+AB62</f>
        <v>48.6535089444404</v>
      </c>
      <c r="AF62" s="152" t="n">
        <f aca="false">+AD62</f>
        <v>50.7611475980043</v>
      </c>
    </row>
    <row r="63" customFormat="false" ht="12.75" hidden="false" customHeight="false" outlineLevel="0" collapsed="false">
      <c r="W63" s="150" t="n">
        <f aca="false">+W62+1</f>
        <v>108</v>
      </c>
      <c r="X63" s="150" t="n">
        <v>50</v>
      </c>
      <c r="Y63" s="150" t="s">
        <v>74</v>
      </c>
      <c r="Z63" s="158" t="n">
        <v>41487</v>
      </c>
      <c r="AA63" s="152" t="n">
        <f aca="true">INDIRECT(CONCATENATE("Manufacturero!$E$",W63))</f>
        <v>49.4259500776102</v>
      </c>
      <c r="AB63" s="152" t="n">
        <f aca="true">INDIRECT(CONCATENATE("Manufacturero!$H$",W63))</f>
        <v>48.9076726613306</v>
      </c>
      <c r="AC63" s="157" t="n">
        <f aca="true">INDIRECT(CONCATENATE("'No Manufacturero'!$E$",W63))</f>
        <v>50.0356118827712</v>
      </c>
      <c r="AD63" s="152" t="n">
        <f aca="true">INDIRECT(CONCATENATE("'No Manufacturero'!$H$",W63))</f>
        <v>50.5049841115259</v>
      </c>
      <c r="AE63" s="152" t="n">
        <f aca="false">+AB63</f>
        <v>48.9076726613306</v>
      </c>
      <c r="AF63" s="152" t="n">
        <f aca="false">+AD63</f>
        <v>50.5049841115259</v>
      </c>
    </row>
    <row r="64" customFormat="false" ht="12.75" hidden="false" customHeight="false" outlineLevel="0" collapsed="false">
      <c r="W64" s="150" t="n">
        <f aca="false">+W63+1</f>
        <v>109</v>
      </c>
      <c r="X64" s="150" t="n">
        <v>50</v>
      </c>
      <c r="Z64" s="158" t="n">
        <v>41518</v>
      </c>
      <c r="AA64" s="152" t="n">
        <f aca="true">INDIRECT(CONCATENATE("Manufacturero!$E$",W64))</f>
        <v>50.0832570279394</v>
      </c>
      <c r="AB64" s="152" t="n">
        <f aca="true">INDIRECT(CONCATENATE("Manufacturero!$H$",W64))</f>
        <v>49.2264935166929</v>
      </c>
      <c r="AC64" s="157" t="n">
        <f aca="true">INDIRECT(CONCATENATE("'No Manufacturero'!$E$",W64))</f>
        <v>49.7882558828069</v>
      </c>
      <c r="AD64" s="152" t="n">
        <f aca="true">INDIRECT(CONCATENATE("'No Manufacturero'!$H$",W64))</f>
        <v>50.457168964617</v>
      </c>
      <c r="AE64" s="152" t="n">
        <f aca="false">+AB64</f>
        <v>49.2264935166929</v>
      </c>
      <c r="AF64" s="152" t="n">
        <f aca="false">+AD64</f>
        <v>50.457168964617</v>
      </c>
    </row>
    <row r="65" customFormat="false" ht="12.75" hidden="false" customHeight="false" outlineLevel="0" collapsed="false">
      <c r="W65" s="150" t="n">
        <f aca="false">+W64+1</f>
        <v>110</v>
      </c>
      <c r="X65" s="150" t="n">
        <v>50</v>
      </c>
      <c r="Z65" s="158" t="n">
        <v>41548</v>
      </c>
      <c r="AA65" s="152" t="n">
        <f aca="true">INDIRECT(CONCATENATE("Manufacturero!$E$",W65))</f>
        <v>48.3519135836146</v>
      </c>
      <c r="AB65" s="152" t="n">
        <f aca="true">INDIRECT(CONCATENATE("Manufacturero!$H$",W65))</f>
        <v>49.561125805735</v>
      </c>
      <c r="AC65" s="157" t="n">
        <f aca="true">INDIRECT(CONCATENATE("'No Manufacturero'!$E$",W65))</f>
        <v>50.2669862820534</v>
      </c>
      <c r="AD65" s="152" t="n">
        <f aca="true">INDIRECT(CONCATENATE("'No Manufacturero'!$H$",W65))</f>
        <v>50.7104494789098</v>
      </c>
      <c r="AE65" s="152" t="n">
        <f aca="false">+AB65</f>
        <v>49.561125805735</v>
      </c>
      <c r="AF65" s="152" t="n">
        <f aca="false">+AD65</f>
        <v>50.7104494789098</v>
      </c>
    </row>
    <row r="66" customFormat="false" ht="12.75" hidden="false" customHeight="false" outlineLevel="0" collapsed="false">
      <c r="W66" s="150" t="n">
        <f aca="false">+W65+1</f>
        <v>111</v>
      </c>
      <c r="X66" s="150" t="n">
        <v>50</v>
      </c>
      <c r="Z66" s="158" t="n">
        <v>41579</v>
      </c>
      <c r="AA66" s="152" t="n">
        <f aca="true">INDIRECT(CONCATENATE("Manufacturero!$E$",W66))</f>
        <v>49.7779254540114</v>
      </c>
      <c r="AB66" s="152" t="n">
        <f aca="true">INDIRECT(CONCATENATE("Manufacturero!$H$",W66))</f>
        <v>49.9191708450831</v>
      </c>
      <c r="AC66" s="157" t="n">
        <f aca="true">INDIRECT(CONCATENATE("'No Manufacturero'!$E$",W66))</f>
        <v>50.7983470081958</v>
      </c>
      <c r="AD66" s="152" t="n">
        <f aca="true">INDIRECT(CONCATENATE("'No Manufacturero'!$H$",W66))</f>
        <v>51.1841695575028</v>
      </c>
      <c r="AE66" s="152" t="n">
        <f aca="false">+AB66</f>
        <v>49.9191708450831</v>
      </c>
      <c r="AF66" s="152" t="n">
        <f aca="false">+AD66</f>
        <v>51.1841695575028</v>
      </c>
    </row>
    <row r="67" customFormat="false" ht="12.75" hidden="false" customHeight="false" outlineLevel="0" collapsed="false">
      <c r="W67" s="150" t="n">
        <f aca="false">+W66+1</f>
        <v>112</v>
      </c>
      <c r="X67" s="150" t="n">
        <v>50</v>
      </c>
      <c r="Z67" s="158" t="n">
        <v>41609</v>
      </c>
      <c r="AA67" s="152" t="n">
        <f aca="true">INDIRECT(CONCATENATE("Manufacturero!$E$",W67))</f>
        <v>51.0725052736422</v>
      </c>
      <c r="AB67" s="152" t="n">
        <f aca="true">INDIRECT(CONCATENATE("Manufacturero!$H$",W67))</f>
        <v>50.3425629782733</v>
      </c>
      <c r="AC67" s="157" t="n">
        <f aca="true">INDIRECT(CONCATENATE("'No Manufacturero'!$E$",W67))</f>
        <v>53.5396883760555</v>
      </c>
      <c r="AD67" s="152" t="n">
        <f aca="true">INDIRECT(CONCATENATE("'No Manufacturero'!$H$",W67))</f>
        <v>51.6980655828895</v>
      </c>
      <c r="AE67" s="152" t="n">
        <f aca="false">+AB67</f>
        <v>50.3425629782733</v>
      </c>
      <c r="AF67" s="152" t="n">
        <f aca="false">+AD67</f>
        <v>51.6980655828895</v>
      </c>
    </row>
    <row r="68" customFormat="false" ht="12.75" hidden="false" customHeight="false" outlineLevel="0" collapsed="false">
      <c r="W68" s="150" t="n">
        <f aca="false">+W67+1</f>
        <v>113</v>
      </c>
      <c r="X68" s="150" t="n">
        <v>50</v>
      </c>
      <c r="Z68" s="158" t="n">
        <v>41640</v>
      </c>
      <c r="AA68" s="152" t="n">
        <f aca="true">INDIRECT(CONCATENATE("Manufacturero!$E$",W68))</f>
        <v>50.2842513880609</v>
      </c>
      <c r="AB68" s="152" t="n">
        <f aca="true">INDIRECT(CONCATENATE("Manufacturero!$H$",W68))</f>
        <v>50.9002695340716</v>
      </c>
      <c r="AC68" s="157" t="n">
        <f aca="true">INDIRECT(CONCATENATE("'No Manufacturero'!$E$",W68))</f>
        <v>52.5734675243144</v>
      </c>
      <c r="AD68" s="152" t="n">
        <f aca="true">INDIRECT(CONCATENATE("'No Manufacturero'!$H$",W68))</f>
        <v>52.0372499292889</v>
      </c>
      <c r="AE68" s="152" t="n">
        <f aca="false">+AB68</f>
        <v>50.9002695340716</v>
      </c>
      <c r="AF68" s="152" t="n">
        <f aca="false">+AD68</f>
        <v>52.0372499292889</v>
      </c>
    </row>
    <row r="69" customFormat="false" ht="12.75" hidden="false" customHeight="false" outlineLevel="0" collapsed="false">
      <c r="W69" s="150" t="n">
        <f aca="false">+W68+1</f>
        <v>114</v>
      </c>
      <c r="X69" s="150" t="n">
        <v>50</v>
      </c>
      <c r="Z69" s="158" t="n">
        <v>41671</v>
      </c>
      <c r="AA69" s="152" t="n">
        <f aca="true">INDIRECT(CONCATENATE("Manufacturero!$E$",W69))</f>
        <v>50.7652508365599</v>
      </c>
      <c r="AB69" s="152" t="n">
        <f aca="true">INDIRECT(CONCATENATE("Manufacturero!$H$",W69))</f>
        <v>51.442023198573</v>
      </c>
      <c r="AC69" s="157" t="n">
        <f aca="true">INDIRECT(CONCATENATE("'No Manufacturero'!$E$",W69))</f>
        <v>52.3280084314346</v>
      </c>
      <c r="AD69" s="152" t="n">
        <f aca="true">INDIRECT(CONCATENATE("'No Manufacturero'!$H$",W69))</f>
        <v>51.992880871061</v>
      </c>
      <c r="AE69" s="152" t="n">
        <f aca="false">+AB69</f>
        <v>51.442023198573</v>
      </c>
      <c r="AF69" s="152" t="n">
        <f aca="false">+AD69</f>
        <v>51.992880871061</v>
      </c>
    </row>
    <row r="70" customFormat="false" ht="12.75" hidden="false" customHeight="false" outlineLevel="0" collapsed="false">
      <c r="W70" s="150" t="n">
        <f aca="false">+W69+1</f>
        <v>115</v>
      </c>
      <c r="X70" s="150" t="n">
        <v>50</v>
      </c>
      <c r="Z70" s="158" t="n">
        <v>41699</v>
      </c>
      <c r="AA70" s="152" t="n">
        <f aca="true">INDIRECT(CONCATENATE("Manufacturero!$E$",W70))</f>
        <v>53.278739417764</v>
      </c>
      <c r="AB70" s="152" t="n">
        <f aca="true">INDIRECT(CONCATENATE("Manufacturero!$H$",W70))</f>
        <v>51.7440296630571</v>
      </c>
      <c r="AC70" s="157" t="n">
        <f aca="true">INDIRECT(CONCATENATE("'No Manufacturero'!$E$",W70))</f>
        <v>51.7930023332709</v>
      </c>
      <c r="AD70" s="152" t="n">
        <f aca="true">INDIRECT(CONCATENATE("'No Manufacturero'!$H$",W70))</f>
        <v>51.6032128318657</v>
      </c>
      <c r="AE70" s="152" t="n">
        <f aca="false">+AB70</f>
        <v>51.7440296630571</v>
      </c>
      <c r="AF70" s="152" t="n">
        <f aca="false">+AD70</f>
        <v>51.6032128318657</v>
      </c>
    </row>
    <row r="71" customFormat="false" ht="12.75" hidden="false" customHeight="false" outlineLevel="0" collapsed="false">
      <c r="W71" s="150" t="n">
        <f aca="false">+W70+1</f>
        <v>116</v>
      </c>
      <c r="X71" s="150" t="n">
        <v>50</v>
      </c>
      <c r="Z71" s="158" t="n">
        <v>41730</v>
      </c>
      <c r="AA71" s="152" t="n">
        <f aca="true">INDIRECT(CONCATENATE("Manufacturero!$E$",W71))</f>
        <v>51.5441028756004</v>
      </c>
      <c r="AB71" s="152" t="n">
        <f aca="true">INDIRECT(CONCATENATE("Manufacturero!$H$",W71))</f>
        <v>51.7325957690135</v>
      </c>
      <c r="AC71" s="157" t="n">
        <f aca="true">INDIRECT(CONCATENATE("'No Manufacturero'!$E$",W71))</f>
        <v>50.6485294494163</v>
      </c>
      <c r="AD71" s="152" t="n">
        <f aca="true">INDIRECT(CONCATENATE("'No Manufacturero'!$H$",W71))</f>
        <v>51.1098373112364</v>
      </c>
      <c r="AE71" s="152" t="n">
        <f aca="false">+AB71</f>
        <v>51.7325957690135</v>
      </c>
      <c r="AF71" s="152" t="n">
        <f aca="false">+AD71</f>
        <v>51.1098373112364</v>
      </c>
    </row>
    <row r="72" customFormat="false" ht="12.75" hidden="false" customHeight="false" outlineLevel="0" collapsed="false">
      <c r="W72" s="150" t="n">
        <f aca="false">+W71+1</f>
        <v>117</v>
      </c>
      <c r="X72" s="150" t="n">
        <v>50</v>
      </c>
      <c r="Z72" s="158" t="n">
        <v>41760</v>
      </c>
      <c r="AA72" s="152" t="n">
        <f aca="true">INDIRECT(CONCATENATE("Manufacturero!$E$",W72))</f>
        <v>52.1741023433057</v>
      </c>
      <c r="AB72" s="152" t="n">
        <f aca="true">INDIRECT(CONCATENATE("Manufacturero!$H$",W72))</f>
        <v>51.5595460889303</v>
      </c>
      <c r="AC72" s="157" t="n">
        <f aca="true">INDIRECT(CONCATENATE("'No Manufacturero'!$E$",W72))</f>
        <v>50.5306247285114</v>
      </c>
      <c r="AD72" s="152" t="n">
        <f aca="true">INDIRECT(CONCATENATE("'No Manufacturero'!$H$",W72))</f>
        <v>50.7521544869549</v>
      </c>
      <c r="AE72" s="152" t="n">
        <f aca="false">+AB72</f>
        <v>51.5595460889303</v>
      </c>
      <c r="AF72" s="152" t="n">
        <f aca="false">+AD72</f>
        <v>50.7521544869549</v>
      </c>
    </row>
    <row r="73" customFormat="false" ht="12.75" hidden="false" customHeight="false" outlineLevel="0" collapsed="false">
      <c r="W73" s="150" t="n">
        <f aca="false">+W72+1</f>
        <v>118</v>
      </c>
      <c r="X73" s="150" t="n">
        <v>50</v>
      </c>
      <c r="Z73" s="158" t="n">
        <v>41791</v>
      </c>
      <c r="AA73" s="152" t="n">
        <f aca="true">INDIRECT(CONCATENATE("Manufacturero!$E$",W73))</f>
        <v>51.2328522073965</v>
      </c>
      <c r="AB73" s="152" t="n">
        <f aca="true">INDIRECT(CONCATENATE("Manufacturero!$H$",W73))</f>
        <v>51.4866753873074</v>
      </c>
      <c r="AC73" s="157" t="n">
        <f aca="true">INDIRECT(CONCATENATE("'No Manufacturero'!$E$",W73))</f>
        <v>50.123011914596</v>
      </c>
      <c r="AD73" s="152" t="n">
        <f aca="true">INDIRECT(CONCATENATE("'No Manufacturero'!$H$",W73))</f>
        <v>50.677590871641</v>
      </c>
      <c r="AE73" s="152" t="n">
        <f aca="false">+AB73</f>
        <v>51.4866753873074</v>
      </c>
      <c r="AF73" s="152" t="n">
        <f aca="false">+AD73</f>
        <v>50.677590871641</v>
      </c>
    </row>
    <row r="74" customFormat="false" ht="12.75" hidden="false" customHeight="false" outlineLevel="0" collapsed="false">
      <c r="W74" s="150" t="n">
        <f aca="false">+W73+1</f>
        <v>119</v>
      </c>
      <c r="X74" s="150" t="n">
        <v>50</v>
      </c>
      <c r="Z74" s="158" t="n">
        <v>41821</v>
      </c>
      <c r="AA74" s="152" t="n">
        <f aca="true">INDIRECT(CONCATENATE("Manufacturero!$E$",W74))</f>
        <v>49.9071121408143</v>
      </c>
      <c r="AB74" s="152" t="n">
        <f aca="true">INDIRECT(CONCATENATE("Manufacturero!$H$",W74))</f>
        <v>51.5864864260846</v>
      </c>
      <c r="AC74" s="157" t="n">
        <f aca="true">INDIRECT(CONCATENATE("'No Manufacturero'!$E$",W74))</f>
        <v>50.4256384709223</v>
      </c>
      <c r="AD74" s="152" t="n">
        <f aca="true">INDIRECT(CONCATENATE("'No Manufacturero'!$H$",W74))</f>
        <v>50.877903104011</v>
      </c>
      <c r="AE74" s="152" t="n">
        <f aca="false">+AB74</f>
        <v>51.5864864260846</v>
      </c>
      <c r="AF74" s="152" t="n">
        <f aca="false">+AD74</f>
        <v>50.877903104011</v>
      </c>
    </row>
    <row r="75" customFormat="false" ht="12.75" hidden="false" customHeight="false" outlineLevel="0" collapsed="false">
      <c r="W75" s="150" t="n">
        <f aca="false">+W74+1</f>
        <v>120</v>
      </c>
      <c r="X75" s="150" t="n">
        <v>50</v>
      </c>
      <c r="Y75" s="150" t="s">
        <v>75</v>
      </c>
      <c r="Z75" s="158" t="n">
        <v>41852</v>
      </c>
      <c r="AA75" s="152" t="n">
        <f aca="true">INDIRECT(CONCATENATE("Manufacturero!$E$",W75))</f>
        <v>51.5582948645295</v>
      </c>
      <c r="AB75" s="152" t="n">
        <f aca="true">INDIRECT(CONCATENATE("Manufacturero!$H$",W75))</f>
        <v>51.8374509486707</v>
      </c>
      <c r="AC75" s="157" t="n">
        <f aca="true">INDIRECT(CONCATENATE("'No Manufacturero'!$E$",W75))</f>
        <v>52.8287933079392</v>
      </c>
      <c r="AD75" s="152" t="n">
        <f aca="true">INDIRECT(CONCATENATE("'No Manufacturero'!$H$",W75))</f>
        <v>51.1590041883925</v>
      </c>
      <c r="AE75" s="152" t="n">
        <f aca="false">+AB75</f>
        <v>51.8374509486707</v>
      </c>
      <c r="AF75" s="152" t="n">
        <f aca="false">+AD75</f>
        <v>51.1590041883925</v>
      </c>
    </row>
    <row r="76" customFormat="false" ht="12.75" hidden="false" customHeight="false" outlineLevel="0" collapsed="false">
      <c r="W76" s="150" t="n">
        <f aca="false">+W75+1</f>
        <v>121</v>
      </c>
      <c r="X76" s="150" t="n">
        <v>50</v>
      </c>
      <c r="Z76" s="158" t="n">
        <v>41883</v>
      </c>
      <c r="AA76" s="152" t="n">
        <f aca="true">INDIRECT(CONCATENATE("Manufacturero!$E$",W76))</f>
        <v>52.6957264675637</v>
      </c>
      <c r="AB76" s="152" t="n">
        <f aca="true">INDIRECT(CONCATENATE("Manufacturero!$H$",W76))</f>
        <v>52.1096191589951</v>
      </c>
      <c r="AC76" s="157" t="n">
        <f aca="true">INDIRECT(CONCATENATE("'No Manufacturero'!$E$",W76))</f>
        <v>51.7355956310794</v>
      </c>
      <c r="AD76" s="152" t="n">
        <f aca="true">INDIRECT(CONCATENATE("'No Manufacturero'!$H$",W76))</f>
        <v>51.3481056782721</v>
      </c>
      <c r="AE76" s="152" t="n">
        <f aca="false">+AB76</f>
        <v>52.1096191589951</v>
      </c>
      <c r="AF76" s="152" t="n">
        <f aca="false">+AD76</f>
        <v>51.3481056782721</v>
      </c>
    </row>
    <row r="77" customFormat="false" ht="12.75" hidden="false" customHeight="false" outlineLevel="0" collapsed="false">
      <c r="W77" s="150" t="n">
        <f aca="false">+W76+1</f>
        <v>122</v>
      </c>
      <c r="X77" s="150" t="n">
        <v>50</v>
      </c>
      <c r="Z77" s="158" t="n">
        <v>41913</v>
      </c>
      <c r="AA77" s="152" t="n">
        <f aca="true">INDIRECT(CONCATENATE("Manufacturero!$E$",W77))</f>
        <v>53.9886634287486</v>
      </c>
      <c r="AB77" s="152" t="n">
        <f aca="true">INDIRECT(CONCATENATE("Manufacturero!$H$",W77))</f>
        <v>52.2223314959624</v>
      </c>
      <c r="AC77" s="157" t="n">
        <f aca="true">INDIRECT(CONCATENATE("'No Manufacturero'!$E$",W77))</f>
        <v>51.3284213454599</v>
      </c>
      <c r="AD77" s="152" t="n">
        <f aca="true">INDIRECT(CONCATENATE("'No Manufacturero'!$H$",W77))</f>
        <v>51.3039816268655</v>
      </c>
      <c r="AE77" s="152" t="n">
        <f aca="false">+AB77</f>
        <v>52.2223314959624</v>
      </c>
      <c r="AF77" s="152" t="n">
        <f aca="false">+AD77</f>
        <v>51.3039816268655</v>
      </c>
    </row>
    <row r="78" customFormat="false" ht="12.75" hidden="false" customHeight="false" outlineLevel="0" collapsed="false">
      <c r="W78" s="150" t="n">
        <f aca="false">+W77+1</f>
        <v>123</v>
      </c>
      <c r="X78" s="150" t="n">
        <v>50</v>
      </c>
      <c r="Z78" s="158" t="n">
        <v>41944</v>
      </c>
      <c r="AA78" s="152" t="n">
        <f aca="true">INDIRECT(CONCATENATE("Manufacturero!$E$",W78))</f>
        <v>52.2266093418417</v>
      </c>
      <c r="AB78" s="152" t="n">
        <f aca="true">INDIRECT(CONCATENATE("Manufacturero!$H$",W78))</f>
        <v>52.0593431386154</v>
      </c>
      <c r="AC78" s="157" t="n">
        <f aca="true">INDIRECT(CONCATENATE("'No Manufacturero'!$E$",W78))</f>
        <v>51.2980236078578</v>
      </c>
      <c r="AD78" s="152" t="n">
        <f aca="true">INDIRECT(CONCATENATE("'No Manufacturero'!$H$",W78))</f>
        <v>51.0314190549037</v>
      </c>
      <c r="AE78" s="152" t="n">
        <f aca="false">+AB78</f>
        <v>52.0593431386154</v>
      </c>
      <c r="AF78" s="152" t="n">
        <f aca="false">+AD78</f>
        <v>51.0314190549037</v>
      </c>
    </row>
    <row r="79" customFormat="false" ht="12.75" hidden="false" customHeight="false" outlineLevel="0" collapsed="false">
      <c r="W79" s="150" t="n">
        <f aca="false">+W78+1</f>
        <v>124</v>
      </c>
      <c r="X79" s="150" t="n">
        <v>50</v>
      </c>
      <c r="Z79" s="158" t="n">
        <v>41974</v>
      </c>
      <c r="AA79" s="152" t="n">
        <f aca="true">INDIRECT(CONCATENATE("Manufacturero!$E$",W79))</f>
        <v>50.6760993322857</v>
      </c>
      <c r="AB79" s="152" t="n">
        <f aca="true">INDIRECT(CONCATENATE("Manufacturero!$H$",W79))</f>
        <v>51.7164799582829</v>
      </c>
      <c r="AC79" s="157" t="n">
        <f aca="true">INDIRECT(CONCATENATE("'No Manufacturero'!$E$",W79))</f>
        <v>50.5649579594448</v>
      </c>
      <c r="AD79" s="152" t="n">
        <f aca="true">INDIRECT(CONCATENATE("'No Manufacturero'!$H$",W79))</f>
        <v>50.6629778650641</v>
      </c>
      <c r="AE79" s="152" t="n">
        <f aca="false">+AB79</f>
        <v>51.7164799582829</v>
      </c>
      <c r="AF79" s="152" t="n">
        <f aca="false">+AD79</f>
        <v>50.6629778650641</v>
      </c>
    </row>
    <row r="80" customFormat="false" ht="12.75" hidden="false" customHeight="false" outlineLevel="0" collapsed="false">
      <c r="W80" s="150" t="n">
        <f aca="false">+W79+1</f>
        <v>125</v>
      </c>
      <c r="X80" s="150" t="n">
        <v>50</v>
      </c>
      <c r="Z80" s="158" t="n">
        <v>42005</v>
      </c>
      <c r="AA80" s="152" t="n">
        <f aca="true">INDIRECT(CONCATENATE("Manufacturero!$E$",W80))</f>
        <v>51.1526876505435</v>
      </c>
      <c r="AB80" s="152" t="n">
        <f aca="true">INDIRECT(CONCATENATE("Manufacturero!$H$",W80))</f>
        <v>51.3626484030601</v>
      </c>
      <c r="AC80" s="157" t="n">
        <f aca="true">INDIRECT(CONCATENATE("'No Manufacturero'!$E$",W80))</f>
        <v>49.7130109502421</v>
      </c>
      <c r="AD80" s="152" t="n">
        <f aca="true">INDIRECT(CONCATENATE("'No Manufacturero'!$H$",W80))</f>
        <v>50.3857362469139</v>
      </c>
      <c r="AE80" s="152" t="n">
        <f aca="false">+AB80</f>
        <v>51.3626484030601</v>
      </c>
      <c r="AF80" s="152" t="n">
        <f aca="false">+AD80</f>
        <v>50.3857362469139</v>
      </c>
    </row>
    <row r="81" customFormat="false" ht="12.75" hidden="false" customHeight="false" outlineLevel="0" collapsed="false">
      <c r="W81" s="150" t="n">
        <f aca="false">+W80+1</f>
        <v>126</v>
      </c>
      <c r="X81" s="150" t="n">
        <v>50</v>
      </c>
      <c r="Z81" s="158" t="n">
        <v>42036</v>
      </c>
      <c r="AA81" s="152" t="n">
        <f aca="true">INDIRECT(CONCATENATE("Manufacturero!$E$",W81))</f>
        <v>50.5483105335895</v>
      </c>
      <c r="AB81" s="152" t="n">
        <f aca="true">INDIRECT(CONCATENATE("Manufacturero!$H$",W81))</f>
        <v>51.2687490991632</v>
      </c>
      <c r="AC81" s="157" t="n">
        <f aca="true">INDIRECT(CONCATENATE("'No Manufacturero'!$E$",W81))</f>
        <v>50.5657959686245</v>
      </c>
      <c r="AD81" s="152" t="n">
        <f aca="true">INDIRECT(CONCATENATE("'No Manufacturero'!$H$",W81))</f>
        <v>50.3343932890715</v>
      </c>
      <c r="AE81" s="152" t="n">
        <f aca="false">+AB81</f>
        <v>51.2687490991632</v>
      </c>
      <c r="AF81" s="152" t="n">
        <f aca="false">+AD81</f>
        <v>50.3343932890715</v>
      </c>
    </row>
    <row r="82" customFormat="false" ht="12.75" hidden="false" customHeight="false" outlineLevel="0" collapsed="false">
      <c r="W82" s="150" t="n">
        <f aca="false">+W81+1</f>
        <v>127</v>
      </c>
      <c r="X82" s="150" t="n">
        <v>50</v>
      </c>
      <c r="Z82" s="158" t="n">
        <v>42064</v>
      </c>
      <c r="AA82" s="152" t="n">
        <f aca="true">INDIRECT(CONCATENATE("Manufacturero!$E$",W82))</f>
        <v>52.0354547892435</v>
      </c>
      <c r="AB82" s="152" t="n">
        <f aca="true">INDIRECT(CONCATENATE("Manufacturero!$H$",W82))</f>
        <v>51.5572857739643</v>
      </c>
      <c r="AC82" s="157" t="n">
        <f aca="true">INDIRECT(CONCATENATE("'No Manufacturero'!$E$",W82))</f>
        <v>49.719913067248</v>
      </c>
      <c r="AD82" s="152" t="n">
        <f aca="true">INDIRECT(CONCATENATE("'No Manufacturero'!$H$",W82))</f>
        <v>50.4588849777231</v>
      </c>
      <c r="AE82" s="152" t="n">
        <f aca="false">+AB82</f>
        <v>51.5572857739643</v>
      </c>
      <c r="AF82" s="152" t="n">
        <f aca="false">+AD82</f>
        <v>50.4588849777231</v>
      </c>
    </row>
    <row r="83" customFormat="false" ht="12.75" hidden="false" customHeight="false" outlineLevel="0" collapsed="false">
      <c r="W83" s="150" t="n">
        <f aca="false">+W82+1</f>
        <v>128</v>
      </c>
      <c r="X83" s="150" t="n">
        <v>50</v>
      </c>
      <c r="Z83" s="158" t="n">
        <v>42095</v>
      </c>
      <c r="AA83" s="152" t="n">
        <f aca="true">INDIRECT(CONCATENATE("Manufacturero!$E$",W83))</f>
        <v>51.881165835501</v>
      </c>
      <c r="AB83" s="152" t="n">
        <f aca="true">INDIRECT(CONCATENATE("Manufacturero!$H$",W83))</f>
        <v>52.0451508258266</v>
      </c>
      <c r="AC83" s="157" t="n">
        <f aca="true">INDIRECT(CONCATENATE("'No Manufacturero'!$E$",W83))</f>
        <v>51.051892038829</v>
      </c>
      <c r="AD83" s="152" t="n">
        <f aca="true">INDIRECT(CONCATENATE("'No Manufacturero'!$H$",W83))</f>
        <v>50.5834796778958</v>
      </c>
      <c r="AE83" s="152" t="n">
        <f aca="false">+AB83</f>
        <v>52.0451508258266</v>
      </c>
      <c r="AF83" s="152" t="n">
        <f aca="false">+AD83</f>
        <v>50.5834796778958</v>
      </c>
    </row>
    <row r="84" customFormat="false" ht="12.75" hidden="false" customHeight="false" outlineLevel="0" collapsed="false">
      <c r="W84" s="150" t="n">
        <f aca="false">+W83+1</f>
        <v>129</v>
      </c>
      <c r="X84" s="150" t="n">
        <v>50</v>
      </c>
      <c r="Z84" s="158" t="n">
        <v>42125</v>
      </c>
      <c r="AA84" s="152" t="n">
        <f aca="true">INDIRECT(CONCATENATE("Manufacturero!$E$",W84))</f>
        <v>52.4023208475691</v>
      </c>
      <c r="AB84" s="152" t="n">
        <f aca="true">INDIRECT(CONCATENATE("Manufacturero!$H$",W84))</f>
        <v>52.4064236056505</v>
      </c>
      <c r="AC84" s="157" t="n">
        <f aca="true">INDIRECT(CONCATENATE("'No Manufacturero'!$E$",W84))</f>
        <v>50.983684651899</v>
      </c>
      <c r="AD84" s="152" t="n">
        <f aca="true">INDIRECT(CONCATENATE("'No Manufacturero'!$H$",W84))</f>
        <v>50.5664990720663</v>
      </c>
      <c r="AE84" s="152" t="n">
        <f aca="false">+AB84</f>
        <v>52.4064236056505</v>
      </c>
      <c r="AF84" s="152" t="n">
        <f aca="false">+AD84</f>
        <v>50.5664990720663</v>
      </c>
    </row>
    <row r="85" customFormat="false" ht="12.75" hidden="false" customHeight="false" outlineLevel="0" collapsed="false">
      <c r="W85" s="150" t="n">
        <f aca="false">+W84+1</f>
        <v>130</v>
      </c>
      <c r="X85" s="150" t="n">
        <v>50</v>
      </c>
      <c r="Z85" s="158" t="n">
        <v>42156</v>
      </c>
      <c r="AA85" s="152" t="n">
        <f aca="true">INDIRECT(CONCATENATE("Manufacturero!$E$",W85))</f>
        <v>52.9497419828495</v>
      </c>
      <c r="AB85" s="152" t="n">
        <f aca="true">INDIRECT(CONCATENATE("Manufacturero!$H$",W85))</f>
        <v>52.4540346814111</v>
      </c>
      <c r="AC85" s="157" t="n">
        <f aca="true">INDIRECT(CONCATENATE("'No Manufacturero'!$E$",W85))</f>
        <v>51.1445046363679</v>
      </c>
      <c r="AD85" s="152" t="n">
        <f aca="true">INDIRECT(CONCATENATE("'No Manufacturero'!$H$",W85))</f>
        <v>50.4062885402965</v>
      </c>
      <c r="AE85" s="152" t="n">
        <f aca="false">+AB85</f>
        <v>52.4540346814111</v>
      </c>
      <c r="AF85" s="152" t="n">
        <f aca="false">+AD85</f>
        <v>50.4062885402965</v>
      </c>
    </row>
    <row r="86" customFormat="false" ht="12.75" hidden="false" customHeight="false" outlineLevel="0" collapsed="false">
      <c r="W86" s="150" t="n">
        <f aca="false">+W85+1</f>
        <v>131</v>
      </c>
      <c r="X86" s="150" t="n">
        <v>50</v>
      </c>
      <c r="Z86" s="158" t="n">
        <v>42186</v>
      </c>
      <c r="AA86" s="152" t="n">
        <f aca="true">INDIRECT(CONCATENATE("Manufacturero!$E$",W86))</f>
        <v>53.2923876855919</v>
      </c>
      <c r="AB86" s="152" t="n">
        <f aca="true">INDIRECT(CONCATENATE("Manufacturero!$H$",W86))</f>
        <v>52.2203522025401</v>
      </c>
      <c r="AC86" s="157" t="n">
        <f aca="true">INDIRECT(CONCATENATE("'No Manufacturero'!$E$",W86))</f>
        <v>50.0048078492078</v>
      </c>
      <c r="AD86" s="152" t="n">
        <f aca="true">INDIRECT(CONCATENATE("'No Manufacturero'!$H$",W86))</f>
        <v>50.1600520482254</v>
      </c>
      <c r="AE86" s="152" t="n">
        <f aca="false">+AB86</f>
        <v>52.2203522025401</v>
      </c>
      <c r="AF86" s="152" t="n">
        <f aca="false">+AD86</f>
        <v>50.1600520482254</v>
      </c>
    </row>
    <row r="87" customFormat="false" ht="12.75" hidden="false" customHeight="false" outlineLevel="0" collapsed="false">
      <c r="W87" s="150" t="n">
        <f aca="false">+W86+1</f>
        <v>132</v>
      </c>
      <c r="X87" s="150" t="n">
        <v>50</v>
      </c>
      <c r="Y87" s="150" t="s">
        <v>76</v>
      </c>
      <c r="Z87" s="158" t="n">
        <v>42217</v>
      </c>
      <c r="AA87" s="152" t="n">
        <f aca="true">INDIRECT(CONCATENATE("Manufacturero!$E$",W87))</f>
        <v>51.5088068587596</v>
      </c>
      <c r="AB87" s="152" t="n">
        <f aca="true">INDIRECT(CONCATENATE("Manufacturero!$H$",W87))</f>
        <v>51.8507157362441</v>
      </c>
      <c r="AC87" s="157" t="n">
        <f aca="true">INDIRECT(CONCATENATE("'No Manufacturero'!$E$",W87))</f>
        <v>49.0693203529323</v>
      </c>
      <c r="AD87" s="152" t="n">
        <f aca="true">INDIRECT(CONCATENATE("'No Manufacturero'!$H$",W87))</f>
        <v>49.9763804656188</v>
      </c>
      <c r="AE87" s="152" t="n">
        <f aca="false">+AB87</f>
        <v>51.8507157362441</v>
      </c>
      <c r="AF87" s="152" t="n">
        <f aca="false">+AD87</f>
        <v>49.9763804656188</v>
      </c>
    </row>
    <row r="88" customFormat="false" ht="12.75" hidden="false" customHeight="false" outlineLevel="0" collapsed="false">
      <c r="W88" s="150" t="n">
        <f aca="false">+W87+1</f>
        <v>133</v>
      </c>
      <c r="X88" s="150" t="n">
        <v>50</v>
      </c>
      <c r="Z88" s="158" t="n">
        <v>42248</v>
      </c>
      <c r="AA88" s="152" t="n">
        <f aca="true">INDIRECT(CONCATENATE("Manufacturero!$E$",W88))</f>
        <v>50.4473111008744</v>
      </c>
      <c r="AB88" s="152" t="n">
        <f aca="true">INDIRECT(CONCATENATE("Manufacturero!$H$",W88))</f>
        <v>51.5279989022312</v>
      </c>
      <c r="AC88" s="157" t="n">
        <f aca="true">INDIRECT(CONCATENATE("'No Manufacturero'!$E$",W88))</f>
        <v>49.5121630888766</v>
      </c>
      <c r="AD88" s="152" t="n">
        <f aca="true">INDIRECT(CONCATENATE("'No Manufacturero'!$H$",W88))</f>
        <v>49.9812713915265</v>
      </c>
      <c r="AE88" s="152" t="n">
        <f aca="false">+AB88</f>
        <v>51.5279989022312</v>
      </c>
      <c r="AF88" s="152" t="n">
        <f aca="false">+AD88</f>
        <v>49.9812713915265</v>
      </c>
    </row>
    <row r="89" customFormat="false" ht="12.75" hidden="false" customHeight="false" outlineLevel="0" collapsed="false">
      <c r="W89" s="150" t="n">
        <f aca="false">+W88+1</f>
        <v>134</v>
      </c>
      <c r="X89" s="150" t="n">
        <v>50</v>
      </c>
      <c r="Z89" s="158" t="n">
        <v>42278</v>
      </c>
      <c r="AA89" s="152" t="n">
        <f aca="true">INDIRECT(CONCATENATE("Manufacturero!$E$",W89))</f>
        <v>50.6683976982182</v>
      </c>
      <c r="AB89" s="152" t="n">
        <f aca="true">INDIRECT(CONCATENATE("Manufacturero!$H$",W89))</f>
        <v>51.3519944489998</v>
      </c>
      <c r="AC89" s="157" t="n">
        <f aca="true">INDIRECT(CONCATENATE("'No Manufacturero'!$E$",W89))</f>
        <v>52.6855103904461</v>
      </c>
      <c r="AD89" s="152" t="n">
        <f aca="true">INDIRECT(CONCATENATE("'No Manufacturero'!$H$",W89))</f>
        <v>50.1838159339885</v>
      </c>
      <c r="AE89" s="152" t="n">
        <f aca="false">+AB89</f>
        <v>51.3519944489998</v>
      </c>
      <c r="AF89" s="152" t="n">
        <f aca="false">+AD89</f>
        <v>50.1838159339885</v>
      </c>
    </row>
    <row r="90" customFormat="false" ht="12.75" hidden="false" customHeight="false" outlineLevel="0" collapsed="false">
      <c r="W90" s="150" t="n">
        <f aca="false">+W89+1</f>
        <v>135</v>
      </c>
      <c r="X90" s="150" t="n">
        <v>50</v>
      </c>
      <c r="Z90" s="158" t="n">
        <v>42309</v>
      </c>
      <c r="AA90" s="152" t="n">
        <f aca="true">INDIRECT(CONCATENATE("Manufacturero!$E$",W90))</f>
        <v>52.324620102714</v>
      </c>
      <c r="AB90" s="152" t="n">
        <f aca="true">INDIRECT(CONCATENATE("Manufacturero!$H$",W90))</f>
        <v>51.3377400130183</v>
      </c>
      <c r="AC90" s="157" t="n">
        <f aca="true">INDIRECT(CONCATENATE("'No Manufacturero'!$E$",W90))</f>
        <v>51.4335564639143</v>
      </c>
      <c r="AD90" s="152" t="n">
        <f aca="true">INDIRECT(CONCATENATE("'No Manufacturero'!$H$",W90))</f>
        <v>50.5088139876546</v>
      </c>
      <c r="AE90" s="152" t="n">
        <f aca="false">+AB90</f>
        <v>51.3377400130183</v>
      </c>
      <c r="AF90" s="152" t="n">
        <f aca="false">+AD90</f>
        <v>50.5088139876546</v>
      </c>
    </row>
    <row r="91" customFormat="false" ht="12.75" hidden="false" customHeight="false" outlineLevel="0" collapsed="false">
      <c r="W91" s="150" t="n">
        <f aca="false">+W90+1</f>
        <v>136</v>
      </c>
      <c r="X91" s="150" t="n">
        <v>50</v>
      </c>
      <c r="Z91" s="158" t="n">
        <v>42339</v>
      </c>
      <c r="AA91" s="152" t="n">
        <f aca="true">INDIRECT(CONCATENATE("Manufacturero!$E$",W91))</f>
        <v>51.3860199112479</v>
      </c>
      <c r="AB91" s="152" t="n">
        <f aca="true">INDIRECT(CONCATENATE("Manufacturero!$H$",W91))</f>
        <v>51.5130697559443</v>
      </c>
      <c r="AC91" s="157" t="n">
        <f aca="true">INDIRECT(CONCATENATE("'No Manufacturero'!$E$",W91))</f>
        <v>49.5187074300257</v>
      </c>
      <c r="AD91" s="152" t="n">
        <f aca="true">INDIRECT(CONCATENATE("'No Manufacturero'!$H$",W91))</f>
        <v>50.7990016466853</v>
      </c>
      <c r="AE91" s="152" t="n">
        <f aca="false">+AB91</f>
        <v>51.5130697559443</v>
      </c>
      <c r="AF91" s="152" t="n">
        <f aca="false">+AD91</f>
        <v>50.7990016466853</v>
      </c>
    </row>
    <row r="92" customFormat="false" ht="12.75" hidden="false" customHeight="false" outlineLevel="0" collapsed="false">
      <c r="W92" s="150" t="n">
        <f aca="false">+W91+1</f>
        <v>137</v>
      </c>
      <c r="X92" s="150" t="n">
        <v>50</v>
      </c>
      <c r="Z92" s="158" t="n">
        <v>42370</v>
      </c>
      <c r="AA92" s="152" t="n">
        <f aca="true">INDIRECT(CONCATENATE("Manufacturero!$E$",W92))</f>
        <v>51.8772806434248</v>
      </c>
      <c r="AB92" s="152" t="n">
        <f aca="true">INDIRECT(CONCATENATE("Manufacturero!$H$",W92))</f>
        <v>51.7204244858499</v>
      </c>
      <c r="AC92" s="157" t="n">
        <f aca="true">INDIRECT(CONCATENATE("'No Manufacturero'!$E$",W92))</f>
        <v>51.4848282291647</v>
      </c>
      <c r="AD92" s="152" t="n">
        <f aca="true">INDIRECT(CONCATENATE("'No Manufacturero'!$H$",W92))</f>
        <v>50.9481290295606</v>
      </c>
      <c r="AE92" s="152" t="n">
        <f aca="false">+AB92</f>
        <v>51.7204244858499</v>
      </c>
      <c r="AF92" s="152" t="n">
        <f aca="false">+AD92</f>
        <v>50.9481290295606</v>
      </c>
    </row>
    <row r="93" customFormat="false" ht="12.75" hidden="false" customHeight="false" outlineLevel="0" collapsed="false">
      <c r="W93" s="150" t="n">
        <f aca="false">+W92+1</f>
        <v>138</v>
      </c>
      <c r="X93" s="150" t="n">
        <v>50</v>
      </c>
      <c r="Z93" s="158" t="n">
        <v>42401</v>
      </c>
      <c r="AA93" s="152" t="n">
        <f aca="true">INDIRECT(CONCATENATE("Manufacturero!$E$",W93))</f>
        <v>51.8676093227358</v>
      </c>
      <c r="AB93" s="152" t="n">
        <f aca="true">INDIRECT(CONCATENATE("Manufacturero!$H$",W93))</f>
        <v>51.7823223071437</v>
      </c>
      <c r="AC93" s="157" t="n">
        <f aca="true">INDIRECT(CONCATENATE("'No Manufacturero'!$E$",W93))</f>
        <v>50.9298784714117</v>
      </c>
      <c r="AD93" s="152" t="n">
        <f aca="true">INDIRECT(CONCATENATE("'No Manufacturero'!$H$",W93))</f>
        <v>50.961847509919</v>
      </c>
      <c r="AE93" s="152" t="n">
        <f aca="false">+AB93</f>
        <v>51.7823223071437</v>
      </c>
      <c r="AF93" s="152" t="n">
        <f aca="false">+AD93</f>
        <v>50.961847509919</v>
      </c>
    </row>
    <row r="94" customFormat="false" ht="12.75" hidden="false" customHeight="false" outlineLevel="0" collapsed="false">
      <c r="W94" s="150" t="n">
        <f aca="false">+W93+1</f>
        <v>139</v>
      </c>
      <c r="X94" s="150" t="n">
        <v>50</v>
      </c>
      <c r="Z94" s="158" t="n">
        <v>42430</v>
      </c>
      <c r="AA94" s="152" t="n">
        <f aca="true">INDIRECT(CONCATENATE("Manufacturero!$E$",W94))</f>
        <v>50.7160245568481</v>
      </c>
      <c r="AB94" s="152" t="n">
        <f aca="true">INDIRECT(CONCATENATE("Manufacturero!$H$",W94))</f>
        <v>51.5734485773811</v>
      </c>
      <c r="AC94" s="157" t="n">
        <f aca="true">INDIRECT(CONCATENATE("'No Manufacturero'!$E$",W94))</f>
        <v>50.6604994812977</v>
      </c>
      <c r="AD94" s="152" t="n">
        <f aca="true">INDIRECT(CONCATENATE("'No Manufacturero'!$H$",W94))</f>
        <v>50.9480171758066</v>
      </c>
      <c r="AE94" s="152" t="n">
        <f aca="false">+AB94</f>
        <v>51.5734485773811</v>
      </c>
      <c r="AF94" s="152" t="n">
        <f aca="false">+AD94</f>
        <v>50.9480171758066</v>
      </c>
    </row>
    <row r="95" customFormat="false" ht="12.75" hidden="false" customHeight="false" outlineLevel="0" collapsed="false">
      <c r="W95" s="150" t="n">
        <f aca="false">+W94+1</f>
        <v>140</v>
      </c>
      <c r="X95" s="150" t="n">
        <v>50</v>
      </c>
      <c r="Z95" s="158" t="n">
        <v>42461</v>
      </c>
      <c r="AA95" s="152" t="n">
        <f aca="true">INDIRECT(CONCATENATE("Manufacturero!$E$",W95))</f>
        <v>52.296615257278</v>
      </c>
      <c r="AB95" s="152" t="n">
        <f aca="true">INDIRECT(CONCATENATE("Manufacturero!$H$",W95))</f>
        <v>51.166991601038</v>
      </c>
      <c r="AC95" s="157" t="n">
        <f aca="true">INDIRECT(CONCATENATE("'No Manufacturero'!$E$",W95))</f>
        <v>50.7587494466294</v>
      </c>
      <c r="AD95" s="152" t="n">
        <f aca="true">INDIRECT(CONCATENATE("'No Manufacturero'!$H$",W95))</f>
        <v>51.0008934901564</v>
      </c>
      <c r="AE95" s="152" t="n">
        <f aca="false">+AB95</f>
        <v>51.166991601038</v>
      </c>
      <c r="AF95" s="152" t="n">
        <f aca="false">+AD95</f>
        <v>51.0008934901564</v>
      </c>
    </row>
    <row r="96" customFormat="false" ht="12.75" hidden="false" customHeight="false" outlineLevel="0" collapsed="false">
      <c r="W96" s="150" t="n">
        <f aca="false">+W95+1</f>
        <v>141</v>
      </c>
      <c r="X96" s="150" t="n">
        <v>50</v>
      </c>
      <c r="Z96" s="158" t="n">
        <v>42491</v>
      </c>
      <c r="AA96" s="152" t="n">
        <f aca="true">INDIRECT(CONCATENATE("Manufacturero!$E$",W96))</f>
        <v>51.6352716692639</v>
      </c>
      <c r="AB96" s="152" t="n">
        <f aca="true">INDIRECT(CONCATENATE("Manufacturero!$H$",W96))</f>
        <v>50.7214710414876</v>
      </c>
      <c r="AC96" s="157" t="n">
        <f aca="true">INDIRECT(CONCATENATE("'No Manufacturero'!$E$",W96))</f>
        <v>51.1495396207262</v>
      </c>
      <c r="AD96" s="152" t="n">
        <f aca="true">INDIRECT(CONCATENATE("'No Manufacturero'!$H$",W96))</f>
        <v>51.1392822739809</v>
      </c>
      <c r="AE96" s="152" t="n">
        <f aca="false">+AB96</f>
        <v>50.7214710414876</v>
      </c>
      <c r="AF96" s="152" t="n">
        <f aca="false">+AD96</f>
        <v>51.1392822739809</v>
      </c>
    </row>
    <row r="97" customFormat="false" ht="12.75" hidden="false" customHeight="false" outlineLevel="0" collapsed="false">
      <c r="W97" s="150" t="n">
        <f aca="false">+W96+1</f>
        <v>142</v>
      </c>
      <c r="X97" s="150" t="n">
        <v>50</v>
      </c>
      <c r="Z97" s="158" t="n">
        <v>42522</v>
      </c>
      <c r="AA97" s="152" t="n">
        <f aca="true">INDIRECT(CONCATENATE("Manufacturero!$E$",W97))</f>
        <v>48.7484037700581</v>
      </c>
      <c r="AB97" s="152" t="n">
        <f aca="true">INDIRECT(CONCATENATE("Manufacturero!$H$",W97))</f>
        <v>50.3438713984463</v>
      </c>
      <c r="AC97" s="157" t="n">
        <f aca="true">INDIRECT(CONCATENATE("'No Manufacturero'!$E$",W97))</f>
        <v>46.9232103892823</v>
      </c>
      <c r="AD97" s="152" t="n">
        <f aca="true">INDIRECT(CONCATENATE("'No Manufacturero'!$H$",W97))</f>
        <v>51.2811028259503</v>
      </c>
      <c r="AE97" s="152" t="n">
        <f aca="false">+AB97</f>
        <v>50.3438713984463</v>
      </c>
      <c r="AF97" s="152" t="n">
        <f aca="false">+AD97</f>
        <v>51.2811028259503</v>
      </c>
    </row>
    <row r="98" customFormat="false" ht="12.75" hidden="false" customHeight="false" outlineLevel="0" collapsed="false">
      <c r="W98" s="150" t="n">
        <f aca="false">+W97+1</f>
        <v>143</v>
      </c>
      <c r="X98" s="150" t="n">
        <v>50</v>
      </c>
      <c r="Z98" s="158" t="n">
        <v>42552</v>
      </c>
      <c r="AA98" s="152" t="n">
        <f aca="true">INDIRECT(CONCATENATE("Manufacturero!$E$",W98))</f>
        <v>49.9468318266235</v>
      </c>
      <c r="AB98" s="152" t="n">
        <f aca="true">INDIRECT(CONCATENATE("Manufacturero!$H$",W98))</f>
        <v>50.0259898556807</v>
      </c>
      <c r="AC98" s="157" t="n">
        <f aca="true">INDIRECT(CONCATENATE("'No Manufacturero'!$E$",W98))</f>
        <v>51.7255896241242</v>
      </c>
      <c r="AD98" s="152" t="n">
        <f aca="true">INDIRECT(CONCATENATE("'No Manufacturero'!$H$",W98))</f>
        <v>51.336048812518</v>
      </c>
      <c r="AE98" s="152" t="n">
        <f aca="false">+AB98</f>
        <v>50.0259898556807</v>
      </c>
      <c r="AF98" s="152" t="n">
        <f aca="false">+AD98</f>
        <v>51.336048812518</v>
      </c>
    </row>
    <row r="99" customFormat="false" ht="12.75" hidden="false" customHeight="false" outlineLevel="0" collapsed="false">
      <c r="W99" s="150" t="n">
        <f aca="false">+W98+1</f>
        <v>144</v>
      </c>
      <c r="X99" s="150" t="n">
        <v>50</v>
      </c>
      <c r="Y99" s="150" t="s">
        <v>77</v>
      </c>
      <c r="Z99" s="158" t="n">
        <v>42583</v>
      </c>
      <c r="AA99" s="152" t="n">
        <f aca="true">INDIRECT(CONCATENATE("Manufacturero!$E$",W99))</f>
        <v>49.1562951125543</v>
      </c>
      <c r="AB99" s="152" t="n">
        <f aca="true">INDIRECT(CONCATENATE("Manufacturero!$H$",W99))</f>
        <v>49.8394047758337</v>
      </c>
      <c r="AC99" s="157" t="n">
        <f aca="true">INDIRECT(CONCATENATE("'No Manufacturero'!$E$",W99))</f>
        <v>51.2355167362073</v>
      </c>
      <c r="AD99" s="152" t="n">
        <f aca="true">INDIRECT(CONCATENATE("'No Manufacturero'!$H$",W99))</f>
        <v>51.2364032957941</v>
      </c>
      <c r="AE99" s="152" t="n">
        <f aca="false">+AB99</f>
        <v>49.8394047758337</v>
      </c>
      <c r="AF99" s="152" t="n">
        <f aca="false">+AD99</f>
        <v>51.2364032957941</v>
      </c>
    </row>
    <row r="100" customFormat="false" ht="12.75" hidden="false" customHeight="false" outlineLevel="0" collapsed="false">
      <c r="W100" s="150" t="n">
        <f aca="false">+W99+1</f>
        <v>145</v>
      </c>
      <c r="X100" s="150" t="n">
        <v>50</v>
      </c>
      <c r="Z100" s="158" t="n">
        <v>42614</v>
      </c>
      <c r="AA100" s="152" t="n">
        <f aca="true">INDIRECT(CONCATENATE("Manufacturero!$E$",W100))</f>
        <v>50.7036242328714</v>
      </c>
      <c r="AB100" s="152" t="n">
        <f aca="true">INDIRECT(CONCATENATE("Manufacturero!$H$",W100))</f>
        <v>49.7237127910855</v>
      </c>
      <c r="AC100" s="157" t="n">
        <f aca="true">INDIRECT(CONCATENATE("'No Manufacturero'!$E$",W100))</f>
        <v>50.962617716481</v>
      </c>
      <c r="AD100" s="152" t="n">
        <f aca="true">INDIRECT(CONCATENATE("'No Manufacturero'!$H$",W100))</f>
        <v>50.8532301866408</v>
      </c>
      <c r="AE100" s="152" t="n">
        <f aca="false">+AB100</f>
        <v>49.7237127910855</v>
      </c>
      <c r="AF100" s="152" t="n">
        <f aca="false">+AD100</f>
        <v>50.8532301866408</v>
      </c>
    </row>
    <row r="101" customFormat="false" ht="12.75" hidden="false" customHeight="false" outlineLevel="0" collapsed="false">
      <c r="W101" s="150" t="n">
        <f aca="false">+W100+1</f>
        <v>146</v>
      </c>
      <c r="X101" s="150" t="n">
        <v>50</v>
      </c>
      <c r="Z101" s="158" t="n">
        <v>42644</v>
      </c>
      <c r="AA101" s="152" t="n">
        <f aca="true">INDIRECT(CONCATENATE("Manufacturero!$E$",W101))</f>
        <v>50.0631899109463</v>
      </c>
      <c r="AB101" s="152" t="n">
        <f aca="true">INDIRECT(CONCATENATE("Manufacturero!$H$",W101))</f>
        <v>49.5362665551747</v>
      </c>
      <c r="AC101" s="157" t="n">
        <f aca="true">INDIRECT(CONCATENATE("'No Manufacturero'!$E$",W101))</f>
        <v>50.4948854763862</v>
      </c>
      <c r="AD101" s="152" t="n">
        <f aca="true">INDIRECT(CONCATENATE("'No Manufacturero'!$H$",W101))</f>
        <v>50.1811746488923</v>
      </c>
      <c r="AE101" s="152" t="n">
        <f aca="false">+AB101</f>
        <v>49.5362665551747</v>
      </c>
      <c r="AF101" s="152" t="n">
        <f aca="false">+AD101</f>
        <v>50.1811746488923</v>
      </c>
    </row>
    <row r="102" customFormat="false" ht="12.75" hidden="false" customHeight="false" outlineLevel="0" collapsed="false">
      <c r="W102" s="150" t="n">
        <f aca="false">+W101+1</f>
        <v>147</v>
      </c>
      <c r="X102" s="150" t="n">
        <v>50</v>
      </c>
      <c r="Z102" s="158" t="n">
        <v>42675</v>
      </c>
      <c r="AA102" s="152" t="n">
        <f aca="true">INDIRECT(CONCATENATE("Manufacturero!$E$",W102))</f>
        <v>48.6793506270745</v>
      </c>
      <c r="AB102" s="152" t="n">
        <f aca="true">INDIRECT(CONCATENATE("Manufacturero!$H$",W102))</f>
        <v>49.072184973793</v>
      </c>
      <c r="AC102" s="157" t="n">
        <f aca="true">INDIRECT(CONCATENATE("'No Manufacturero'!$E$",W102))</f>
        <v>49.1685129650004</v>
      </c>
      <c r="AD102" s="152" t="n">
        <f aca="true">INDIRECT(CONCATENATE("'No Manufacturero'!$H$",W102))</f>
        <v>49.3475284112482</v>
      </c>
      <c r="AE102" s="152" t="n">
        <f aca="false">+AB102</f>
        <v>49.072184973793</v>
      </c>
      <c r="AF102" s="152" t="n">
        <f aca="false">+AD102</f>
        <v>49.3475284112482</v>
      </c>
    </row>
    <row r="103" customFormat="false" ht="12.75" hidden="false" customHeight="false" outlineLevel="0" collapsed="false">
      <c r="W103" s="150" t="n">
        <f aca="false">+W102+1</f>
        <v>148</v>
      </c>
      <c r="X103" s="150" t="n">
        <v>50</v>
      </c>
      <c r="Z103" s="158" t="n">
        <v>42705</v>
      </c>
      <c r="AA103" s="152" t="n">
        <f aca="true">INDIRECT(CONCATENATE("Manufacturero!$E$",W103))</f>
        <v>47.9079369416694</v>
      </c>
      <c r="AB103" s="152" t="n">
        <f aca="true">INDIRECT(CONCATENATE("Manufacturero!$H$",W103))</f>
        <v>48.2328611077895</v>
      </c>
      <c r="AC103" s="157" t="n">
        <f aca="true">INDIRECT(CONCATENATE("'No Manufacturero'!$E$",W103))</f>
        <v>49.0090515991043</v>
      </c>
      <c r="AD103" s="152" t="n">
        <f aca="true">INDIRECT(CONCATENATE("'No Manufacturero'!$H$",W103))</f>
        <v>48.5056395458074</v>
      </c>
      <c r="AE103" s="152" t="n">
        <f aca="false">+AB103</f>
        <v>48.2328611077895</v>
      </c>
      <c r="AF103" s="152" t="n">
        <f aca="false">+AD103</f>
        <v>48.5056395458074</v>
      </c>
    </row>
    <row r="104" customFormat="false" ht="12.75" hidden="false" customHeight="false" outlineLevel="0" collapsed="false">
      <c r="W104" s="150" t="n">
        <f aca="false">+W103+1</f>
        <v>149</v>
      </c>
      <c r="X104" s="150" t="n">
        <v>50</v>
      </c>
      <c r="Z104" s="158" t="n">
        <v>42736</v>
      </c>
      <c r="AA104" s="152" t="n">
        <f aca="true">INDIRECT(CONCATENATE("Manufacturero!$E$",W104))</f>
        <v>49.2911338155561</v>
      </c>
      <c r="AB104" s="152" t="n">
        <f aca="true">INDIRECT(CONCATENATE("Manufacturero!$H$",W104))</f>
        <v>47.2567021745965</v>
      </c>
      <c r="AC104" s="157" t="n">
        <f aca="true">INDIRECT(CONCATENATE("'No Manufacturero'!$E$",W104))</f>
        <v>47.3779420743202</v>
      </c>
      <c r="AD104" s="152" t="n">
        <f aca="true">INDIRECT(CONCATENATE("'No Manufacturero'!$H$",W104))</f>
        <v>47.8222591772941</v>
      </c>
      <c r="AE104" s="152" t="n">
        <f aca="false">+AB104</f>
        <v>47.2567021745965</v>
      </c>
      <c r="AF104" s="152" t="n">
        <f aca="false">+AD104</f>
        <v>47.8222591772941</v>
      </c>
    </row>
    <row r="105" customFormat="false" ht="12.75" hidden="false" customHeight="false" outlineLevel="0" collapsed="false">
      <c r="W105" s="150" t="n">
        <f aca="false">+W104+1</f>
        <v>150</v>
      </c>
      <c r="X105" s="150" t="n">
        <v>50</v>
      </c>
      <c r="Z105" s="158" t="n">
        <v>42767</v>
      </c>
      <c r="AA105" s="152" t="n">
        <f aca="true">INDIRECT(CONCATENATE("Manufacturero!$E$",W105))</f>
        <v>45.5469880082726</v>
      </c>
      <c r="AB105" s="152" t="n">
        <f aca="true">INDIRECT(CONCATENATE("Manufacturero!$H$",W105))</f>
        <v>46.4404697818333</v>
      </c>
      <c r="AC105" s="157" t="n">
        <f aca="true">INDIRECT(CONCATENATE("'No Manufacturero'!$E$",W105))</f>
        <v>46.4728970705859</v>
      </c>
      <c r="AD105" s="152" t="n">
        <f aca="true">INDIRECT(CONCATENATE("'No Manufacturero'!$H$",W105))</f>
        <v>47.4397514040347</v>
      </c>
      <c r="AE105" s="152" t="n">
        <f aca="false">+AB105</f>
        <v>46.4404697818333</v>
      </c>
      <c r="AF105" s="152" t="n">
        <f aca="false">+AD105</f>
        <v>47.4397514040347</v>
      </c>
    </row>
    <row r="106" customFormat="false" ht="12.75" hidden="false" customHeight="false" outlineLevel="0" collapsed="false">
      <c r="W106" s="150" t="n">
        <f aca="false">+W105+1</f>
        <v>151</v>
      </c>
      <c r="X106" s="150" t="n">
        <v>50</v>
      </c>
      <c r="Z106" s="158" t="n">
        <v>42795</v>
      </c>
      <c r="AA106" s="152" t="n">
        <f aca="true">INDIRECT(CONCATENATE("Manufacturero!$E$",W106))</f>
        <v>44.9721261508231</v>
      </c>
      <c r="AB106" s="152" t="n">
        <f aca="true">INDIRECT(CONCATENATE("Manufacturero!$H$",W106))</f>
        <v>45.9738820220591</v>
      </c>
      <c r="AC106" s="157" t="n">
        <f aca="true">INDIRECT(CONCATENATE("'No Manufacturero'!$E$",W106))</f>
        <v>47.5848198094235</v>
      </c>
      <c r="AD106" s="152" t="n">
        <f aca="true">INDIRECT(CONCATENATE("'No Manufacturero'!$H$",W106))</f>
        <v>47.426838516325</v>
      </c>
      <c r="AE106" s="152" t="n">
        <f aca="false">+AB106</f>
        <v>45.9738820220591</v>
      </c>
      <c r="AF106" s="152" t="n">
        <f aca="false">+AD106</f>
        <v>47.426838516325</v>
      </c>
    </row>
    <row r="107" customFormat="false" ht="12.75" hidden="false" customHeight="false" outlineLevel="0" collapsed="false">
      <c r="W107" s="150" t="n">
        <f aca="false">+W106+1</f>
        <v>152</v>
      </c>
      <c r="X107" s="150" t="n">
        <v>50</v>
      </c>
      <c r="Z107" s="158" t="n">
        <v>42826</v>
      </c>
      <c r="AA107" s="152" t="n">
        <f aca="true">INDIRECT(CONCATENATE("Manufacturero!$E$",W107))</f>
        <v>44.6914315503305</v>
      </c>
      <c r="AB107" s="152" t="n">
        <f aca="true">INDIRECT(CONCATENATE("Manufacturero!$H$",W107))</f>
        <v>45.8992248103455</v>
      </c>
      <c r="AC107" s="157" t="n">
        <f aca="true">INDIRECT(CONCATENATE("'No Manufacturero'!$E$",W107))</f>
        <v>48.1210984801486</v>
      </c>
      <c r="AD107" s="152" t="n">
        <f aca="true">INDIRECT(CONCATENATE("'No Manufacturero'!$H$",W107))</f>
        <v>47.7029238092466</v>
      </c>
      <c r="AE107" s="152" t="n">
        <f aca="false">+AB107</f>
        <v>45.8992248103455</v>
      </c>
      <c r="AF107" s="152" t="n">
        <f aca="false">+AD107</f>
        <v>47.7029238092466</v>
      </c>
    </row>
    <row r="108" customFormat="false" ht="12.75" hidden="false" customHeight="false" outlineLevel="0" collapsed="false">
      <c r="W108" s="150" t="n">
        <f aca="false">+W107+1</f>
        <v>153</v>
      </c>
      <c r="X108" s="150" t="n">
        <v>50</v>
      </c>
      <c r="Z108" s="158" t="n">
        <v>42856</v>
      </c>
      <c r="AA108" s="152" t="n">
        <f aca="true">INDIRECT(CONCATENATE("Manufacturero!$E$",W108))</f>
        <v>48.4972925874702</v>
      </c>
      <c r="AB108" s="152" t="n">
        <f aca="true">INDIRECT(CONCATENATE("Manufacturero!$H$",W108))</f>
        <v>46.0668755713555</v>
      </c>
      <c r="AC108" s="157" t="n">
        <f aca="true">INDIRECT(CONCATENATE("'No Manufacturero'!$E$",W108))</f>
        <v>52.9610068319155</v>
      </c>
      <c r="AD108" s="152" t="n">
        <f aca="true">INDIRECT(CONCATENATE("'No Manufacturero'!$H$",W108))</f>
        <v>53.5533460017854</v>
      </c>
      <c r="AE108" s="152" t="n">
        <f aca="false">+AB108</f>
        <v>46.0668755713555</v>
      </c>
      <c r="AF108" s="152" t="n">
        <f aca="false">+AD108</f>
        <v>53.5533460017854</v>
      </c>
    </row>
    <row r="109" customFormat="false" ht="12.75" hidden="false" customHeight="false" outlineLevel="0" collapsed="false">
      <c r="W109" s="150" t="n">
        <f aca="false">+W108+1</f>
        <v>154</v>
      </c>
      <c r="X109" s="150" t="n">
        <v>50</v>
      </c>
      <c r="Z109" s="158" t="n">
        <v>42887</v>
      </c>
      <c r="AA109" s="152" t="n">
        <f aca="true">INDIRECT(CONCATENATE("Manufacturero!$E$",W109))</f>
        <v>54.7822907634936</v>
      </c>
      <c r="AB109" s="152" t="n">
        <f aca="true">INDIRECT(CONCATENATE("Manufacturero!$H$",W109))</f>
        <v>53.2265730377082</v>
      </c>
      <c r="AC109" s="157" t="n">
        <f aca="true">INDIRECT(CONCATENATE("'No Manufacturero'!$E$",W109))</f>
        <v>54.2265572343793</v>
      </c>
      <c r="AD109" s="152" t="n">
        <f aca="true">INDIRECT(CONCATENATE("'No Manufacturero'!$H$",W109))</f>
        <v>53.7677932800983</v>
      </c>
      <c r="AE109" s="152" t="n">
        <f aca="false">+AB109</f>
        <v>53.2265730377082</v>
      </c>
      <c r="AF109" s="152" t="n">
        <f aca="false">+AD109</f>
        <v>53.7677932800983</v>
      </c>
    </row>
    <row r="110" customFormat="false" ht="12.75" hidden="false" customHeight="false" outlineLevel="0" collapsed="false">
      <c r="W110" s="150" t="n">
        <f aca="false">+W109+1</f>
        <v>155</v>
      </c>
      <c r="X110" s="150" t="n">
        <v>50</v>
      </c>
      <c r="Z110" s="158" t="n">
        <v>42917</v>
      </c>
      <c r="AA110" s="152" t="n">
        <f aca="true">INDIRECT(CONCATENATE("Manufacturero!$E$",W110))</f>
        <v>52.6617371001802</v>
      </c>
      <c r="AB110" s="152" t="n">
        <f aca="true">INDIRECT(CONCATENATE("Manufacturero!$H$",W110))</f>
        <v>53.4375606774736</v>
      </c>
      <c r="AC110" s="157" t="n">
        <f aca="true">INDIRECT(CONCATENATE("'No Manufacturero'!$E$",W110))</f>
        <v>54.3924762625786</v>
      </c>
      <c r="AD110" s="152" t="n">
        <f aca="true">INDIRECT(CONCATENATE("'No Manufacturero'!$H$",W110))</f>
        <v>53.7368846173277</v>
      </c>
      <c r="AE110" s="152" t="n">
        <f aca="false">+AB110</f>
        <v>53.4375606774736</v>
      </c>
      <c r="AF110" s="152" t="n">
        <f aca="false">+AD110</f>
        <v>53.7368846173277</v>
      </c>
    </row>
    <row r="111" customFormat="false" ht="12.75" hidden="false" customHeight="false" outlineLevel="0" collapsed="false">
      <c r="W111" s="150" t="n">
        <f aca="false">+W110+1</f>
        <v>156</v>
      </c>
      <c r="X111" s="150" t="n">
        <v>50</v>
      </c>
      <c r="Y111" s="150" t="s">
        <v>78</v>
      </c>
      <c r="Z111" s="158" t="n">
        <v>42948</v>
      </c>
      <c r="AA111" s="152" t="n">
        <f aca="true">INDIRECT(CONCATENATE("Manufacturero!$E$",W111))</f>
        <v>54.0951787812568</v>
      </c>
      <c r="AB111" s="152" t="n">
        <f aca="true">INDIRECT(CONCATENATE("Manufacturero!$H$",W111))</f>
        <v>53.442991317674</v>
      </c>
      <c r="AC111" s="157" t="n">
        <f aca="true">INDIRECT(CONCATENATE("'No Manufacturero'!$E$",W111))</f>
        <v>53.9681376201203</v>
      </c>
      <c r="AD111" s="152" t="n">
        <f aca="true">INDIRECT(CONCATENATE("'No Manufacturero'!$H$",W111))</f>
        <v>53.447353433865</v>
      </c>
      <c r="AE111" s="152" t="n">
        <f aca="false">+AB111</f>
        <v>53.442991317674</v>
      </c>
      <c r="AF111" s="152" t="n">
        <f aca="false">+AD111</f>
        <v>53.447353433865</v>
      </c>
    </row>
    <row r="112" customFormat="false" ht="12.75" hidden="false" customHeight="false" outlineLevel="0" collapsed="false">
      <c r="W112" s="150" t="n">
        <f aca="false">+W111+1</f>
        <v>157</v>
      </c>
      <c r="X112" s="150" t="n">
        <v>50</v>
      </c>
      <c r="Z112" s="158" t="n">
        <v>42979</v>
      </c>
      <c r="AA112" s="152" t="n">
        <f aca="true">INDIRECT(CONCATENATE("Manufacturero!$E$",W112))</f>
        <v>52.3123580528253</v>
      </c>
      <c r="AB112" s="152" t="n">
        <f aca="true">INDIRECT(CONCATENATE("Manufacturero!$H$",W112))</f>
        <v>53.1645761757366</v>
      </c>
      <c r="AC112" s="157" t="n">
        <f aca="true">INDIRECT(CONCATENATE("'No Manufacturero'!$E$",W112))</f>
        <v>52.1901960339961</v>
      </c>
      <c r="AD112" s="152" t="n">
        <f aca="true">INDIRECT(CONCATENATE("'No Manufacturero'!$H$",W112))</f>
        <v>53.0506445356584</v>
      </c>
      <c r="AE112" s="152" t="n">
        <f aca="false">+AB112</f>
        <v>53.1645761757366</v>
      </c>
      <c r="AF112" s="152" t="n">
        <f aca="false">+AD112</f>
        <v>53.0506445356584</v>
      </c>
    </row>
    <row r="113" customFormat="false" ht="12.75" hidden="false" customHeight="false" outlineLevel="0" collapsed="false">
      <c r="W113" s="150" t="n">
        <f aca="false">+W112+1</f>
        <v>158</v>
      </c>
      <c r="X113" s="150" t="n">
        <v>50</v>
      </c>
      <c r="Z113" s="158" t="n">
        <v>43009</v>
      </c>
      <c r="AA113" s="152" t="n">
        <f aca="true">INDIRECT(CONCATENATE("Manufacturero!$E$",W113))</f>
        <v>52.7065269239294</v>
      </c>
      <c r="AB113" s="152" t="n">
        <f aca="true">INDIRECT(CONCATENATE("Manufacturero!$H$",W113))</f>
        <v>52.8160386628975</v>
      </c>
      <c r="AC113" s="157" t="n">
        <f aca="true">INDIRECT(CONCATENATE("'No Manufacturero'!$E$",W113))</f>
        <v>52.2928140389586</v>
      </c>
      <c r="AD113" s="152" t="n">
        <f aca="true">INDIRECT(CONCATENATE("'No Manufacturero'!$H$",W113))</f>
        <v>52.7217112584909</v>
      </c>
      <c r="AE113" s="152" t="n">
        <f aca="false">+AB113</f>
        <v>52.8160386628975</v>
      </c>
      <c r="AF113" s="152" t="n">
        <f aca="false">+AD113</f>
        <v>52.7217112584909</v>
      </c>
    </row>
    <row r="114" customFormat="false" ht="12.75" hidden="false" customHeight="false" outlineLevel="0" collapsed="false">
      <c r="W114" s="150" t="n">
        <f aca="false">+W113+1</f>
        <v>159</v>
      </c>
      <c r="X114" s="150" t="n">
        <v>50</v>
      </c>
      <c r="Z114" s="158" t="n">
        <v>43040</v>
      </c>
      <c r="AA114" s="152" t="n">
        <f aca="true">INDIRECT(CONCATENATE("Manufacturero!$E$",W114))</f>
        <v>52.81021087423</v>
      </c>
      <c r="AB114" s="152" t="n">
        <f aca="true">INDIRECT(CONCATENATE("Manufacturero!$H$",W114))</f>
        <v>52.5470070716455</v>
      </c>
      <c r="AC114" s="157" t="n">
        <f aca="true">INDIRECT(CONCATENATE("'No Manufacturero'!$E$",W114))</f>
        <v>52.6335842472995</v>
      </c>
      <c r="AD114" s="152" t="n">
        <f aca="true">INDIRECT(CONCATENATE("'No Manufacturero'!$H$",W114))</f>
        <v>52.5015241002654</v>
      </c>
      <c r="AE114" s="152" t="n">
        <f aca="false">+AB114</f>
        <v>52.5470070716455</v>
      </c>
      <c r="AF114" s="152" t="n">
        <f aca="false">+AD114</f>
        <v>52.5015241002654</v>
      </c>
    </row>
    <row r="115" customFormat="false" ht="12.75" hidden="false" customHeight="false" outlineLevel="0" collapsed="false">
      <c r="W115" s="150" t="n">
        <f aca="false">+W114+1</f>
        <v>160</v>
      </c>
      <c r="X115" s="150" t="n">
        <v>50</v>
      </c>
      <c r="Z115" s="158" t="n">
        <v>43070</v>
      </c>
      <c r="AA115" s="152" t="n">
        <f aca="true">INDIRECT(CONCATENATE("Manufacturero!$E$",W115))</f>
        <v>53.1645433172947</v>
      </c>
      <c r="AB115" s="152" t="n">
        <f aca="true">INDIRECT(CONCATENATE("Manufacturero!$H$",W115))</f>
        <v>52.354697586033</v>
      </c>
      <c r="AC115" s="157" t="n">
        <f aca="true">INDIRECT(CONCATENATE("'No Manufacturero'!$E$",W115))</f>
        <v>52.3818750157114</v>
      </c>
      <c r="AD115" s="152" t="n">
        <f aca="true">INDIRECT(CONCATENATE("'No Manufacturero'!$H$",W115))</f>
        <v>52.3991636029158</v>
      </c>
      <c r="AE115" s="152" t="n">
        <f aca="false">+AB115</f>
        <v>52.354697586033</v>
      </c>
      <c r="AF115" s="152" t="n">
        <f aca="false">+AD115</f>
        <v>52.3991636029158</v>
      </c>
    </row>
    <row r="116" customFormat="false" ht="12.75" hidden="false" customHeight="false" outlineLevel="0" collapsed="false">
      <c r="W116" s="150" t="n">
        <f aca="false">+W115+1</f>
        <v>161</v>
      </c>
      <c r="X116" s="150" t="n">
        <v>50</v>
      </c>
      <c r="Z116" s="158" t="n">
        <v>43101</v>
      </c>
      <c r="AA116" s="152" t="n">
        <f aca="true">INDIRECT(CONCATENATE("Manufacturero!$E$",W116))</f>
        <v>51.1713285648862</v>
      </c>
      <c r="AB116" s="152" t="n">
        <f aca="true">INDIRECT(CONCATENATE("Manufacturero!$H$",W116))</f>
        <v>52.1887895766575</v>
      </c>
      <c r="AC116" s="157" t="n">
        <f aca="true">INDIRECT(CONCATENATE("'No Manufacturero'!$E$",W116))</f>
        <v>52.2404272324648</v>
      </c>
      <c r="AD116" s="152" t="n">
        <f aca="true">INDIRECT(CONCATENATE("'No Manufacturero'!$H$",W116))</f>
        <v>52.3565544581671</v>
      </c>
      <c r="AE116" s="152" t="n">
        <f aca="false">+AB116</f>
        <v>52.1887895766575</v>
      </c>
      <c r="AF116" s="152" t="n">
        <f aca="false">+AD116</f>
        <v>52.3565544581671</v>
      </c>
    </row>
    <row r="117" customFormat="false" ht="12.75" hidden="false" customHeight="false" outlineLevel="0" collapsed="false">
      <c r="W117" s="150" t="n">
        <f aca="false">+W116+1</f>
        <v>162</v>
      </c>
      <c r="X117" s="150" t="n">
        <v>50</v>
      </c>
      <c r="Z117" s="158" t="n">
        <v>43132</v>
      </c>
      <c r="AA117" s="152" t="n">
        <f aca="true">INDIRECT(CONCATENATE("Manufacturero!$E$",W117))</f>
        <v>51.5182685154392</v>
      </c>
      <c r="AB117" s="152" t="n">
        <f aca="true">INDIRECT(CONCATENATE("Manufacturero!$H$",W117))</f>
        <v>52.0056695841642</v>
      </c>
      <c r="AC117" s="157" t="n">
        <f aca="true">INDIRECT(CONCATENATE("'No Manufacturero'!$E$",W117))</f>
        <v>52.925111544882</v>
      </c>
      <c r="AD117" s="152" t="n">
        <f aca="true">INDIRECT(CONCATENATE("'No Manufacturero'!$H$",W117))</f>
        <v>52.2583078313098</v>
      </c>
      <c r="AE117" s="152" t="n">
        <f aca="false">+AB117</f>
        <v>52.0056695841642</v>
      </c>
      <c r="AF117" s="152" t="n">
        <f aca="false">+AD117</f>
        <v>52.2583078313098</v>
      </c>
    </row>
    <row r="118" customFormat="false" ht="12.75" hidden="false" customHeight="false" outlineLevel="0" collapsed="false">
      <c r="W118" s="150" t="n">
        <f aca="false">+W117+1</f>
        <v>163</v>
      </c>
      <c r="X118" s="150" t="n">
        <v>50</v>
      </c>
      <c r="Z118" s="158" t="n">
        <v>43160</v>
      </c>
      <c r="AA118" s="152" t="n">
        <f aca="true">INDIRECT(CONCATENATE("Manufacturero!$E$",W118))</f>
        <v>53.1907038903928</v>
      </c>
      <c r="AB118" s="152" t="n">
        <f aca="true">INDIRECT(CONCATENATE("Manufacturero!$H$",W118))</f>
        <v>51.8444167184489</v>
      </c>
      <c r="AC118" s="157" t="n">
        <f aca="true">INDIRECT(CONCATENATE("'No Manufacturero'!$E$",W118))</f>
        <v>52.2259222101383</v>
      </c>
      <c r="AD118" s="152" t="n">
        <f aca="true">INDIRECT(CONCATENATE("'No Manufacturero'!$H$",W118))</f>
        <v>52.0317278819753</v>
      </c>
      <c r="AE118" s="152" t="n">
        <f aca="false">+AB118</f>
        <v>51.8444167184489</v>
      </c>
      <c r="AF118" s="152" t="n">
        <f aca="false">+AD118</f>
        <v>52.0317278819753</v>
      </c>
    </row>
    <row r="119" customFormat="false" ht="12.75" hidden="false" customHeight="false" outlineLevel="0" collapsed="false">
      <c r="W119" s="150" t="n">
        <f aca="false">+W118+1</f>
        <v>164</v>
      </c>
      <c r="X119" s="150" t="n">
        <v>50</v>
      </c>
      <c r="Z119" s="158" t="n">
        <v>43191</v>
      </c>
      <c r="AA119" s="152" t="n">
        <f aca="true">INDIRECT(CONCATENATE("Manufacturero!$E$",W119))</f>
        <v>51.3361710695317</v>
      </c>
      <c r="AB119" s="152" t="n">
        <f aca="true">INDIRECT(CONCATENATE("Manufacturero!$H$",W119))</f>
        <v>51.7336850467615</v>
      </c>
      <c r="AC119" s="157" t="n">
        <f aca="true">INDIRECT(CONCATENATE("'No Manufacturero'!$E$",W119))</f>
        <v>50.9359036031915</v>
      </c>
      <c r="AD119" s="152" t="n">
        <f aca="true">INDIRECT(CONCATENATE("'No Manufacturero'!$H$",W119))</f>
        <v>51.7299418767387</v>
      </c>
      <c r="AE119" s="152" t="n">
        <f aca="false">+AB119</f>
        <v>51.7336850467615</v>
      </c>
      <c r="AF119" s="152" t="n">
        <f aca="false">+AD119</f>
        <v>51.7299418767387</v>
      </c>
    </row>
    <row r="120" customFormat="false" ht="12.75" hidden="false" customHeight="false" outlineLevel="0" collapsed="false">
      <c r="W120" s="150" t="n">
        <f aca="false">+W119+1</f>
        <v>165</v>
      </c>
      <c r="X120" s="150" t="n">
        <v>50</v>
      </c>
      <c r="Z120" s="158" t="n">
        <v>43221</v>
      </c>
      <c r="AA120" s="152" t="n">
        <f aca="true">INDIRECT(CONCATENATE("Manufacturero!$E$",W120))</f>
        <v>50.9993443454216</v>
      </c>
      <c r="AB120" s="152" t="n">
        <f aca="true">INDIRECT(CONCATENATE("Manufacturero!$H$",W120))</f>
        <v>51.713869001076</v>
      </c>
      <c r="AC120" s="157" t="n">
        <f aca="true">INDIRECT(CONCATENATE("'No Manufacturero'!$E$",W120))</f>
        <v>51.8520039000126</v>
      </c>
      <c r="AD120" s="152" t="n">
        <f aca="true">INDIRECT(CONCATENATE("'No Manufacturero'!$H$",W120))</f>
        <v>51.4774465869436</v>
      </c>
      <c r="AE120" s="152" t="n">
        <f aca="false">+AB120</f>
        <v>51.713869001076</v>
      </c>
      <c r="AF120" s="152" t="n">
        <f aca="false">+AD120</f>
        <v>51.4774465869436</v>
      </c>
    </row>
    <row r="121" customFormat="false" ht="12.75" hidden="false" customHeight="false" outlineLevel="0" collapsed="false">
      <c r="W121" s="150" t="n">
        <f aca="false">+W120+1</f>
        <v>166</v>
      </c>
      <c r="X121" s="150" t="n">
        <v>50</v>
      </c>
      <c r="Z121" s="158" t="n">
        <v>43252</v>
      </c>
      <c r="AA121" s="152" t="n">
        <f aca="true">INDIRECT(CONCATENATE("Manufacturero!$E$",W121))</f>
        <v>52.4171883582793</v>
      </c>
      <c r="AB121" s="152" t="n">
        <f aca="true">INDIRECT(CONCATENATE("Manufacturero!$H$",W121))</f>
        <v>51.716797926487</v>
      </c>
      <c r="AC121" s="157" t="n">
        <f aca="true">INDIRECT(CONCATENATE("'No Manufacturero'!$E$",W121))</f>
        <v>51.0149464221946</v>
      </c>
      <c r="AD121" s="152" t="n">
        <f aca="true">INDIRECT(CONCATENATE("'No Manufacturero'!$H$",W121))</f>
        <v>51.2833898711203</v>
      </c>
      <c r="AE121" s="152" t="n">
        <f aca="false">+AB121</f>
        <v>51.716797926487</v>
      </c>
      <c r="AF121" s="152" t="n">
        <f aca="false">+AD121</f>
        <v>51.2833898711203</v>
      </c>
    </row>
    <row r="122" customFormat="false" ht="12.75" hidden="false" customHeight="false" outlineLevel="0" collapsed="false">
      <c r="W122" s="150" t="n">
        <f aca="false">+W121+1</f>
        <v>167</v>
      </c>
      <c r="X122" s="150" t="n">
        <v>50</v>
      </c>
      <c r="Z122" s="158" t="n">
        <v>43282</v>
      </c>
      <c r="AA122" s="152" t="n">
        <f aca="true">INDIRECT(CONCATENATE("Manufacturero!$E$",W122))</f>
        <v>50.628889533262</v>
      </c>
      <c r="AB122" s="152" t="n">
        <f aca="true">INDIRECT(CONCATENATE("Manufacturero!$H$",W122))</f>
        <v>51.6398059981177</v>
      </c>
      <c r="AC122" s="157" t="n">
        <f aca="true">INDIRECT(CONCATENATE("'No Manufacturero'!$E$",W122))</f>
        <v>51.1602932659743</v>
      </c>
      <c r="AD122" s="152" t="n">
        <f aca="true">INDIRECT(CONCATENATE("'No Manufacturero'!$H$",W122))</f>
        <v>51.1229021707494</v>
      </c>
      <c r="AE122" s="152" t="n">
        <f aca="false">+AB122</f>
        <v>51.6398059981177</v>
      </c>
      <c r="AF122" s="152" t="n">
        <f aca="false">+AD122</f>
        <v>51.1229021707494</v>
      </c>
    </row>
    <row r="123" customFormat="false" ht="12.75" hidden="false" customHeight="false" outlineLevel="0" collapsed="false">
      <c r="W123" s="150" t="n">
        <f aca="false">+W122+1</f>
        <v>168</v>
      </c>
      <c r="X123" s="150" t="n">
        <v>50</v>
      </c>
      <c r="Y123" s="150" t="s">
        <v>79</v>
      </c>
      <c r="Z123" s="158" t="n">
        <v>43313</v>
      </c>
      <c r="AA123" s="152" t="n">
        <f aca="true">INDIRECT(CONCATENATE("Manufacturero!$E$",W123))</f>
        <v>52.3387416383011</v>
      </c>
      <c r="AB123" s="152" t="n">
        <f aca="true">INDIRECT(CONCATENATE("Manufacturero!$H$",W123))</f>
        <v>51.3618333234485</v>
      </c>
      <c r="AC123" s="157" t="n">
        <f aca="true">INDIRECT(CONCATENATE("'No Manufacturero'!$E$",W123))</f>
        <v>50.7087530232569</v>
      </c>
      <c r="AD123" s="152" t="n">
        <f aca="true">INDIRECT(CONCATENATE("'No Manufacturero'!$H$",W123))</f>
        <v>50.9472970267812</v>
      </c>
      <c r="AE123" s="152" t="n">
        <f aca="false">+AB123</f>
        <v>51.3618333234485</v>
      </c>
      <c r="AF123" s="152" t="n">
        <f aca="false">+AD123</f>
        <v>50.9472970267812</v>
      </c>
    </row>
    <row r="124" customFormat="false" ht="12.75" hidden="false" customHeight="false" outlineLevel="0" collapsed="false">
      <c r="W124" s="150" t="n">
        <f aca="false">+W123+1</f>
        <v>169</v>
      </c>
      <c r="X124" s="150" t="n">
        <v>50</v>
      </c>
      <c r="Z124" s="158" t="n">
        <v>43344</v>
      </c>
      <c r="AA124" s="152" t="n">
        <f aca="true">INDIRECT(CONCATENATE("Manufacturero!$E$",W124))</f>
        <v>51.7282942484386</v>
      </c>
      <c r="AB124" s="152" t="n">
        <f aca="true">INDIRECT(CONCATENATE("Manufacturero!$H$",W124))</f>
        <v>50.9819213421151</v>
      </c>
      <c r="AC124" s="157" t="n">
        <f aca="true">INDIRECT(CONCATENATE("'No Manufacturero'!$E$",W124))</f>
        <v>51.5335228218388</v>
      </c>
      <c r="AD124" s="152" t="n">
        <f aca="true">INDIRECT(CONCATENATE("'No Manufacturero'!$H$",W124))</f>
        <v>50.7245994272486</v>
      </c>
      <c r="AE124" s="152" t="n">
        <f aca="false">+AB124</f>
        <v>50.9819213421151</v>
      </c>
      <c r="AF124" s="152" t="n">
        <f aca="false">+AD124</f>
        <v>50.7245994272486</v>
      </c>
    </row>
    <row r="125" customFormat="false" ht="12.75" hidden="false" customHeight="false" outlineLevel="0" collapsed="false">
      <c r="W125" s="150" t="n">
        <f aca="false">+W124+1</f>
        <v>170</v>
      </c>
      <c r="X125" s="150" t="n">
        <v>50</v>
      </c>
      <c r="Z125" s="158" t="n">
        <v>43374</v>
      </c>
      <c r="AA125" s="152" t="n">
        <f aca="true">INDIRECT(CONCATENATE("Manufacturero!$E$",W125))</f>
        <v>50.2138319341798</v>
      </c>
      <c r="AB125" s="152" t="n">
        <f aca="true">INDIRECT(CONCATENATE("Manufacturero!$H$",W125))</f>
        <v>50.5448342675766</v>
      </c>
      <c r="AC125" s="157" t="n">
        <f aca="true">INDIRECT(CONCATENATE("'No Manufacturero'!$E$",W125))</f>
        <v>50.6001812574999</v>
      </c>
      <c r="AD125" s="152" t="n">
        <f aca="true">INDIRECT(CONCATENATE("'No Manufacturero'!$H$",W125))</f>
        <v>50.4501141275525</v>
      </c>
      <c r="AE125" s="152" t="n">
        <f aca="false">+AB125</f>
        <v>50.5448342675766</v>
      </c>
      <c r="AF125" s="152" t="n">
        <f aca="false">+AD125</f>
        <v>50.4501141275525</v>
      </c>
    </row>
    <row r="126" customFormat="false" ht="12.75" hidden="false" customHeight="false" outlineLevel="0" collapsed="false">
      <c r="W126" s="150" t="n">
        <f aca="false">+W125+1</f>
        <v>171</v>
      </c>
      <c r="X126" s="150" t="n">
        <v>50</v>
      </c>
      <c r="Z126" s="158" t="n">
        <v>43405</v>
      </c>
      <c r="AA126" s="152" t="n">
        <f aca="true">INDIRECT(CONCATENATE("Manufacturero!$E$",W126))</f>
        <v>49.868041045021</v>
      </c>
      <c r="AB126" s="152" t="n">
        <f aca="true">INDIRECT(CONCATENATE("Manufacturero!$H$",W126))</f>
        <v>50.2200900683021</v>
      </c>
      <c r="AC126" s="157" t="n">
        <f aca="true">INDIRECT(CONCATENATE("'No Manufacturero'!$E$",W126))</f>
        <v>49.3900432431787</v>
      </c>
      <c r="AD126" s="152" t="n">
        <f aca="true">INDIRECT(CONCATENATE("'No Manufacturero'!$H$",W126))</f>
        <v>50.2340075911752</v>
      </c>
      <c r="AE126" s="152" t="n">
        <f aca="false">+AB126</f>
        <v>50.2200900683021</v>
      </c>
      <c r="AF126" s="152" t="n">
        <f aca="false">+AD126</f>
        <v>50.2340075911752</v>
      </c>
    </row>
    <row r="127" customFormat="false" ht="12.75" hidden="false" customHeight="false" outlineLevel="0" collapsed="false">
      <c r="W127" s="150" t="n">
        <f aca="false">+W126+1</f>
        <v>172</v>
      </c>
      <c r="X127" s="150" t="n">
        <v>50</v>
      </c>
      <c r="Z127" s="158" t="n">
        <v>43435</v>
      </c>
      <c r="AA127" s="152" t="n">
        <f aca="true">INDIRECT(CONCATENATE("Manufacturero!$E$",W127))</f>
        <v>49.2732701526456</v>
      </c>
      <c r="AB127" s="152" t="n">
        <f aca="true">INDIRECT(CONCATENATE("Manufacturero!$H$",W127))</f>
        <v>50.1610344824903</v>
      </c>
      <c r="AC127" s="157" t="n">
        <f aca="true">INDIRECT(CONCATENATE("'No Manufacturero'!$E$",W127))</f>
        <v>50.1521926751786</v>
      </c>
      <c r="AD127" s="152" t="n">
        <f aca="true">INDIRECT(CONCATENATE("'No Manufacturero'!$H$",W127))</f>
        <v>50.1395407261622</v>
      </c>
      <c r="AE127" s="152" t="n">
        <f aca="false">+AB127</f>
        <v>50.1610344824903</v>
      </c>
      <c r="AF127" s="152" t="n">
        <f aca="false">+AD127</f>
        <v>50.1395407261622</v>
      </c>
    </row>
    <row r="128" customFormat="false" ht="12.75" hidden="false" customHeight="false" outlineLevel="0" collapsed="false">
      <c r="W128" s="150" t="n">
        <f aca="false">+W127+1</f>
        <v>173</v>
      </c>
      <c r="X128" s="150" t="n">
        <v>50</v>
      </c>
      <c r="Z128" s="158" t="n">
        <v>43466</v>
      </c>
      <c r="AA128" s="152" t="n">
        <f aca="true">INDIRECT(CONCATENATE("Manufacturero!$E$",W128))</f>
        <v>49.4450338001584</v>
      </c>
      <c r="AB128" s="152" t="n">
        <f aca="true">INDIRECT(CONCATENATE("Manufacturero!$H$",W128))</f>
        <v>50.313711493138</v>
      </c>
      <c r="AC128" s="157" t="n">
        <f aca="true">INDIRECT(CONCATENATE("'No Manufacturero'!$E$",W128))</f>
        <v>49.7658779997872</v>
      </c>
      <c r="AD128" s="152" t="n">
        <f aca="true">INDIRECT(CONCATENATE("'No Manufacturero'!$H$",W128))</f>
        <v>50.1071133819511</v>
      </c>
      <c r="AE128" s="152" t="n">
        <f aca="false">+AB128</f>
        <v>50.313711493138</v>
      </c>
      <c r="AF128" s="152" t="n">
        <f aca="false">+AD128</f>
        <v>50.1071133819511</v>
      </c>
    </row>
    <row r="129" customFormat="false" ht="12.75" hidden="false" customHeight="false" outlineLevel="0" collapsed="false">
      <c r="W129" s="150" t="n">
        <f aca="false">+W128+1</f>
        <v>174</v>
      </c>
      <c r="X129" s="150" t="n">
        <v>50</v>
      </c>
      <c r="Z129" s="158" t="n">
        <v>43497</v>
      </c>
      <c r="AA129" s="152" t="n">
        <f aca="true">INDIRECT(CONCATENATE("Manufacturero!$E$",W129))</f>
        <v>52.4038524484276</v>
      </c>
      <c r="AB129" s="152" t="n">
        <f aca="true">INDIRECT(CONCATENATE("Manufacturero!$H$",W129))</f>
        <v>50.5139270043291</v>
      </c>
      <c r="AC129" s="157" t="n">
        <f aca="true">INDIRECT(CONCATENATE("'No Manufacturero'!$E$",W129))</f>
        <v>50.3861487953966</v>
      </c>
      <c r="AD129" s="152" t="n">
        <f aca="true">INDIRECT(CONCATENATE("'No Manufacturero'!$H$",W129))</f>
        <v>50.0165083761541</v>
      </c>
      <c r="AE129" s="152" t="n">
        <f aca="false">+AB129</f>
        <v>50.5139270043291</v>
      </c>
      <c r="AF129" s="152" t="n">
        <f aca="false">+AD129</f>
        <v>50.0165083761541</v>
      </c>
    </row>
    <row r="130" customFormat="false" ht="12.75" hidden="false" customHeight="false" outlineLevel="0" collapsed="false">
      <c r="W130" s="150" t="n">
        <f aca="false">+W129+1</f>
        <v>175</v>
      </c>
      <c r="X130" s="150" t="n">
        <v>50</v>
      </c>
      <c r="Z130" s="158" t="n">
        <v>43525</v>
      </c>
      <c r="AA130" s="152" t="n">
        <f aca="true">INDIRECT(CONCATENATE("Manufacturero!$E$",W130))</f>
        <v>49.8999820952496</v>
      </c>
      <c r="AB130" s="152" t="n">
        <f aca="true">INDIRECT(CONCATENATE("Manufacturero!$H$",W130))</f>
        <v>50.588428113717</v>
      </c>
      <c r="AC130" s="157" t="n">
        <f aca="true">INDIRECT(CONCATENATE("'No Manufacturero'!$E$",W130))</f>
        <v>50.0884494607445</v>
      </c>
      <c r="AD130" s="152" t="n">
        <f aca="true">INDIRECT(CONCATENATE("'No Manufacturero'!$H$",W130))</f>
        <v>49.7866559466674</v>
      </c>
      <c r="AE130" s="152" t="n">
        <f aca="false">+AB130</f>
        <v>50.588428113717</v>
      </c>
      <c r="AF130" s="152" t="n">
        <f aca="false">+AD130</f>
        <v>49.7866559466674</v>
      </c>
    </row>
    <row r="131" customFormat="false" ht="12.75" hidden="false" customHeight="false" outlineLevel="0" collapsed="false">
      <c r="W131" s="150" t="n">
        <f aca="false">+W130+1</f>
        <v>176</v>
      </c>
      <c r="X131" s="150" t="n">
        <v>50</v>
      </c>
      <c r="Z131" s="158" t="n">
        <v>43556</v>
      </c>
      <c r="AA131" s="152" t="n">
        <f aca="true">INDIRECT(CONCATENATE("Manufacturero!$E$",W131))</f>
        <v>52.0733708750001</v>
      </c>
      <c r="AB131" s="152" t="n">
        <f aca="true">INDIRECT(CONCATENATE("Manufacturero!$H$",W131))</f>
        <v>50.4223216317744</v>
      </c>
      <c r="AC131" s="157" t="n">
        <f aca="true">INDIRECT(CONCATENATE("'No Manufacturero'!$E$",W131))</f>
        <v>50.3753228616125</v>
      </c>
      <c r="AD131" s="152" t="n">
        <f aca="true">INDIRECT(CONCATENATE("'No Manufacturero'!$H$",W131))</f>
        <v>49.4149262570455</v>
      </c>
      <c r="AE131" s="152" t="n">
        <f aca="false">+AB131</f>
        <v>50.4223216317744</v>
      </c>
      <c r="AF131" s="152" t="n">
        <f aca="false">+AD131</f>
        <v>49.4149262570455</v>
      </c>
    </row>
    <row r="132" customFormat="false" ht="12.75" hidden="false" customHeight="false" outlineLevel="0" collapsed="false">
      <c r="W132" s="150" t="n">
        <f aca="false">+W131+1</f>
        <v>177</v>
      </c>
      <c r="X132" s="150" t="n">
        <v>50</v>
      </c>
      <c r="Z132" s="158" t="n">
        <v>43586</v>
      </c>
      <c r="AA132" s="152" t="n">
        <f aca="true">INDIRECT(CONCATENATE("Manufacturero!$E$",W132))</f>
        <v>48.8287630804203</v>
      </c>
      <c r="AB132" s="152" t="n">
        <f aca="true">INDIRECT(CONCATENATE("Manufacturero!$H$",W132))</f>
        <v>50.0139523928691</v>
      </c>
      <c r="AC132" s="157" t="n">
        <f aca="true">INDIRECT(CONCATENATE("'No Manufacturero'!$E$",W132))</f>
        <v>48.4205253983953</v>
      </c>
      <c r="AD132" s="152" t="n">
        <f aca="true">INDIRECT(CONCATENATE("'No Manufacturero'!$H$",W132))</f>
        <v>48.9643338197098</v>
      </c>
      <c r="AE132" s="152" t="n">
        <f aca="false">+AB132</f>
        <v>50.0139523928691</v>
      </c>
      <c r="AF132" s="152" t="n">
        <f aca="false">+AD132</f>
        <v>48.9643338197098</v>
      </c>
    </row>
    <row r="133" customFormat="false" ht="12.75" hidden="false" customHeight="false" outlineLevel="0" collapsed="false">
      <c r="W133" s="150" t="n">
        <f aca="false">+W132+1</f>
        <v>178</v>
      </c>
      <c r="X133" s="150" t="n">
        <v>50</v>
      </c>
      <c r="Z133" s="158" t="n">
        <v>43617</v>
      </c>
      <c r="AA133" s="152" t="n">
        <f aca="true">INDIRECT(CONCATENATE("Manufacturero!$E$",W133))</f>
        <v>48.8623529709946</v>
      </c>
      <c r="AB133" s="152" t="n">
        <f aca="true">INDIRECT(CONCATENATE("Manufacturero!$H$",W133))</f>
        <v>49.4476045044094</v>
      </c>
      <c r="AC133" s="157" t="n">
        <f aca="true">INDIRECT(CONCATENATE("'No Manufacturero'!$E$",W133))</f>
        <v>47.9165753046128</v>
      </c>
      <c r="AD133" s="152" t="n">
        <f aca="true">INDIRECT(CONCATENATE("'No Manufacturero'!$H$",W133))</f>
        <v>48.6045646341301</v>
      </c>
      <c r="AE133" s="152" t="n">
        <f aca="false">+AB133</f>
        <v>49.4476045044094</v>
      </c>
      <c r="AF133" s="152" t="n">
        <f aca="false">+AD133</f>
        <v>48.6045646341301</v>
      </c>
    </row>
    <row r="134" customFormat="false" ht="12.75" hidden="false" customHeight="false" outlineLevel="0" collapsed="false">
      <c r="W134" s="150" t="n">
        <f aca="false">+W133+1</f>
        <v>179</v>
      </c>
      <c r="X134" s="150" t="n">
        <v>50</v>
      </c>
      <c r="Z134" s="158" t="n">
        <v>43647</v>
      </c>
      <c r="AA134" s="152" t="n">
        <f aca="true">INDIRECT(CONCATENATE("Manufacturero!$E$",W134))</f>
        <v>49.0959950589673</v>
      </c>
      <c r="AB134" s="152" t="n">
        <f aca="true">INDIRECT(CONCATENATE("Manufacturero!$H$",W134))</f>
        <v>48.8155674301994</v>
      </c>
      <c r="AC134" s="157" t="n">
        <f aca="true">INDIRECT(CONCATENATE("'No Manufacturero'!$E$",W134))</f>
        <v>47.6724554778771</v>
      </c>
      <c r="AD134" s="152" t="n">
        <f aca="true">INDIRECT(CONCATENATE("'No Manufacturero'!$H$",W134))</f>
        <v>48.4214359521443</v>
      </c>
      <c r="AE134" s="152" t="n">
        <f aca="false">+AB134</f>
        <v>48.8155674301994</v>
      </c>
      <c r="AF134" s="152" t="n">
        <f aca="false">+AD134</f>
        <v>48.4214359521443</v>
      </c>
    </row>
    <row r="135" customFormat="false" ht="12.75" hidden="false" customHeight="false" outlineLevel="0" collapsed="false">
      <c r="W135" s="150" t="n">
        <f aca="false">+W134+1</f>
        <v>180</v>
      </c>
      <c r="X135" s="150" t="n">
        <v>50</v>
      </c>
      <c r="Y135" s="150" t="s">
        <v>80</v>
      </c>
      <c r="Z135" s="158" t="n">
        <v>43678</v>
      </c>
      <c r="AA135" s="152" t="n">
        <f aca="true">INDIRECT(CONCATENATE("Manufacturero!$E$",W135))</f>
        <v>48.3262614889614</v>
      </c>
      <c r="AB135" s="152" t="n">
        <f aca="true">INDIRECT(CONCATENATE("Manufacturero!$H$",W135))</f>
        <v>48.2136204155491</v>
      </c>
      <c r="AC135" s="157" t="n">
        <f aca="true">INDIRECT(CONCATENATE("'No Manufacturero'!$E$",W135))</f>
        <v>49.3653538385628</v>
      </c>
      <c r="AD135" s="152" t="n">
        <f aca="true">INDIRECT(CONCATENATE("'No Manufacturero'!$H$",W135))</f>
        <v>48.4347928788638</v>
      </c>
      <c r="AE135" s="152" t="n">
        <f aca="false">+AB135</f>
        <v>48.2136204155491</v>
      </c>
      <c r="AF135" s="152" t="n">
        <f aca="false">+AD135</f>
        <v>48.4347928788638</v>
      </c>
    </row>
    <row r="136" customFormat="false" ht="12.75" hidden="false" customHeight="false" outlineLevel="0" collapsed="false">
      <c r="W136" s="150" t="n">
        <f aca="false">+W135+1</f>
        <v>181</v>
      </c>
      <c r="X136" s="150" t="n">
        <v>50</v>
      </c>
      <c r="Z136" s="158" t="n">
        <v>43709</v>
      </c>
      <c r="AA136" s="152" t="n">
        <f aca="true">INDIRECT(CONCATENATE("Manufacturero!$E$",W136))</f>
        <v>48.8611278063371</v>
      </c>
      <c r="AB136" s="152" t="n">
        <f aca="true">INDIRECT(CONCATENATE("Manufacturero!$H$",W136))</f>
        <v>47.6984813295841</v>
      </c>
      <c r="AC136" s="157" t="n">
        <f aca="true">INDIRECT(CONCATENATE("'No Manufacturero'!$E$",W136))</f>
        <v>48.7260946367577</v>
      </c>
      <c r="AD136" s="152" t="n">
        <f aca="true">INDIRECT(CONCATENATE("'No Manufacturero'!$H$",W136))</f>
        <v>48.6318185110641</v>
      </c>
      <c r="AE136" s="152" t="n">
        <f aca="false">+AB136</f>
        <v>47.6984813295841</v>
      </c>
      <c r="AF136" s="152" t="n">
        <f aca="false">+AD136</f>
        <v>48.6318185110641</v>
      </c>
    </row>
    <row r="137" customFormat="false" ht="12.75" hidden="false" customHeight="false" outlineLevel="0" collapsed="false">
      <c r="W137" s="150" t="n">
        <f aca="false">+W136+1</f>
        <v>182</v>
      </c>
      <c r="X137" s="150" t="n">
        <v>50</v>
      </c>
      <c r="Z137" s="158" t="n">
        <v>43739</v>
      </c>
      <c r="AA137" s="152" t="n">
        <f aca="true">INDIRECT(CONCATENATE("Manufacturero!$E$",W137))</f>
        <v>46.1361342467484</v>
      </c>
      <c r="AB137" s="152" t="n">
        <f aca="true">INDIRECT(CONCATENATE("Manufacturero!$H$",W137))</f>
        <v>47.2767256142496</v>
      </c>
      <c r="AC137" s="157" t="n">
        <f aca="true">INDIRECT(CONCATENATE("'No Manufacturero'!$E$",W137))</f>
        <v>48.8938689047534</v>
      </c>
      <c r="AD137" s="152" t="n">
        <f aca="true">INDIRECT(CONCATENATE("'No Manufacturero'!$H$",W137))</f>
        <v>48.9154833279869</v>
      </c>
      <c r="AE137" s="152" t="n">
        <f aca="false">+AB137</f>
        <v>47.2767256142496</v>
      </c>
      <c r="AF137" s="152" t="n">
        <f aca="false">+AD137</f>
        <v>48.9154833279869</v>
      </c>
    </row>
    <row r="138" customFormat="false" ht="12.75" hidden="false" customHeight="false" outlineLevel="0" collapsed="false">
      <c r="W138" s="150" t="n">
        <f aca="false">+W137+1</f>
        <v>183</v>
      </c>
      <c r="X138" s="150" t="n">
        <v>50</v>
      </c>
      <c r="Z138" s="158" t="n">
        <v>43770</v>
      </c>
      <c r="AA138" s="152" t="n">
        <f aca="true">INDIRECT(CONCATENATE("Manufacturero!$E$",W138))</f>
        <v>46.6808873368384</v>
      </c>
      <c r="AB138" s="152" t="n">
        <f aca="true">INDIRECT(CONCATENATE("Manufacturero!$H$",W138))</f>
        <v>47.0043720549116</v>
      </c>
      <c r="AC138" s="157" t="n">
        <f aca="true">INDIRECT(CONCATENATE("'No Manufacturero'!$E$",W138))</f>
        <v>49.0985006643028</v>
      </c>
      <c r="AD138" s="152" t="n">
        <f aca="true">INDIRECT(CONCATENATE("'No Manufacturero'!$H$",W138))</f>
        <v>49.1653047407642</v>
      </c>
      <c r="AE138" s="152" t="n">
        <f aca="false">+AB138</f>
        <v>47.0043720549116</v>
      </c>
      <c r="AF138" s="152" t="n">
        <f aca="false">+AD138</f>
        <v>49.1653047407642</v>
      </c>
    </row>
    <row r="139" customFormat="false" ht="12.75" hidden="false" customHeight="false" outlineLevel="0" collapsed="false">
      <c r="W139" s="150" t="n">
        <f aca="false">+W138+1</f>
        <v>184</v>
      </c>
      <c r="X139" s="150" t="n">
        <v>50</v>
      </c>
      <c r="Z139" s="158" t="n">
        <v>43800</v>
      </c>
      <c r="AA139" s="152" t="n">
        <f aca="true">INDIRECT(CONCATENATE("Manufacturero!$E$",W139))</f>
        <v>46.6022717711103</v>
      </c>
      <c r="AB139" s="152" t="n">
        <f aca="true">INDIRECT(CONCATENATE("Manufacturero!$H$",W139))</f>
        <v>46.8352363188054</v>
      </c>
      <c r="AC139" s="157" t="n">
        <f aca="true">INDIRECT(CONCATENATE("'No Manufacturero'!$E$",W139))</f>
        <v>48.4870052119696</v>
      </c>
      <c r="AD139" s="152" t="n">
        <f aca="true">INDIRECT(CONCATENATE("'No Manufacturero'!$H$",W139))</f>
        <v>49.3033606205282</v>
      </c>
      <c r="AE139" s="152" t="n">
        <f aca="false">+AB139</f>
        <v>46.8352363188054</v>
      </c>
      <c r="AF139" s="152" t="n">
        <f aca="false">+AD139</f>
        <v>49.3033606205282</v>
      </c>
    </row>
    <row r="140" customFormat="false" ht="12.75" hidden="false" customHeight="false" outlineLevel="0" collapsed="false">
      <c r="W140" s="150" t="n">
        <f aca="false">+W139+1</f>
        <v>185</v>
      </c>
      <c r="X140" s="150" t="n">
        <v>50</v>
      </c>
      <c r="Z140" s="158" t="n">
        <v>43831</v>
      </c>
      <c r="AA140" s="152" t="n">
        <f aca="true">INDIRECT(CONCATENATE("Manufacturero!$E$",W140))</f>
        <v>49.6023781542847</v>
      </c>
      <c r="AB140" s="152" t="n">
        <f aca="true">INDIRECT(CONCATENATE("Manufacturero!$H$",W140))</f>
        <v>46.7878590065138</v>
      </c>
      <c r="AC140" s="157" t="n">
        <f aca="true">INDIRECT(CONCATENATE("'No Manufacturero'!$E$",W140))</f>
        <v>50.2501423219831</v>
      </c>
      <c r="AD140" s="152" t="n">
        <f aca="true">INDIRECT(CONCATENATE("'No Manufacturero'!$H$",W140))</f>
        <v>49.3440147523549</v>
      </c>
      <c r="AE140" s="152" t="n">
        <f aca="false">+AB140</f>
        <v>46.7878590065138</v>
      </c>
      <c r="AF140" s="152" t="n">
        <f aca="false">+AD140</f>
        <v>49.3440147523549</v>
      </c>
    </row>
    <row r="141" customFormat="false" ht="12.75" hidden="false" customHeight="false" outlineLevel="0" collapsed="false">
      <c r="W141" s="150" t="n">
        <f aca="false">+W140+1</f>
        <v>186</v>
      </c>
      <c r="X141" s="150" t="n">
        <v>50</v>
      </c>
      <c r="Z141" s="158" t="n">
        <v>43862</v>
      </c>
      <c r="AA141" s="152" t="n">
        <f aca="true">INDIRECT(CONCATENATE("Manufacturero!$E$",W141))</f>
        <v>47.4289872783568</v>
      </c>
      <c r="AB141" s="152" t="n">
        <f aca="true">INDIRECT(CONCATENATE("Manufacturero!$H$",W141))</f>
        <v>46.8240866813379</v>
      </c>
      <c r="AC141" s="157" t="n">
        <f aca="true">INDIRECT(CONCATENATE("'No Manufacturero'!$E$",W141))</f>
        <v>49.5628451406235</v>
      </c>
      <c r="AD141" s="152" t="n">
        <f aca="true">INDIRECT(CONCATENATE("'No Manufacturero'!$H$",W141))</f>
        <v>49.2499822517647</v>
      </c>
      <c r="AE141" s="152" t="n">
        <f aca="false">+AB141</f>
        <v>46.8240866813379</v>
      </c>
      <c r="AF141" s="152" t="n">
        <f aca="false">+AD141</f>
        <v>49.2499822517647</v>
      </c>
    </row>
    <row r="142" customFormat="false" ht="12.75" hidden="false" customHeight="false" outlineLevel="0" collapsed="false">
      <c r="W142" s="150" t="n">
        <f aca="false">+W141+1</f>
        <v>187</v>
      </c>
      <c r="X142" s="150" t="n">
        <v>50</v>
      </c>
      <c r="Z142" s="158" t="n">
        <v>43891</v>
      </c>
      <c r="AA142" s="152" t="n">
        <f aca="true">INDIRECT(CONCATENATE("Manufacturero!$E$",W142))</f>
        <v>43.665848157772</v>
      </c>
      <c r="AB142" s="152" t="n">
        <f aca="true">INDIRECT(CONCATENATE("Manufacturero!$H$",W142))</f>
        <v>46.8646637857115</v>
      </c>
      <c r="AC142" s="157" t="n">
        <f aca="true">INDIRECT(CONCATENATE("'No Manufacturero'!$E$",W142))</f>
        <v>37.7922777599319</v>
      </c>
      <c r="AD142" s="152" t="n">
        <f aca="true">INDIRECT(CONCATENATE("'No Manufacturero'!$H$",W142))</f>
        <v>48.972563111102</v>
      </c>
      <c r="AE142" s="152" t="n">
        <f aca="false">+AB142</f>
        <v>46.8646637857115</v>
      </c>
      <c r="AF142" s="152" t="n">
        <f aca="false">+AD142</f>
        <v>48.972563111102</v>
      </c>
    </row>
    <row r="143" customFormat="false" ht="12.75" hidden="false" customHeight="false" outlineLevel="0" collapsed="false">
      <c r="W143" s="150" t="n">
        <f aca="false">+W142+1</f>
        <v>188</v>
      </c>
      <c r="X143" s="150" t="n">
        <v>50</v>
      </c>
      <c r="Z143" s="158" t="n">
        <v>43922</v>
      </c>
      <c r="AA143" s="152" t="n">
        <f aca="true">INDIRECT(CONCATENATE("Manufacturero!$E$",W143))</f>
        <v>40.0831219203312</v>
      </c>
      <c r="AB143" s="152" t="n">
        <f aca="true">INDIRECT(CONCATENATE("Manufacturero!$H$",W143))</f>
        <v>46.823390754193</v>
      </c>
      <c r="AC143" s="157" t="n">
        <f aca="true">INDIRECT(CONCATENATE("'No Manufacturero'!$E$",W143))</f>
        <v>34.0261215139231</v>
      </c>
      <c r="AD143" s="152" t="n">
        <f aca="true">INDIRECT(CONCATENATE("'No Manufacturero'!$H$",W143))</f>
        <v>48.5565804959565</v>
      </c>
      <c r="AE143" s="152" t="n">
        <f aca="false">+AB143</f>
        <v>46.823390754193</v>
      </c>
      <c r="AF143" s="152" t="n">
        <f aca="false">+AD143</f>
        <v>48.5565804959565</v>
      </c>
    </row>
    <row r="144" customFormat="false" ht="12.75" hidden="false" customHeight="false" outlineLevel="0" collapsed="false">
      <c r="W144" s="150" t="n">
        <f aca="false">+W143+1</f>
        <v>189</v>
      </c>
      <c r="X144" s="150" t="n">
        <v>50</v>
      </c>
      <c r="Z144" s="158" t="n">
        <v>43952</v>
      </c>
      <c r="AA144" s="152" t="n">
        <f aca="true">INDIRECT(CONCATENATE("Manufacturero!$E$",W144))</f>
        <v>37.0876882102293</v>
      </c>
      <c r="AB144" s="152" t="n">
        <f aca="true">INDIRECT(CONCATENATE("Manufacturero!$H$",W144))</f>
        <v>46.7651627777364</v>
      </c>
      <c r="AC144" s="157" t="n">
        <f aca="true">INDIRECT(CONCATENATE("'No Manufacturero'!$E$",W144))</f>
        <v>37.2142406345551</v>
      </c>
      <c r="AD144" s="152" t="n">
        <f aca="true">INDIRECT(CONCATENATE("'No Manufacturero'!$H$",W144))</f>
        <v>48.1399586955483</v>
      </c>
      <c r="AE144" s="152" t="n">
        <f aca="false">+AB144</f>
        <v>46.7651627777364</v>
      </c>
      <c r="AF144" s="152" t="n">
        <f aca="false">+AD144</f>
        <v>48.1399586955483</v>
      </c>
    </row>
    <row r="145" customFormat="false" ht="12.75" hidden="false" customHeight="false" outlineLevel="0" collapsed="false">
      <c r="W145" s="150" t="n">
        <f aca="false">+W144+1</f>
        <v>190</v>
      </c>
      <c r="X145" s="150" t="n">
        <v>50</v>
      </c>
      <c r="Z145" s="158" t="n">
        <v>43983</v>
      </c>
      <c r="AA145" s="152" t="n">
        <f aca="true">INDIRECT(CONCATENATE("Manufacturero!$E$",W145))</f>
        <v>42.6879547032505</v>
      </c>
      <c r="AB145" s="152" t="n">
        <f aca="true">INDIRECT(CONCATENATE("Manufacturero!$H$",W145))</f>
        <v>46.8859762134191</v>
      </c>
      <c r="AC145" s="157" t="n">
        <f aca="true">INDIRECT(CONCATENATE("'No Manufacturero'!$E$",W145))</f>
        <v>42.4065555533046</v>
      </c>
      <c r="AD145" s="152" t="n">
        <f aca="true">INDIRECT(CONCATENATE("'No Manufacturero'!$H$",W145))</f>
        <v>47.8932177569835</v>
      </c>
      <c r="AE145" s="152" t="n">
        <f aca="false">+AB145</f>
        <v>46.8859762134191</v>
      </c>
      <c r="AF145" s="152" t="n">
        <f aca="false">+AD145</f>
        <v>47.8932177569835</v>
      </c>
    </row>
    <row r="146" customFormat="false" ht="12.75" hidden="false" customHeight="false" outlineLevel="0" collapsed="false">
      <c r="W146" s="150" t="n">
        <f aca="false">+W145+1</f>
        <v>191</v>
      </c>
      <c r="X146" s="150" t="n">
        <v>50</v>
      </c>
      <c r="Z146" s="158" t="n">
        <v>44013</v>
      </c>
      <c r="AA146" s="152" t="n">
        <f aca="true">INDIRECT(CONCATENATE("Manufacturero!$E$",W146))</f>
        <v>47.803098948569</v>
      </c>
      <c r="AB146" s="152" t="n">
        <f aca="true">INDIRECT(CONCATENATE("Manufacturero!$H$",W146))</f>
        <v>47.1954731604349</v>
      </c>
      <c r="AC146" s="157" t="n">
        <f aca="true">INDIRECT(CONCATENATE("'No Manufacturero'!$E$",W146))</f>
        <v>47.0501420454131</v>
      </c>
      <c r="AD146" s="152" t="n">
        <f aca="true">INDIRECT(CONCATENATE("'No Manufacturero'!$H$",W146))</f>
        <v>47.9155625344619</v>
      </c>
      <c r="AE146" s="152" t="n">
        <f aca="false">+AB146</f>
        <v>47.1954731604349</v>
      </c>
      <c r="AF146" s="152" t="n">
        <f aca="false">+AD146</f>
        <v>47.9155625344619</v>
      </c>
    </row>
    <row r="147" customFormat="false" ht="12.75" hidden="false" customHeight="false" outlineLevel="0" collapsed="false">
      <c r="W147" s="150" t="n">
        <f aca="false">+W146+1</f>
        <v>192</v>
      </c>
      <c r="X147" s="150" t="n">
        <v>50</v>
      </c>
      <c r="Y147" s="150" t="s">
        <v>81</v>
      </c>
      <c r="Z147" s="158" t="n">
        <v>44044</v>
      </c>
      <c r="AA147" s="152" t="n">
        <f aca="true">INDIRECT(CONCATENATE("Manufacturero!$E$",W147))</f>
        <v>46.5526689330506</v>
      </c>
      <c r="AB147" s="152" t="n">
        <f aca="true">INDIRECT(CONCATENATE("Manufacturero!$H$",W147))</f>
        <v>47.6827507125086</v>
      </c>
      <c r="AC147" s="157" t="n">
        <f aca="true">INDIRECT(CONCATENATE("'No Manufacturero'!$E$",W147))</f>
        <v>47.9686806580905</v>
      </c>
      <c r="AD147" s="152" t="n">
        <f aca="true">INDIRECT(CONCATENATE("'No Manufacturero'!$H$",W147))</f>
        <v>48.1612750745948</v>
      </c>
      <c r="AE147" s="152" t="n">
        <f aca="false">+AB147</f>
        <v>47.6827507125086</v>
      </c>
      <c r="AF147" s="152" t="n">
        <f aca="false">+AD147</f>
        <v>48.1612750745948</v>
      </c>
    </row>
    <row r="148" customFormat="false" ht="12.75" hidden="false" customHeight="false" outlineLevel="0" collapsed="false">
      <c r="W148" s="150" t="n">
        <f aca="false">+W147+1</f>
        <v>193</v>
      </c>
      <c r="X148" s="150" t="n">
        <v>50</v>
      </c>
      <c r="Z148" s="158" t="n">
        <v>44075</v>
      </c>
      <c r="AA148" s="152" t="n">
        <f aca="true">INDIRECT(CONCATENATE("Manufacturero!$E$",W148))</f>
        <v>47.5982556319649</v>
      </c>
      <c r="AB148" s="152" t="n">
        <f aca="true">INDIRECT(CONCATENATE("Manufacturero!$H$",W148))</f>
        <v>48.2357243915027</v>
      </c>
      <c r="AC148" s="157" t="n">
        <f aca="true">INDIRECT(CONCATENATE("'No Manufacturero'!$E$",W148))</f>
        <v>50.1667013706268</v>
      </c>
      <c r="AD148" s="152" t="n">
        <f aca="true">INDIRECT(CONCATENATE("'No Manufacturero'!$H$",W148))</f>
        <v>48.4906027054965</v>
      </c>
      <c r="AE148" s="152" t="n">
        <f aca="false">+AB148</f>
        <v>48.2357243915027</v>
      </c>
      <c r="AF148" s="152" t="n">
        <f aca="false">+AD148</f>
        <v>48.4906027054965</v>
      </c>
    </row>
    <row r="149" customFormat="false" ht="12.75" hidden="false" customHeight="false" outlineLevel="0" collapsed="false">
      <c r="W149" s="150" t="n">
        <f aca="false">+W148+1</f>
        <v>194</v>
      </c>
      <c r="X149" s="150" t="n">
        <v>50</v>
      </c>
      <c r="Z149" s="158" t="n">
        <v>44105</v>
      </c>
      <c r="AA149" s="152" t="n">
        <f aca="true">INDIRECT(CONCATENATE("Manufacturero!$E$",W149))</f>
        <v>50.3648476461006</v>
      </c>
      <c r="AB149" s="152" t="n">
        <f aca="true">INDIRECT(CONCATENATE("Manufacturero!$H$",W149))</f>
        <v>48.7711700198301</v>
      </c>
      <c r="AC149" s="157" t="n">
        <f aca="true">INDIRECT(CONCATENATE("'No Manufacturero'!$E$",W149))</f>
        <v>48.5914439378056</v>
      </c>
      <c r="AD149" s="152" t="n">
        <f aca="true">INDIRECT(CONCATENATE("'No Manufacturero'!$H$",W149))</f>
        <v>48.7813769883155</v>
      </c>
      <c r="AE149" s="152" t="n">
        <f aca="false">+AB149</f>
        <v>48.7711700198301</v>
      </c>
      <c r="AF149" s="152" t="n">
        <f aca="false">+AD149</f>
        <v>48.7813769883155</v>
      </c>
    </row>
    <row r="150" customFormat="false" ht="12.75" hidden="false" customHeight="false" outlineLevel="0" collapsed="false">
      <c r="W150" s="150" t="n">
        <f aca="false">+W149+1</f>
        <v>195</v>
      </c>
      <c r="X150" s="150" t="n">
        <v>50</v>
      </c>
      <c r="Z150" s="158" t="n">
        <v>44136</v>
      </c>
      <c r="AA150" s="152" t="n">
        <f aca="true">INDIRECT(CONCATENATE("Manufacturero!$E$",W150))</f>
        <v>49.4355102898951</v>
      </c>
      <c r="AB150" s="152" t="n">
        <f aca="true">INDIRECT(CONCATENATE("Manufacturero!$H$",W150))</f>
        <v>49.1886961970915</v>
      </c>
      <c r="AC150" s="157" t="n">
        <f aca="true">INDIRECT(CONCATENATE("'No Manufacturero'!$E$",W150))</f>
        <v>49.8440743192578</v>
      </c>
      <c r="AD150" s="152" t="n">
        <f aca="true">INDIRECT(CONCATENATE("'No Manufacturero'!$H$",W150))</f>
        <v>48.9583419951757</v>
      </c>
      <c r="AE150" s="152" t="n">
        <f aca="false">+AB150</f>
        <v>49.1886961970915</v>
      </c>
      <c r="AF150" s="152" t="n">
        <f aca="false">+AD150</f>
        <v>48.9583419951757</v>
      </c>
    </row>
    <row r="151" customFormat="false" ht="12.75" hidden="false" customHeight="false" outlineLevel="0" collapsed="false">
      <c r="W151" s="150" t="n">
        <f aca="false">+W150+1</f>
        <v>196</v>
      </c>
      <c r="X151" s="150" t="n">
        <v>50</v>
      </c>
      <c r="Z151" s="158" t="n">
        <v>44166</v>
      </c>
      <c r="AA151" s="152" t="n">
        <f aca="true">INDIRECT(CONCATENATE("Manufacturero!$E$",W151))</f>
        <v>48.4879976572495</v>
      </c>
      <c r="AB151" s="152" t="n">
        <f aca="true">INDIRECT(CONCATENATE("Manufacturero!$H$",W151))</f>
        <v>49.4665022554491</v>
      </c>
      <c r="AC151" s="157" t="n">
        <f aca="true">INDIRECT(CONCATENATE("'No Manufacturero'!$E$",W151))</f>
        <v>48.7736165407227</v>
      </c>
      <c r="AD151" s="152" t="n">
        <f aca="true">INDIRECT(CONCATENATE("'No Manufacturero'!$H$",W151))</f>
        <v>49.081508459575</v>
      </c>
      <c r="AE151" s="152" t="n">
        <f aca="false">+AB151</f>
        <v>49.4665022554491</v>
      </c>
      <c r="AF151" s="152" t="n">
        <f aca="false">+AD151</f>
        <v>49.081508459575</v>
      </c>
    </row>
    <row r="152" customFormat="false" ht="12.75" hidden="false" customHeight="false" outlineLevel="0" collapsed="false">
      <c r="W152" s="150" t="n">
        <f aca="false">+W151+1</f>
        <v>197</v>
      </c>
      <c r="X152" s="150" t="n">
        <v>50</v>
      </c>
      <c r="Z152" s="158" t="n">
        <v>44197</v>
      </c>
      <c r="AA152" s="152" t="n">
        <f aca="true">INDIRECT(CONCATENATE("Manufacturero!$E$",W152))</f>
        <v>50.5692595977129</v>
      </c>
      <c r="AB152" s="152" t="n">
        <f aca="true">INDIRECT(CONCATENATE("Manufacturero!$H$",W152))</f>
        <v>49.6769471535994</v>
      </c>
      <c r="AC152" s="157" t="n">
        <f aca="true">INDIRECT(CONCATENATE("'No Manufacturero'!$E$",W152))</f>
        <v>48.8141148672122</v>
      </c>
      <c r="AD152" s="152" t="n">
        <f aca="true">INDIRECT(CONCATENATE("'No Manufacturero'!$H$",W152))</f>
        <v>49.3224098569831</v>
      </c>
      <c r="AE152" s="152" t="n">
        <f aca="false">+AB152</f>
        <v>49.6769471535994</v>
      </c>
      <c r="AF152" s="152" t="n">
        <f aca="false">+AD152</f>
        <v>49.3224098569831</v>
      </c>
    </row>
    <row r="153" customFormat="false" ht="12.75" hidden="false" customHeight="false" outlineLevel="0" collapsed="false">
      <c r="W153" s="150" t="n">
        <f aca="false">+W152+1</f>
        <v>198</v>
      </c>
      <c r="X153" s="150" t="n">
        <v>50</v>
      </c>
      <c r="Z153" s="158" t="n">
        <v>44228</v>
      </c>
      <c r="AA153" s="152" t="n">
        <f aca="true">INDIRECT(CONCATENATE("Manufacturero!$E$",W153))</f>
        <v>49.2248970790558</v>
      </c>
      <c r="AB153" s="152" t="n">
        <f aca="true">INDIRECT(CONCATENATE("Manufacturero!$H$",W153))</f>
        <v>49.9158940544162</v>
      </c>
      <c r="AC153" s="157" t="n">
        <f aca="true">INDIRECT(CONCATENATE("'No Manufacturero'!$E$",W153))</f>
        <v>49.8584238231921</v>
      </c>
      <c r="AD153" s="152" t="n">
        <f aca="true">INDIRECT(CONCATENATE("'No Manufacturero'!$H$",W153))</f>
        <v>49.8725640179749</v>
      </c>
      <c r="AE153" s="152" t="n">
        <f aca="false">+AB153</f>
        <v>49.9158940544162</v>
      </c>
      <c r="AF153" s="152" t="n">
        <f aca="false">+AD153</f>
        <v>49.8725640179749</v>
      </c>
    </row>
    <row r="154" customFormat="false" ht="12.75" hidden="false" customHeight="false" outlineLevel="0" collapsed="false">
      <c r="W154" s="150" t="n">
        <f aca="false">+W153+1</f>
        <v>199</v>
      </c>
      <c r="X154" s="150" t="n">
        <v>50</v>
      </c>
      <c r="Z154" s="158" t="n">
        <v>44256</v>
      </c>
      <c r="AA154" s="152" t="n">
        <f aca="true">INDIRECT(CONCATENATE("Manufacturero!$E$",W154))</f>
        <v>50.4195542706537</v>
      </c>
      <c r="AB154" s="152" t="n">
        <f aca="true">INDIRECT(CONCATENATE("Manufacturero!$H$",W154))</f>
        <v>50.2818880664139</v>
      </c>
      <c r="AC154" s="157" t="n">
        <f aca="true">INDIRECT(CONCATENATE("'No Manufacturero'!$E$",W154))</f>
        <v>49.6879753106843</v>
      </c>
      <c r="AD154" s="152" t="n">
        <f aca="true">INDIRECT(CONCATENATE("'No Manufacturero'!$H$",W154))</f>
        <v>50.7233970675737</v>
      </c>
      <c r="AE154" s="152" t="n">
        <f aca="false">+AB154</f>
        <v>50.2818880664139</v>
      </c>
      <c r="AF154" s="152" t="n">
        <f aca="false">+AD154</f>
        <v>50.7233970675737</v>
      </c>
    </row>
    <row r="155" customFormat="false" ht="12.75" hidden="false" customHeight="false" outlineLevel="0" collapsed="false">
      <c r="W155" s="150" t="n">
        <f aca="false">+W154+1</f>
        <v>200</v>
      </c>
      <c r="X155" s="150" t="n">
        <v>50</v>
      </c>
      <c r="Z155" s="158" t="n">
        <v>44287</v>
      </c>
      <c r="AA155" s="152" t="n">
        <f aca="true">INDIRECT(CONCATENATE("Manufacturero!$E$",W155))</f>
        <v>49.667647962743</v>
      </c>
      <c r="AB155" s="152" t="n">
        <f aca="true">INDIRECT(CONCATENATE("Manufacturero!$H$",W155))</f>
        <v>50.7624785536434</v>
      </c>
      <c r="AC155" s="157" t="n">
        <f aca="true">INDIRECT(CONCATENATE("'No Manufacturero'!$E$",W155))</f>
        <v>51.6078257055745</v>
      </c>
      <c r="AD155" s="152" t="n">
        <f aca="true">INDIRECT(CONCATENATE("'No Manufacturero'!$H$",W155))</f>
        <v>51.6277468808028</v>
      </c>
      <c r="AE155" s="152" t="n">
        <f aca="false">+AB155</f>
        <v>50.7624785536434</v>
      </c>
      <c r="AF155" s="152" t="n">
        <f aca="false">+AD155</f>
        <v>51.6277468808028</v>
      </c>
    </row>
    <row r="156" customFormat="false" ht="12.75" hidden="false" customHeight="false" outlineLevel="0" collapsed="false">
      <c r="W156" s="150" t="n">
        <f aca="false">+W155+1</f>
        <v>201</v>
      </c>
      <c r="X156" s="150" t="n">
        <v>50</v>
      </c>
      <c r="Z156" s="158" t="n">
        <v>44317</v>
      </c>
      <c r="AA156" s="152" t="n">
        <f aca="true">INDIRECT(CONCATENATE("Manufacturero!$E$",W156))</f>
        <v>52.1067840619814</v>
      </c>
      <c r="AB156" s="152" t="n">
        <f aca="true">INDIRECT(CONCATENATE("Manufacturero!$H$",W156))</f>
        <v>51.2232778481803</v>
      </c>
      <c r="AC156" s="157" t="n">
        <f aca="true">INDIRECT(CONCATENATE("'No Manufacturero'!$E$",W156))</f>
        <v>53.4701775621558</v>
      </c>
      <c r="AD156" s="152" t="n">
        <f aca="true">INDIRECT(CONCATENATE("'No Manufacturero'!$H$",W156))</f>
        <v>52.359018921748</v>
      </c>
      <c r="AE156" s="152" t="n">
        <f aca="false">+AB156</f>
        <v>51.2232778481803</v>
      </c>
      <c r="AF156" s="152" t="n">
        <f aca="false">+AD156</f>
        <v>52.359018921748</v>
      </c>
    </row>
    <row r="157" customFormat="false" ht="12.75" hidden="false" customHeight="false" outlineLevel="0" collapsed="false">
      <c r="W157" s="150" t="n">
        <f aca="false">+W156+1</f>
        <v>202</v>
      </c>
      <c r="X157" s="150" t="n">
        <v>50</v>
      </c>
      <c r="Z157" s="158" t="n">
        <v>44348</v>
      </c>
      <c r="AA157" s="152" t="n">
        <f aca="true">INDIRECT(CONCATENATE("Manufacturero!$E$",W157))</f>
        <v>52.1411389416965</v>
      </c>
      <c r="AB157" s="152" t="n">
        <f aca="true">INDIRECT(CONCATENATE("Manufacturero!$H$",W157))</f>
        <v>51.4766965868726</v>
      </c>
      <c r="AC157" s="157" t="n">
        <f aca="true">INDIRECT(CONCATENATE("'No Manufacturero'!$E$",W157))</f>
        <v>53.631999318713</v>
      </c>
      <c r="AD157" s="152" t="n">
        <f aca="true">INDIRECT(CONCATENATE("'No Manufacturero'!$H$",W157))</f>
        <v>52.7264628329279</v>
      </c>
      <c r="AE157" s="152" t="n">
        <f aca="false">+AB157</f>
        <v>51.4766965868726</v>
      </c>
      <c r="AF157" s="152" t="n">
        <f aca="false">+AD157</f>
        <v>52.7264628329279</v>
      </c>
    </row>
    <row r="158" customFormat="false" ht="12.75" hidden="false" customHeight="false" outlineLevel="0" collapsed="false">
      <c r="W158" s="150" t="n">
        <f aca="false">+W157+1</f>
        <v>203</v>
      </c>
      <c r="X158" s="150" t="n">
        <v>50</v>
      </c>
      <c r="Z158" s="158" t="n">
        <v>44378</v>
      </c>
      <c r="AA158" s="152" t="n">
        <f aca="true">INDIRECT(CONCATENATE("Manufacturero!$E$",W158))</f>
        <v>51.5076679084357</v>
      </c>
      <c r="AB158" s="152" t="n">
        <f aca="true">INDIRECT(CONCATENATE("Manufacturero!$H$",W158))</f>
        <v>51.5767599496692</v>
      </c>
      <c r="AC158" s="157" t="n">
        <f aca="true">INDIRECT(CONCATENATE("'No Manufacturero'!$E$",W158))</f>
        <v>52.9085093683867</v>
      </c>
      <c r="AD158" s="152" t="n">
        <f aca="true">INDIRECT(CONCATENATE("'No Manufacturero'!$H$",W158))</f>
        <v>52.6640826605907</v>
      </c>
      <c r="AE158" s="152" t="n">
        <f aca="false">+AB158</f>
        <v>51.5767599496692</v>
      </c>
      <c r="AF158" s="152" t="n">
        <f aca="false">+AD158</f>
        <v>52.6640826605907</v>
      </c>
    </row>
    <row r="159" customFormat="false" ht="12.75" hidden="false" customHeight="false" outlineLevel="0" collapsed="false">
      <c r="W159" s="150" t="n">
        <f aca="false">+W158+1</f>
        <v>204</v>
      </c>
      <c r="X159" s="150" t="n">
        <v>50</v>
      </c>
      <c r="Y159" s="150" t="s">
        <v>82</v>
      </c>
      <c r="Z159" s="158" t="n">
        <v>44409</v>
      </c>
      <c r="AA159" s="152" t="n">
        <f aca="true">INDIRECT(CONCATENATE("Manufacturero!$E$",W159))</f>
        <v>51.5929707301381</v>
      </c>
      <c r="AB159" s="152" t="n">
        <f aca="true">INDIRECT(CONCATENATE("Manufacturero!$H$",W159))</f>
        <v>51.5527776398851</v>
      </c>
      <c r="AC159" s="157" t="n">
        <f aca="true">INDIRECT(CONCATENATE("'No Manufacturero'!$E$",W159))</f>
        <v>51.1933010789201</v>
      </c>
      <c r="AD159" s="152" t="n">
        <f aca="true">INDIRECT(CONCATENATE("'No Manufacturero'!$H$",W159))</f>
        <v>52.3539480015722</v>
      </c>
      <c r="AE159" s="152" t="n">
        <f aca="false">+AB159</f>
        <v>51.5527776398851</v>
      </c>
      <c r="AF159" s="152" t="n">
        <f aca="false">+AD159</f>
        <v>52.3539480015722</v>
      </c>
    </row>
    <row r="160" customFormat="false" ht="12.75" hidden="false" customHeight="false" outlineLevel="0" collapsed="false">
      <c r="W160" s="150" t="n">
        <f aca="false">+W159+1</f>
        <v>205</v>
      </c>
      <c r="X160" s="150" t="n">
        <v>50</v>
      </c>
      <c r="Z160" s="158" t="n">
        <v>44440</v>
      </c>
      <c r="AA160" s="152" t="n">
        <f aca="true">INDIRECT(CONCATENATE("Manufacturero!$E$",W160))</f>
        <v>50.4608592073208</v>
      </c>
      <c r="AB160" s="152" t="n">
        <f aca="true">INDIRECT(CONCATENATE("Manufacturero!$H$",W160))</f>
        <v>51.3942604618115</v>
      </c>
      <c r="AC160" s="157" t="n">
        <f aca="true">INDIRECT(CONCATENATE("'No Manufacturero'!$E$",W160))</f>
        <v>51.5136588648659</v>
      </c>
      <c r="AD160" s="152" t="n">
        <f aca="true">INDIRECT(CONCATENATE("'No Manufacturero'!$H$",W160))</f>
        <v>51.982031106624</v>
      </c>
      <c r="AE160" s="152" t="n">
        <f aca="false">+AB160</f>
        <v>51.3942604618115</v>
      </c>
      <c r="AF160" s="152" t="n">
        <f aca="false">+AD160</f>
        <v>51.982031106624</v>
      </c>
    </row>
    <row r="161" customFormat="false" ht="12.75" hidden="false" customHeight="false" outlineLevel="0" collapsed="false">
      <c r="W161" s="150" t="n">
        <f aca="false">+W160+1</f>
        <v>206</v>
      </c>
      <c r="X161" s="150" t="n">
        <v>50</v>
      </c>
      <c r="Z161" s="158" t="n">
        <v>44470</v>
      </c>
      <c r="AA161" s="152" t="n">
        <f aca="true">INDIRECT(CONCATENATE("Manufacturero!$E$",W161))</f>
        <v>51.6728239837465</v>
      </c>
      <c r="AB161" s="152" t="n">
        <f aca="true">INDIRECT(CONCATENATE("Manufacturero!$H$",W161))</f>
        <v>51.1968584787447</v>
      </c>
      <c r="AC161" s="157" t="n">
        <f aca="true">INDIRECT(CONCATENATE("'No Manufacturero'!$E$",W161))</f>
        <v>52.6723461617052</v>
      </c>
      <c r="AD161" s="152" t="n">
        <f aca="true">INDIRECT(CONCATENATE("'No Manufacturero'!$H$",W161))</f>
        <v>51.7219071661293</v>
      </c>
      <c r="AE161" s="152" t="n">
        <f aca="false">+AB161</f>
        <v>51.1968584787447</v>
      </c>
      <c r="AF161" s="152" t="n">
        <f aca="false">+AD161</f>
        <v>51.7219071661293</v>
      </c>
    </row>
    <row r="162" customFormat="false" ht="12.75" hidden="false" customHeight="false" outlineLevel="0" collapsed="false">
      <c r="W162" s="150" t="n">
        <f aca="false">+W161+1</f>
        <v>207</v>
      </c>
      <c r="X162" s="150" t="n">
        <v>50</v>
      </c>
      <c r="Z162" s="158" t="n">
        <v>44501</v>
      </c>
      <c r="AA162" s="152" t="n">
        <f aca="true">INDIRECT(CONCATENATE("Manufacturero!$E$",W162))</f>
        <v>50.7314940523457</v>
      </c>
      <c r="AB162" s="152" t="n">
        <f aca="true">INDIRECT(CONCATENATE("Manufacturero!$H$",W162))</f>
        <v>51.0581702832902</v>
      </c>
      <c r="AC162" s="157" t="n">
        <f aca="true">INDIRECT(CONCATENATE("'No Manufacturero'!$E$",W162))</f>
        <v>50.6192380742023</v>
      </c>
      <c r="AD162" s="152" t="n">
        <f aca="true">INDIRECT(CONCATENATE("'No Manufacturero'!$H$",W162))</f>
        <v>51.6793310083457</v>
      </c>
      <c r="AE162" s="152" t="n">
        <f aca="false">+AB162</f>
        <v>51.0581702832902</v>
      </c>
      <c r="AF162" s="152" t="n">
        <f aca="false">+AD162</f>
        <v>51.6793310083457</v>
      </c>
    </row>
    <row r="163" customFormat="false" ht="12.75" hidden="false" customHeight="false" outlineLevel="0" collapsed="false">
      <c r="W163" s="150" t="n">
        <f aca="false">+W162+1</f>
        <v>208</v>
      </c>
      <c r="X163" s="150" t="n">
        <v>50</v>
      </c>
      <c r="Z163" s="158" t="n">
        <v>44531</v>
      </c>
      <c r="AA163" s="152" t="n">
        <f aca="true">INDIRECT(CONCATENATE("Manufacturero!$E$",W163))</f>
        <v>52.5035002373168</v>
      </c>
      <c r="AB163" s="152" t="n">
        <f aca="true">INDIRECT(CONCATENATE("Manufacturero!$H$",W163))</f>
        <v>51.0705106719783</v>
      </c>
      <c r="AC163" s="157" t="n">
        <f aca="true">INDIRECT(CONCATENATE("'No Manufacturero'!$E$",W163))</f>
        <v>52.3293216886125</v>
      </c>
      <c r="AD163" s="152" t="n">
        <f aca="true">INDIRECT(CONCATENATE("'No Manufacturero'!$H$",W163))</f>
        <v>51.8040132860378</v>
      </c>
      <c r="AE163" s="152" t="n">
        <f aca="false">+AB163</f>
        <v>51.0705106719783</v>
      </c>
      <c r="AF163" s="152" t="n">
        <f aca="false">+AD163</f>
        <v>51.8040132860378</v>
      </c>
    </row>
    <row r="164" customFormat="false" ht="12.75" hidden="false" customHeight="false" outlineLevel="0" collapsed="false">
      <c r="W164" s="150" t="n">
        <f aca="false">+W163+1</f>
        <v>209</v>
      </c>
      <c r="X164" s="150" t="n">
        <v>50</v>
      </c>
      <c r="Z164" s="158" t="n">
        <v>44562</v>
      </c>
      <c r="AA164" s="152" t="n">
        <f aca="true">INDIRECT(CONCATENATE("Manufacturero!$E$",W164))</f>
        <v>49.230385558218</v>
      </c>
      <c r="AB164" s="152" t="n">
        <f aca="true">INDIRECT(CONCATENATE("Manufacturero!$H$",W164))</f>
        <v>51.1125133589298</v>
      </c>
      <c r="AC164" s="157" t="n">
        <f aca="true">INDIRECT(CONCATENATE("'No Manufacturero'!$E$",W164))</f>
        <v>48.9194797156031</v>
      </c>
      <c r="AD164" s="152" t="n">
        <f aca="true">INDIRECT(CONCATENATE("'No Manufacturero'!$H$",W164))</f>
        <v>51.961761592255</v>
      </c>
      <c r="AE164" s="152" t="n">
        <f aca="false">+AB164</f>
        <v>51.1125133589298</v>
      </c>
      <c r="AF164" s="152" t="n">
        <f aca="false">+AD164</f>
        <v>51.961761592255</v>
      </c>
    </row>
    <row r="165" customFormat="false" ht="12.75" hidden="false" customHeight="false" outlineLevel="0" collapsed="false">
      <c r="W165" s="150" t="n">
        <f aca="false">+W164+1</f>
        <v>210</v>
      </c>
      <c r="X165" s="150" t="n">
        <v>50</v>
      </c>
      <c r="Z165" s="158" t="n">
        <v>44593</v>
      </c>
      <c r="AA165" s="152" t="n">
        <f aca="true">INDIRECT(CONCATENATE("Manufacturero!$E$",W165))</f>
        <v>50.7008613865721</v>
      </c>
      <c r="AB165" s="152" t="n">
        <f aca="true">INDIRECT(CONCATENATE("Manufacturero!$H$",W165))</f>
        <v>51.1449873656946</v>
      </c>
      <c r="AC165" s="157" t="n">
        <f aca="true">INDIRECT(CONCATENATE("'No Manufacturero'!$E$",W165))</f>
        <v>51.1886221366957</v>
      </c>
      <c r="AD165" s="152" t="n">
        <f aca="true">INDIRECT(CONCATENATE("'No Manufacturero'!$H$",W165))</f>
        <v>52.0785537896157</v>
      </c>
      <c r="AE165" s="152" t="n">
        <f aca="false">+AB165</f>
        <v>51.1449873656946</v>
      </c>
      <c r="AF165" s="152" t="n">
        <f aca="false">+AD165</f>
        <v>52.0785537896157</v>
      </c>
    </row>
    <row r="166" customFormat="false" ht="12.75" hidden="false" customHeight="false" outlineLevel="0" collapsed="false">
      <c r="W166" s="150" t="n">
        <f aca="false">+W165+1</f>
        <v>211</v>
      </c>
      <c r="X166" s="150" t="n">
        <v>50</v>
      </c>
      <c r="Z166" s="158" t="n">
        <v>44621</v>
      </c>
      <c r="AA166" s="152" t="n">
        <f aca="true">INDIRECT(CONCATENATE("Manufacturero!$E$",W166))</f>
        <v>51.6592554268393</v>
      </c>
      <c r="AB166" s="152" t="n">
        <f aca="true">INDIRECT(CONCATENATE("Manufacturero!$H$",W166))</f>
        <v>51.115936388635</v>
      </c>
      <c r="AC166" s="157" t="n">
        <f aca="true">INDIRECT(CONCATENATE("'No Manufacturero'!$E$",W166))</f>
        <v>52.6050978285702</v>
      </c>
      <c r="AD166" s="152" t="n">
        <f aca="true">INDIRECT(CONCATENATE("'No Manufacturero'!$H$",W166))</f>
        <v>52.1686888474466</v>
      </c>
      <c r="AE166" s="152" t="n">
        <f aca="false">+AB166</f>
        <v>51.115936388635</v>
      </c>
      <c r="AF166" s="152" t="n">
        <f aca="false">+AD166</f>
        <v>52.1686888474466</v>
      </c>
    </row>
    <row r="167" customFormat="false" ht="12.75" hidden="false" customHeight="false" outlineLevel="0" collapsed="false">
      <c r="W167" s="150" t="n">
        <f aca="false">+W166+1</f>
        <v>212</v>
      </c>
      <c r="X167" s="150" t="n">
        <v>50</v>
      </c>
      <c r="Z167" s="158" t="n">
        <v>44652</v>
      </c>
      <c r="AA167" s="152" t="n">
        <f aca="true">INDIRECT(CONCATENATE("Manufacturero!$E$",W167))</f>
        <v>52.0032962528973</v>
      </c>
      <c r="AB167" s="152" t="n">
        <f aca="true">INDIRECT(CONCATENATE("Manufacturero!$H$",W167))</f>
        <v>50.9896885835431</v>
      </c>
      <c r="AC167" s="157" t="n">
        <f aca="true">INDIRECT(CONCATENATE("'No Manufacturero'!$E$",W167))</f>
        <v>52.4418026708028</v>
      </c>
      <c r="AD167" s="152" t="n">
        <f aca="true">INDIRECT(CONCATENATE("'No Manufacturero'!$H$",W167))</f>
        <v>52.2467204669595</v>
      </c>
      <c r="AE167" s="152" t="n">
        <f aca="false">+AB167</f>
        <v>50.9896885835431</v>
      </c>
      <c r="AF167" s="152" t="n">
        <f aca="false">+AD167</f>
        <v>52.2467204669595</v>
      </c>
    </row>
    <row r="168" customFormat="false" ht="12.75" hidden="false" customHeight="false" outlineLevel="0" collapsed="false">
      <c r="W168" s="150" t="n">
        <f aca="false">+W167+1</f>
        <v>213</v>
      </c>
      <c r="X168" s="150" t="n">
        <v>50</v>
      </c>
      <c r="Z168" s="158" t="n">
        <v>44682</v>
      </c>
      <c r="AA168" s="152" t="n">
        <f aca="true">INDIRECT(CONCATENATE("Manufacturero!$E$",W168))</f>
        <v>50.8955060444489</v>
      </c>
      <c r="AB168" s="152" t="n">
        <f aca="true">INDIRECT(CONCATENATE("Manufacturero!$H$",W168))</f>
        <v>50.7820982909292</v>
      </c>
      <c r="AC168" s="157" t="n">
        <f aca="true">INDIRECT(CONCATENATE("'No Manufacturero'!$E$",W168))</f>
        <v>52.2889921814214</v>
      </c>
      <c r="AD168" s="152" t="n">
        <f aca="true">INDIRECT(CONCATENATE("'No Manufacturero'!$H$",W168))</f>
        <v>52.2537541854444</v>
      </c>
      <c r="AE168" s="152" t="n">
        <f aca="false">+AB168</f>
        <v>50.7820982909292</v>
      </c>
      <c r="AF168" s="152" t="n">
        <f aca="false">+AD168</f>
        <v>52.2537541854444</v>
      </c>
    </row>
    <row r="169" customFormat="false" ht="12.75" hidden="false" customHeight="false" outlineLevel="0" collapsed="false">
      <c r="W169" s="150" t="n">
        <f aca="false">+W168+1</f>
        <v>214</v>
      </c>
      <c r="X169" s="150" t="n">
        <v>50</v>
      </c>
      <c r="Z169" s="158" t="n">
        <v>44713</v>
      </c>
      <c r="AA169" s="152" t="n">
        <f aca="true">INDIRECT(CONCATENATE("Manufacturero!$E$",W169))</f>
        <v>49.1932857564313</v>
      </c>
      <c r="AB169" s="152" t="n">
        <f aca="true">INDIRECT(CONCATENATE("Manufacturero!$H$",W169))</f>
        <v>50.50983332854</v>
      </c>
      <c r="AC169" s="157" t="n">
        <f aca="true">INDIRECT(CONCATENATE("'No Manufacturero'!$E$",W169))</f>
        <v>51.7850316271075</v>
      </c>
      <c r="AD169" s="152" t="n">
        <f aca="true">INDIRECT(CONCATENATE("'No Manufacturero'!$H$",W169))</f>
        <v>52.1855230555993</v>
      </c>
      <c r="AE169" s="152" t="n">
        <f aca="false">+AB169</f>
        <v>50.50983332854</v>
      </c>
      <c r="AF169" s="152" t="n">
        <f aca="false">+AD169</f>
        <v>52.1855230555993</v>
      </c>
    </row>
    <row r="170" customFormat="false" ht="12.75" hidden="false" customHeight="false" outlineLevel="0" collapsed="false">
      <c r="W170" s="150" t="n">
        <f aca="false">+W169+1</f>
        <v>215</v>
      </c>
      <c r="X170" s="150" t="n">
        <v>50</v>
      </c>
      <c r="Z170" s="158" t="n">
        <v>44743</v>
      </c>
      <c r="AA170" s="152" t="n">
        <f aca="true">INDIRECT(CONCATENATE("Manufacturero!$E$",W170))</f>
        <v>51.1984250572176</v>
      </c>
      <c r="AB170" s="152" t="n">
        <f aca="true">INDIRECT(CONCATENATE("Manufacturero!$H$",W170))</f>
        <v>50.2953952959592</v>
      </c>
      <c r="AC170" s="157" t="n">
        <f aca="true">INDIRECT(CONCATENATE("'No Manufacturero'!$E$",W170))</f>
        <v>52.5127683543517</v>
      </c>
      <c r="AD170" s="152" t="n">
        <f aca="true">INDIRECT(CONCATENATE("'No Manufacturero'!$H$",W170))</f>
        <v>52.1466490449117</v>
      </c>
      <c r="AE170" s="152" t="n">
        <f aca="false">+AB170</f>
        <v>50.2953952959592</v>
      </c>
      <c r="AF170" s="152" t="n">
        <f aca="false">+AD170</f>
        <v>52.1466490449117</v>
      </c>
    </row>
    <row r="171" customFormat="false" ht="12.75" hidden="false" customHeight="false" outlineLevel="0" collapsed="false">
      <c r="W171" s="150" t="n">
        <f aca="false">+W170+1</f>
        <v>216</v>
      </c>
      <c r="X171" s="150" t="n">
        <v>50</v>
      </c>
      <c r="Y171" s="150" t="s">
        <v>83</v>
      </c>
      <c r="Z171" s="158" t="n">
        <v>44774</v>
      </c>
      <c r="AA171" s="152" t="n">
        <f aca="true">INDIRECT(CONCATENATE("Manufacturero!$E$",W171))</f>
        <v>49.4520846113759</v>
      </c>
      <c r="AB171" s="152" t="n">
        <f aca="true">INDIRECT(CONCATENATE("Manufacturero!$H$",W171))</f>
        <v>50.2092306259876</v>
      </c>
      <c r="AC171" s="157" t="n">
        <f aca="true">INDIRECT(CONCATENATE("'No Manufacturero'!$E$",W171))</f>
        <v>52.3913256258743</v>
      </c>
      <c r="AD171" s="152" t="n">
        <f aca="true">INDIRECT(CONCATENATE("'No Manufacturero'!$H$",W171))</f>
        <v>52.1557393587591</v>
      </c>
      <c r="AE171" s="152" t="n">
        <f aca="false">+AB171</f>
        <v>50.2092306259876</v>
      </c>
      <c r="AF171" s="152" t="n">
        <f aca="false">+AD171</f>
        <v>52.1557393587591</v>
      </c>
    </row>
    <row r="172" customFormat="false" ht="12.75" hidden="false" customHeight="false" outlineLevel="0" collapsed="false">
      <c r="W172" s="150" t="n">
        <f aca="false">+W171+1</f>
        <v>217</v>
      </c>
      <c r="X172" s="150" t="n">
        <v>50</v>
      </c>
      <c r="Z172" s="158" t="n">
        <v>44805</v>
      </c>
      <c r="AA172" s="152" t="n">
        <f aca="true">INDIRECT(CONCATENATE("Manufacturero!$E$",W172))</f>
        <v>50.3963025853708</v>
      </c>
      <c r="AB172" s="152" t="n">
        <f aca="true">INDIRECT(CONCATENATE("Manufacturero!$H$",W172))</f>
        <v>50.3813809410403</v>
      </c>
      <c r="AC172" s="157" t="n">
        <f aca="true">INDIRECT(CONCATENATE("'No Manufacturero'!$E$",W172))</f>
        <v>51.5918967919466</v>
      </c>
      <c r="AD172" s="152" t="n">
        <f aca="true">INDIRECT(CONCATENATE("'No Manufacturero'!$H$",W172))</f>
        <v>52.2187916170594</v>
      </c>
      <c r="AE172" s="152" t="n">
        <f aca="false">+AB172</f>
        <v>50.3813809410403</v>
      </c>
      <c r="AF172" s="152" t="n">
        <f aca="false">+AD172</f>
        <v>52.2187916170594</v>
      </c>
    </row>
    <row r="173" customFormat="false" ht="12.75" hidden="false" customHeight="false" outlineLevel="0" collapsed="false">
      <c r="W173" s="150" t="n">
        <f aca="false">+W172+1</f>
        <v>218</v>
      </c>
      <c r="X173" s="150" t="n">
        <v>50</v>
      </c>
      <c r="Z173" s="158" t="n">
        <v>44835</v>
      </c>
      <c r="AA173" s="152" t="n">
        <f aca="true">INDIRECT(CONCATENATE("Manufacturero!$E$",W173))</f>
        <v>50.6459305805668</v>
      </c>
      <c r="AB173" s="152" t="n">
        <f aca="true">INDIRECT(CONCATENATE("Manufacturero!$H$",W173))</f>
        <v>50.6771218414862</v>
      </c>
      <c r="AC173" s="157" t="n">
        <f aca="true">INDIRECT(CONCATENATE("'No Manufacturero'!$E$",W173))</f>
        <v>51.9481456296102</v>
      </c>
      <c r="AD173" s="152" t="n">
        <f aca="true">INDIRECT(CONCATENATE("'No Manufacturero'!$H$",W173))</f>
        <v>52.3493791618575</v>
      </c>
      <c r="AE173" s="152" t="n">
        <f aca="false">+AB173</f>
        <v>50.6771218414862</v>
      </c>
      <c r="AF173" s="152" t="n">
        <f aca="false">+AD173</f>
        <v>52.3493791618575</v>
      </c>
    </row>
    <row r="174" customFormat="false" ht="12.75" hidden="false" customHeight="false" outlineLevel="0" collapsed="false">
      <c r="W174" s="150" t="n">
        <f aca="false">+W173+1</f>
        <v>219</v>
      </c>
      <c r="X174" s="150" t="n">
        <v>50</v>
      </c>
      <c r="Z174" s="158" t="n">
        <v>44866</v>
      </c>
      <c r="AA174" s="152" t="n">
        <f aca="true">INDIRECT(CONCATENATE("Manufacturero!$E$",W174))</f>
        <v>50.9587178964812</v>
      </c>
      <c r="AB174" s="152" t="n">
        <f aca="true">INDIRECT(CONCATENATE("Manufacturero!$H$",W174))</f>
        <v>50.9009684141059</v>
      </c>
      <c r="AC174" s="157" t="n">
        <f aca="true">INDIRECT(CONCATENATE("'No Manufacturero'!$E$",W174))</f>
        <v>53.0563658823318</v>
      </c>
      <c r="AD174" s="152" t="n">
        <f aca="true">INDIRECT(CONCATENATE("'No Manufacturero'!$H$",W174))</f>
        <v>52.499048151229</v>
      </c>
      <c r="AE174" s="152" t="n">
        <f aca="false">+AB174</f>
        <v>50.9009684141059</v>
      </c>
      <c r="AF174" s="152" t="n">
        <f aca="false">+AD174</f>
        <v>52.499048151229</v>
      </c>
    </row>
    <row r="175" customFormat="false" ht="12.75" hidden="false" customHeight="false" outlineLevel="0" collapsed="false">
      <c r="W175" s="150" t="n">
        <f aca="false">+W174+1</f>
        <v>220</v>
      </c>
      <c r="X175" s="150" t="n">
        <v>50</v>
      </c>
      <c r="Z175" s="158" t="n">
        <v>44896</v>
      </c>
      <c r="AA175" s="152" t="n">
        <f aca="true">INDIRECT(CONCATENATE("Manufacturero!$E$",W175))</f>
        <v>51.5527379145602</v>
      </c>
      <c r="AB175" s="152" t="n">
        <f aca="true">INDIRECT(CONCATENATE("Manufacturero!$H$",W175))</f>
        <v>50.9040430089778</v>
      </c>
      <c r="AC175" s="157" t="n">
        <f aca="true">INDIRECT(CONCATENATE("'No Manufacturero'!$E$",W175))</f>
        <v>53.1529076713914</v>
      </c>
      <c r="AD175" s="152" t="n">
        <f aca="true">INDIRECT(CONCATENATE("'No Manufacturero'!$H$",W175))</f>
        <v>52.6179086711176</v>
      </c>
      <c r="AE175" s="152" t="n">
        <f aca="false">+AB175</f>
        <v>50.9040430089778</v>
      </c>
      <c r="AF175" s="152" t="n">
        <f aca="false">+AD175</f>
        <v>52.6179086711176</v>
      </c>
    </row>
    <row r="176" customFormat="false" ht="12.75" hidden="false" customHeight="false" outlineLevel="0" collapsed="false">
      <c r="W176" s="150" t="n">
        <f aca="false">+W175+1</f>
        <v>221</v>
      </c>
      <c r="X176" s="150" t="n">
        <v>50</v>
      </c>
      <c r="Z176" s="158" t="n">
        <v>44927</v>
      </c>
      <c r="AA176" s="152" t="n">
        <f aca="true">INDIRECT(CONCATENATE("Manufacturero!$E$",W176))</f>
        <v>50.5434662659864</v>
      </c>
      <c r="AB176" s="152" t="n">
        <f aca="true">INDIRECT(CONCATENATE("Manufacturero!$H$",W176))</f>
        <v>50.684382291031</v>
      </c>
      <c r="AC176" s="157" t="n">
        <f aca="true">INDIRECT(CONCATENATE("'No Manufacturero'!$E$",W176))</f>
        <v>52.2166681231026</v>
      </c>
      <c r="AD176" s="152" t="n">
        <f aca="true">INDIRECT(CONCATENATE("'No Manufacturero'!$H$",W176))</f>
        <v>52.6401158407273</v>
      </c>
      <c r="AE176" s="152" t="n">
        <f aca="false">+AB176</f>
        <v>50.684382291031</v>
      </c>
      <c r="AF176" s="152" t="n">
        <f aca="false">+AD176</f>
        <v>52.6401158407273</v>
      </c>
    </row>
    <row r="177" customFormat="false" ht="12.75" hidden="false" customHeight="false" outlineLevel="0" collapsed="false">
      <c r="W177" s="150" t="n">
        <v>222</v>
      </c>
      <c r="X177" s="150" t="n">
        <v>50</v>
      </c>
      <c r="Z177" s="158" t="n">
        <v>44958</v>
      </c>
      <c r="AA177" s="152" t="n">
        <f aca="true">INDIRECT(CONCATENATE("Manufacturero!$E$",W177))</f>
        <v>51.2327388877331</v>
      </c>
      <c r="AB177" s="152" t="n">
        <f aca="true">INDIRECT(CONCATENATE("Manufacturero!$H$",W177))</f>
        <v>50.3437854468399</v>
      </c>
      <c r="AC177" s="157" t="n">
        <f aca="true">INDIRECT(CONCATENATE("'No Manufacturero'!$E$",W177))</f>
        <v>52.1152003113158</v>
      </c>
      <c r="AD177" s="152" t="n">
        <f aca="true">INDIRECT(CONCATENATE("'No Manufacturero'!$H$",W177))</f>
        <v>52.5318316923558</v>
      </c>
      <c r="AE177" s="152" t="n">
        <f aca="false">+AB177</f>
        <v>50.3437854468399</v>
      </c>
      <c r="AF177" s="152" t="n">
        <f aca="false">+AD177</f>
        <v>52.5318316923558</v>
      </c>
    </row>
    <row r="178" customFormat="false" ht="12.75" hidden="false" customHeight="false" outlineLevel="0" collapsed="false">
      <c r="W178" s="150" t="n">
        <v>223</v>
      </c>
      <c r="X178" s="150" t="n">
        <v>50</v>
      </c>
      <c r="Z178" s="158" t="n">
        <v>44986</v>
      </c>
      <c r="AA178" s="152" t="n">
        <f aca="true">INDIRECT(CONCATENATE("Manufacturero!$E$",W178))</f>
        <v>48.9258609798589</v>
      </c>
      <c r="AB178" s="152" t="n">
        <f aca="true">INDIRECT(CONCATENATE("Manufacturero!$H$",W178))</f>
        <v>50.0507955996166</v>
      </c>
      <c r="AC178" s="157" t="n">
        <f aca="true">INDIRECT(CONCATENATE("'No Manufacturero'!$E$",W178))</f>
        <v>53.1070974122043</v>
      </c>
      <c r="AD178" s="152" t="n">
        <f aca="true">INDIRECT(CONCATENATE("'No Manufacturero'!$H$",W178))</f>
        <v>52.3068187007253</v>
      </c>
      <c r="AE178" s="152" t="n">
        <f aca="false">+AB178</f>
        <v>50.0507955996166</v>
      </c>
      <c r="AF178" s="152" t="n">
        <f aca="false">+AD178</f>
        <v>52.3068187007253</v>
      </c>
    </row>
    <row r="179" customFormat="false" ht="12.75" hidden="false" customHeight="false" outlineLevel="0" collapsed="false">
      <c r="W179" s="150" t="n">
        <v>224</v>
      </c>
      <c r="X179" s="150" t="n">
        <v>50</v>
      </c>
      <c r="Z179" s="158" t="n">
        <v>45017</v>
      </c>
      <c r="AA179" s="152" t="n">
        <f aca="true">INDIRECT(CONCATENATE("Manufacturero!$E$",W179))</f>
        <v>49.8309924417217</v>
      </c>
      <c r="AB179" s="152" t="n">
        <f aca="true">INDIRECT(CONCATENATE("Manufacturero!$H$",W179))</f>
        <v>50.0084621619753</v>
      </c>
      <c r="AC179" s="157" t="n">
        <f aca="true">INDIRECT(CONCATENATE("'No Manufacturero'!$E$",W179))</f>
        <v>52.2581481278027</v>
      </c>
      <c r="AD179" s="152" t="n">
        <f aca="true">INDIRECT(CONCATENATE("'No Manufacturero'!$H$",W179))</f>
        <v>52.0861309086334</v>
      </c>
      <c r="AE179" s="152" t="n">
        <f aca="false">+AB179</f>
        <v>50.0084621619753</v>
      </c>
      <c r="AF179" s="152" t="n">
        <f aca="false">+AD179</f>
        <v>52.0861309086334</v>
      </c>
    </row>
    <row r="180" customFormat="false" ht="12.75" hidden="false" customHeight="false" outlineLevel="0" collapsed="false">
      <c r="W180" s="150" t="n">
        <v>225</v>
      </c>
      <c r="X180" s="150" t="n">
        <v>50</v>
      </c>
      <c r="Z180" s="158" t="n">
        <v>45047</v>
      </c>
      <c r="AA180" s="152" t="n">
        <f aca="true">INDIRECT(CONCATENATE("Manufacturero!$E$",W180))</f>
        <v>49.6705346236719</v>
      </c>
      <c r="AB180" s="152" t="n">
        <f aca="true">INDIRECT(CONCATENATE("Manufacturero!$H$",W180))</f>
        <v>50.2300160408455</v>
      </c>
      <c r="AC180" s="157" t="n">
        <f aca="true">INDIRECT(CONCATENATE("'No Manufacturero'!$E$",W180))</f>
        <v>51.4162845677579</v>
      </c>
      <c r="AD180" s="152" t="n">
        <f aca="true">INDIRECT(CONCATENATE("'No Manufacturero'!$H$",W180))</f>
        <v>52.01151888118</v>
      </c>
      <c r="AE180" s="152" t="n">
        <f aca="false">+AB180</f>
        <v>50.2300160408455</v>
      </c>
      <c r="AF180" s="152" t="n">
        <f aca="false">+AD180</f>
        <v>52.01151888118</v>
      </c>
    </row>
    <row r="181" customFormat="false" ht="12.75" hidden="false" customHeight="false" outlineLevel="0" collapsed="false">
      <c r="W181" s="150" t="n">
        <v>226</v>
      </c>
      <c r="X181" s="150" t="n">
        <v>50</v>
      </c>
      <c r="Z181" s="158" t="n">
        <v>45078</v>
      </c>
      <c r="AA181" s="152" t="n">
        <f aca="true">INDIRECT(CONCATENATE("Manufacturero!$E$",W181))</f>
        <v>50.7501284058388</v>
      </c>
      <c r="AB181" s="152" t="n">
        <f aca="true">INDIRECT(CONCATENATE("Manufacturero!$H$",W181))</f>
        <v>50.6378940447711</v>
      </c>
      <c r="AC181" s="157" t="n">
        <f aca="true">INDIRECT(CONCATENATE("'No Manufacturero'!$E$",W181))</f>
        <v>51.6362919769943</v>
      </c>
      <c r="AD181" s="152" t="n">
        <f aca="true">INDIRECT(CONCATENATE("'No Manufacturero'!$H$",W181))</f>
        <v>52.1158391355611</v>
      </c>
      <c r="AE181" s="152" t="n">
        <f aca="false">+AB181</f>
        <v>50.6378940447711</v>
      </c>
      <c r="AF181" s="152" t="n">
        <f aca="false">+AD181</f>
        <v>52.1158391355611</v>
      </c>
    </row>
    <row r="182" customFormat="false" ht="12.75" hidden="false" customHeight="false" outlineLevel="0" collapsed="false">
      <c r="W182" s="150" t="n">
        <v>227</v>
      </c>
      <c r="X182" s="150" t="n">
        <v>50</v>
      </c>
      <c r="Z182" s="158" t="n">
        <v>45108</v>
      </c>
      <c r="AA182" s="152" t="n">
        <f aca="true">INDIRECT(CONCATENATE("Manufacturero!$E$",W182))</f>
        <v>51.473574524196</v>
      </c>
      <c r="AB182" s="152" t="n">
        <f aca="true">INDIRECT(CONCATENATE("Manufacturero!$H$",W182))</f>
        <v>51.009509477096</v>
      </c>
      <c r="AC182" s="157" t="n">
        <f aca="true">INDIRECT(CONCATENATE("'No Manufacturero'!$E$",W182))</f>
        <v>52.2748584094259</v>
      </c>
      <c r="AD182" s="152" t="n">
        <f aca="true">INDIRECT(CONCATENATE("'No Manufacturero'!$H$",W182))</f>
        <v>52.3344713252329</v>
      </c>
      <c r="AE182" s="152" t="n">
        <f aca="false">+AB182</f>
        <v>51.009509477096</v>
      </c>
      <c r="AF182" s="152" t="n">
        <f aca="false">+AD182</f>
        <v>52.3344713252329</v>
      </c>
    </row>
    <row r="183" customFormat="false" ht="12.75" hidden="false" customHeight="false" outlineLevel="0" collapsed="false">
      <c r="W183" s="150" t="n">
        <v>228</v>
      </c>
      <c r="X183" s="150" t="n">
        <v>50</v>
      </c>
      <c r="Z183" s="158" t="n">
        <v>45139</v>
      </c>
      <c r="AA183" s="152" t="n">
        <f aca="true">INDIRECT(CONCATENATE("Manufacturero!$E$",W183))</f>
        <v>52.1712041023123</v>
      </c>
      <c r="AB183" s="152" t="n">
        <f aca="true">INDIRECT(CONCATENATE("Manufacturero!$H$",W183))</f>
        <v>51.2112432383859</v>
      </c>
      <c r="AC183" s="157" t="n">
        <f aca="true">INDIRECT(CONCATENATE("'No Manufacturero'!$E$",W183))</f>
        <v>52.7533994245384</v>
      </c>
      <c r="AD183" s="152" t="n">
        <f aca="true">INDIRECT(CONCATENATE("'No Manufacturero'!$H$",W183))</f>
        <v>52.565228142686</v>
      </c>
      <c r="AE183" s="152" t="n">
        <f aca="false">+AB183</f>
        <v>51.2112432383859</v>
      </c>
      <c r="AF183" s="152" t="n">
        <f aca="false">+AD183</f>
        <v>52.565228142686</v>
      </c>
    </row>
    <row r="184" customFormat="false" ht="12.75" hidden="false" customHeight="false" outlineLevel="0" collapsed="false">
      <c r="W184" s="150" t="n">
        <v>229</v>
      </c>
      <c r="X184" s="150" t="n">
        <v>50</v>
      </c>
      <c r="Z184" s="158" t="n">
        <v>45170</v>
      </c>
      <c r="AA184" s="152" t="n">
        <f aca="true">INDIRECT(CONCATENATE("Manufacturero!$E$",W184))</f>
        <v>50.802858917472</v>
      </c>
      <c r="AB184" s="152" t="n">
        <f aca="true">INDIRECT(CONCATENATE("Manufacturero!$H$",W184))</f>
        <v>51.1845608004115</v>
      </c>
      <c r="AC184" s="157" t="n">
        <f aca="true">INDIRECT(CONCATENATE("'No Manufacturero'!$E$",W184))</f>
        <v>53.2877914764027</v>
      </c>
      <c r="AD184" s="152" t="n">
        <f aca="true">INDIRECT(CONCATENATE("'No Manufacturero'!$H$",W184))</f>
        <v>52.7205558622143</v>
      </c>
      <c r="AE184" s="152" t="n">
        <f aca="false">+AB184</f>
        <v>51.1845608004115</v>
      </c>
      <c r="AF184" s="152" t="n">
        <f aca="false">+AD184</f>
        <v>52.7205558622143</v>
      </c>
    </row>
    <row r="185" customFormat="false" ht="12.75" hidden="false" customHeight="false" outlineLevel="0" collapsed="false">
      <c r="W185" s="150" t="n">
        <v>230</v>
      </c>
      <c r="X185" s="150" t="n">
        <v>50</v>
      </c>
      <c r="Z185" s="158" t="n">
        <v>45200</v>
      </c>
      <c r="AA185" s="152" t="n">
        <f aca="true">INDIRECT(CONCATENATE("Manufacturero!$E$",W185))</f>
        <v>50.662926948839</v>
      </c>
      <c r="AB185" s="152" t="n">
        <f aca="true">INDIRECT(CONCATENATE("Manufacturero!$H$",W185))</f>
        <v>51.0171507532499</v>
      </c>
      <c r="AC185" s="157" t="n">
        <f aca="true">INDIRECT(CONCATENATE("'No Manufacturero'!$E$",W185))</f>
        <v>52.9962561956771</v>
      </c>
      <c r="AD185" s="152" t="n">
        <f aca="true">INDIRECT(CONCATENATE("'No Manufacturero'!$H$",W185))</f>
        <v>52.7368977740832</v>
      </c>
      <c r="AE185" s="152" t="n">
        <f aca="false">+AB185</f>
        <v>51.0171507532499</v>
      </c>
      <c r="AF185" s="152" t="n">
        <f aca="false">+AD185</f>
        <v>52.7368977740832</v>
      </c>
    </row>
    <row r="186" customFormat="false" ht="12.75" hidden="false" customHeight="false" outlineLevel="0" collapsed="false">
      <c r="W186" s="150" t="n">
        <v>231</v>
      </c>
      <c r="X186" s="150" t="n">
        <v>50</v>
      </c>
      <c r="Z186" s="158" t="n">
        <v>45231</v>
      </c>
      <c r="AA186" s="152" t="n">
        <f aca="true">INDIRECT(CONCATENATE("Manufacturero!$E$",W186))</f>
        <v>50.8760212953262</v>
      </c>
      <c r="AB186" s="152" t="n">
        <f aca="true">INDIRECT(CONCATENATE("Manufacturero!$H$",W186))</f>
        <v>50.8549112324053</v>
      </c>
      <c r="AC186" s="157" t="n">
        <f aca="true">INDIRECT(CONCATENATE("'No Manufacturero'!$E$",W186))</f>
        <v>52.3066012079971</v>
      </c>
      <c r="AD186" s="152" t="n">
        <f aca="true">INDIRECT(CONCATENATE("'No Manufacturero'!$H$",W186))</f>
        <v>52.5756734509097</v>
      </c>
      <c r="AE186" s="152" t="n">
        <f aca="false">+AB186</f>
        <v>50.8549112324053</v>
      </c>
      <c r="AF186" s="152" t="n">
        <f aca="false">+AD186</f>
        <v>52.5756734509097</v>
      </c>
    </row>
    <row r="187" customFormat="false" ht="12.75" hidden="false" customHeight="false" outlineLevel="0" collapsed="false">
      <c r="W187" s="150" t="n">
        <v>232</v>
      </c>
      <c r="X187" s="150" t="n">
        <v>50</v>
      </c>
      <c r="Z187" s="158" t="n">
        <v>45261</v>
      </c>
      <c r="AA187" s="152" t="n">
        <f aca="true">INDIRECT(CONCATENATE("Manufacturero!$E$",W187))</f>
        <v>49.7455711425047</v>
      </c>
      <c r="AB187" s="152" t="n">
        <f aca="true">INDIRECT(CONCATENATE("Manufacturero!$H$",W187))</f>
        <v>50.723522909124</v>
      </c>
      <c r="AC187" s="157" t="n">
        <f aca="true">INDIRECT(CONCATENATE("'No Manufacturero'!$E$",W187))</f>
        <v>51.9827162386885</v>
      </c>
      <c r="AD187" s="152" t="n">
        <f aca="true">INDIRECT(CONCATENATE("'No Manufacturero'!$H$",W187))</f>
        <v>52.2762520531481</v>
      </c>
      <c r="AE187" s="152" t="n">
        <f aca="false">+AB187</f>
        <v>50.723522909124</v>
      </c>
      <c r="AF187" s="152" t="n">
        <f aca="false">+AD187</f>
        <v>52.2762520531481</v>
      </c>
    </row>
    <row r="188" customFormat="false" ht="12.75" hidden="false" customHeight="false" outlineLevel="0" collapsed="false">
      <c r="W188" s="150" t="n">
        <v>233</v>
      </c>
      <c r="X188" s="150" t="n">
        <v>50</v>
      </c>
      <c r="Z188" s="158" t="n">
        <v>45292</v>
      </c>
      <c r="AA188" s="152" t="n">
        <f aca="true">INDIRECT(CONCATENATE("Manufacturero!$E$",W188))</f>
        <v>52.6717838589323</v>
      </c>
      <c r="AB188" s="152" t="n">
        <f aca="true">INDIRECT(CONCATENATE("Manufacturero!$H$",W188))</f>
        <v>50.6286507789511</v>
      </c>
      <c r="AC188" s="157" t="n">
        <f aca="true">INDIRECT(CONCATENATE("'No Manufacturero'!$E$",W188))</f>
        <v>51.6908573951556</v>
      </c>
      <c r="AD188" s="152" t="n">
        <f aca="true">INDIRECT(CONCATENATE("'No Manufacturero'!$H$",W188))</f>
        <v>51.9215484294351</v>
      </c>
      <c r="AE188" s="152" t="n">
        <f aca="false">+AB188</f>
        <v>50.6286507789511</v>
      </c>
      <c r="AF188" s="152" t="n">
        <f aca="false">+AD188</f>
        <v>51.9215484294351</v>
      </c>
    </row>
    <row r="189" customFormat="false" ht="12.75" hidden="false" customHeight="false" outlineLevel="0" collapsed="false">
      <c r="W189" s="150" t="n">
        <v>234</v>
      </c>
      <c r="X189" s="150" t="n">
        <v>50</v>
      </c>
      <c r="Z189" s="158" t="n">
        <v>45323</v>
      </c>
      <c r="AA189" s="152" t="n">
        <f aca="true">INDIRECT(CONCATENATE("Manufacturero!$E$",W189))</f>
        <v>49.896786300397</v>
      </c>
      <c r="AB189" s="152" t="n">
        <f aca="true">INDIRECT(CONCATENATE("Manufacturero!$H$",W189))</f>
        <v>50.4409170961047</v>
      </c>
      <c r="AC189" s="157" t="n">
        <f aca="true">INDIRECT(CONCATENATE("'No Manufacturero'!$E$",W189))</f>
        <v>52.060068657961</v>
      </c>
      <c r="AD189" s="152" t="n">
        <f aca="true">INDIRECT(CONCATENATE("'No Manufacturero'!$H$",W189))</f>
        <v>51.5848921501186</v>
      </c>
      <c r="AE189" s="152" t="n">
        <f aca="false">+AB189</f>
        <v>50.4409170961047</v>
      </c>
      <c r="AF189" s="152" t="n">
        <f aca="false">+AD189</f>
        <v>51.5848921501186</v>
      </c>
    </row>
    <row r="190" customFormat="false" ht="12.75" hidden="false" customHeight="false" outlineLevel="0" collapsed="false">
      <c r="W190" s="150" t="n">
        <v>235</v>
      </c>
      <c r="X190" s="150" t="n">
        <v>50</v>
      </c>
      <c r="Z190" s="158" t="n">
        <v>45352</v>
      </c>
      <c r="AA190" s="152" t="n">
        <f aca="true">INDIRECT(CONCATENATE("Manufacturero!$E$",W190))</f>
        <v>51.1727065304907</v>
      </c>
      <c r="AB190" s="152" t="n">
        <f aca="true">INDIRECT(CONCATENATE("Manufacturero!$H$",W190))</f>
        <v>50.0517118110571</v>
      </c>
      <c r="AC190" s="157" t="n">
        <f aca="true">INDIRECT(CONCATENATE("'No Manufacturero'!$E$",W190))</f>
        <v>51.692211321689</v>
      </c>
      <c r="AD190" s="152" t="n">
        <f aca="true">INDIRECT(CONCATENATE("'No Manufacturero'!$H$",W190))</f>
        <v>51.3115464661145</v>
      </c>
      <c r="AE190" s="152" t="n">
        <f aca="false">+AB190</f>
        <v>50.0517118110571</v>
      </c>
      <c r="AF190" s="152" t="n">
        <f aca="false">+AD190</f>
        <v>51.3115464661145</v>
      </c>
    </row>
    <row r="191" customFormat="false" ht="12.75" hidden="false" customHeight="false" outlineLevel="0" collapsed="false">
      <c r="W191" s="150" t="n">
        <v>236</v>
      </c>
      <c r="X191" s="150" t="n">
        <v>50</v>
      </c>
      <c r="Z191" s="158" t="n">
        <v>45383</v>
      </c>
      <c r="AA191" s="152" t="n">
        <f aca="true">INDIRECT(CONCATENATE("Manufacturero!$E$",W191))</f>
        <v>48.865668935921</v>
      </c>
      <c r="AB191" s="152" t="n">
        <f aca="true">INDIRECT(CONCATENATE("Manufacturero!$H$",W191))</f>
        <v>49.5126129965395</v>
      </c>
      <c r="AC191" s="157" t="n">
        <f aca="true">INDIRECT(CONCATENATE("'No Manufacturero'!$E$",W191))</f>
        <v>50.4531786616543</v>
      </c>
      <c r="AD191" s="152" t="n">
        <f aca="true">INDIRECT(CONCATENATE("'No Manufacturero'!$H$",W191))</f>
        <v>51.0970136950632</v>
      </c>
      <c r="AE191" s="152" t="n">
        <f aca="false">+AB191</f>
        <v>49.5126129965395</v>
      </c>
      <c r="AF191" s="152" t="n">
        <f aca="false">+AD191</f>
        <v>51.0970136950632</v>
      </c>
    </row>
    <row r="192" customFormat="false" ht="12.75" hidden="false" customHeight="false" outlineLevel="0" collapsed="false">
      <c r="W192" s="150" t="n">
        <v>237</v>
      </c>
      <c r="X192" s="150" t="n">
        <v>50</v>
      </c>
      <c r="Z192" s="158" t="n">
        <v>45413</v>
      </c>
      <c r="AA192" s="152" t="n">
        <f aca="true">INDIRECT(CONCATENATE("Manufacturero!$E$",W192))</f>
        <v>48.8684273092568</v>
      </c>
      <c r="AB192" s="152" t="n">
        <f aca="true">INDIRECT(CONCATENATE("Manufacturero!$H$",W192))</f>
        <v>48.9451071847601</v>
      </c>
      <c r="AC192" s="157" t="n">
        <f aca="true">INDIRECT(CONCATENATE("'No Manufacturero'!$E$",W192))</f>
        <v>50.4378820225502</v>
      </c>
      <c r="AD192" s="152" t="n">
        <f aca="true">INDIRECT(CONCATENATE("'No Manufacturero'!$H$",W192))</f>
        <v>50.8697880547213</v>
      </c>
      <c r="AE192" s="152" t="n">
        <f aca="false">+AB192</f>
        <v>48.9451071847601</v>
      </c>
      <c r="AF192" s="152" t="n">
        <f aca="false">+AD192</f>
        <v>50.8697880547213</v>
      </c>
    </row>
    <row r="193" customFormat="false" ht="12.75" hidden="false" customHeight="false" outlineLevel="0" collapsed="false">
      <c r="W193" s="150" t="n">
        <v>238</v>
      </c>
      <c r="X193" s="150" t="n">
        <v>50</v>
      </c>
      <c r="Z193" s="158" t="n">
        <v>45444</v>
      </c>
      <c r="AA193" s="152" t="n">
        <f aca="true">INDIRECT(CONCATENATE("Manufacturero!$E$",W193))</f>
        <v>48.7325633743836</v>
      </c>
      <c r="AB193" s="152" t="n">
        <f aca="true">INDIRECT(CONCATENATE("Manufacturero!$H$",W193))</f>
        <v>48.4554859493693</v>
      </c>
      <c r="AC193" s="157" t="n">
        <f aca="true">INDIRECT(CONCATENATE("'No Manufacturero'!$E$",W193))</f>
        <v>51.0593324216419</v>
      </c>
      <c r="AD193" s="152" t="n">
        <f aca="true">INDIRECT(CONCATENATE("'No Manufacturero'!$H$",W193))</f>
        <v>50.6240519915231</v>
      </c>
      <c r="AE193" s="152" t="n">
        <f aca="false">+AB193</f>
        <v>48.4554859493693</v>
      </c>
      <c r="AF193" s="152" t="n">
        <f aca="false">+AD193</f>
        <v>50.6240519915231</v>
      </c>
    </row>
    <row r="194" customFormat="false" ht="12.75" hidden="false" customHeight="false" outlineLevel="0" collapsed="false">
      <c r="W194" s="150" t="n">
        <v>239</v>
      </c>
      <c r="X194" s="150" t="n">
        <v>50</v>
      </c>
      <c r="Z194" s="158" t="n">
        <v>45474</v>
      </c>
      <c r="AA194" s="152" t="n">
        <f aca="true">INDIRECT(CONCATENATE("Manufacturero!$E$",W194))</f>
        <v>47.0363071034787</v>
      </c>
      <c r="AB194" s="152" t="n">
        <f aca="true">INDIRECT(CONCATENATE("Manufacturero!$H$",W194))</f>
        <v>48.1473247967969</v>
      </c>
      <c r="AC194" s="157" t="n">
        <f aca="true">INDIRECT(CONCATENATE("'No Manufacturero'!$E$",W194))</f>
        <v>50.8153448965409</v>
      </c>
      <c r="AD194" s="152" t="n">
        <f aca="true">INDIRECT(CONCATENATE("'No Manufacturero'!$H$",W194))</f>
        <v>50.3925979603366</v>
      </c>
      <c r="AE194" s="152" t="n">
        <f aca="false">+AB194</f>
        <v>48.1473247967969</v>
      </c>
      <c r="AF194" s="152" t="n">
        <f aca="false">+AD194</f>
        <v>50.3925979603366</v>
      </c>
    </row>
    <row r="195" customFormat="false" ht="12.75" hidden="false" customHeight="false" outlineLevel="0" collapsed="false">
      <c r="W195" s="150" t="n">
        <v>240</v>
      </c>
      <c r="X195" s="150" t="n">
        <v>50</v>
      </c>
      <c r="Z195" s="158" t="n">
        <v>45505</v>
      </c>
      <c r="AA195" s="152" t="n">
        <f aca="true">INDIRECT(CONCATENATE("Manufacturero!$E$",W195))</f>
        <v>48.2931527039514</v>
      </c>
      <c r="AB195" s="152" t="n">
        <f aca="true">INDIRECT(CONCATENATE("Manufacturero!$H$",W195))</f>
        <v>47.9923582782895</v>
      </c>
      <c r="AC195" s="157" t="n">
        <f aca="true">INDIRECT(CONCATENATE("'No Manufacturero'!$E$",W195))</f>
        <v>50.3016752387216</v>
      </c>
      <c r="AD195" s="152" t="n">
        <f aca="true">INDIRECT(CONCATENATE("'No Manufacturero'!$H$",W195))</f>
        <v>50.1751589000115</v>
      </c>
      <c r="AE195" s="152" t="n">
        <f aca="false">+AB195</f>
        <v>47.9923582782895</v>
      </c>
      <c r="AF195" s="152" t="n">
        <f aca="false">+AD195</f>
        <v>50.1751589000115</v>
      </c>
    </row>
    <row r="196" customFormat="false" ht="12.75" hidden="false" customHeight="false" outlineLevel="0" collapsed="false">
      <c r="W196" s="150" t="n">
        <v>241</v>
      </c>
      <c r="X196" s="150" t="n">
        <v>50</v>
      </c>
      <c r="Z196" s="158" t="n">
        <v>45536</v>
      </c>
      <c r="AA196" s="152" t="n">
        <f aca="true">INDIRECT(CONCATENATE("Manufacturero!$E$",W196))</f>
        <v>48.7613529993241</v>
      </c>
      <c r="AB196" s="152" t="n">
        <f aca="true">INDIRECT(CONCATENATE("Manufacturero!$H$",W196))</f>
        <v>47.855861826524</v>
      </c>
      <c r="AC196" s="157" t="n">
        <f aca="true">INDIRECT(CONCATENATE("'No Manufacturero'!$E$",W196))</f>
        <v>49.5226812272663</v>
      </c>
      <c r="AD196" s="152" t="n">
        <f aca="true">INDIRECT(CONCATENATE("'No Manufacturero'!$H$",W196))</f>
        <v>49.9821511859909</v>
      </c>
      <c r="AE196" s="152" t="n">
        <f aca="false">+AB196</f>
        <v>47.855861826524</v>
      </c>
      <c r="AF196" s="152" t="n">
        <f aca="false">+AD196</f>
        <v>49.9821511859909</v>
      </c>
    </row>
    <row r="197" customFormat="false" ht="12.75" hidden="false" customHeight="false" outlineLevel="0" collapsed="false">
      <c r="W197" s="150" t="n">
        <v>242</v>
      </c>
      <c r="X197" s="150" t="n">
        <v>50</v>
      </c>
      <c r="Z197" s="158" t="n">
        <v>45566</v>
      </c>
      <c r="AA197" s="152" t="n">
        <f aca="true">INDIRECT(CONCATENATE("Manufacturero!$E$",W197))</f>
        <v>47.0329902819181</v>
      </c>
      <c r="AB197" s="152" t="n">
        <f aca="true">INDIRECT(CONCATENATE("Manufacturero!$H$",W197))</f>
        <v>47.6819738826619</v>
      </c>
      <c r="AC197" s="157" t="n">
        <f aca="true">INDIRECT(CONCATENATE("'No Manufacturero'!$E$",W197))</f>
        <v>49.1309634780174</v>
      </c>
      <c r="AD197" s="152" t="n">
        <f aca="true">INDIRECT(CONCATENATE("'No Manufacturero'!$H$",W197))</f>
        <v>49.8016476110591</v>
      </c>
      <c r="AE197" s="152" t="n">
        <f aca="false">+AB197</f>
        <v>47.6819738826619</v>
      </c>
      <c r="AF197" s="152" t="n">
        <f aca="false">+AD197</f>
        <v>49.8016476110591</v>
      </c>
    </row>
    <row r="198" customFormat="false" ht="12.75" hidden="false" customHeight="false" outlineLevel="0" collapsed="false">
      <c r="W198" s="150" t="n">
        <v>243</v>
      </c>
      <c r="X198" s="150" t="n">
        <v>50</v>
      </c>
      <c r="Z198" s="158" t="n">
        <v>45597</v>
      </c>
      <c r="AA198" s="152" t="n">
        <f aca="true">INDIRECT(CONCATENATE("Manufacturero!$E$",W198))</f>
        <v>47.8716397970346</v>
      </c>
      <c r="AB198" s="152" t="n">
        <f aca="true">INDIRECT(CONCATENATE("Manufacturero!$H$",W198))</f>
        <v>47.4317265775801</v>
      </c>
      <c r="AC198" s="157" t="n">
        <f aca="true">INDIRECT(CONCATENATE("'No Manufacturero'!$E$",W198))</f>
        <v>50.4150537665896</v>
      </c>
      <c r="AD198" s="152" t="n">
        <f aca="true">INDIRECT(CONCATENATE("'No Manufacturero'!$H$",W198))</f>
        <v>49.6364684150613</v>
      </c>
      <c r="AE198" s="152" t="n">
        <f aca="false">+AB198</f>
        <v>47.4317265775801</v>
      </c>
      <c r="AF198" s="152" t="n">
        <f aca="false">+AD198</f>
        <v>49.6364684150613</v>
      </c>
    </row>
    <row r="199" customFormat="false" ht="12.75" hidden="false" customHeight="false" outlineLevel="0" collapsed="false">
      <c r="W199" s="150" t="n">
        <v>244</v>
      </c>
      <c r="X199" s="150" t="n">
        <v>50</v>
      </c>
      <c r="Z199" s="158" t="n">
        <v>45627</v>
      </c>
      <c r="AA199" s="152" t="n">
        <f aca="true">INDIRECT(CONCATENATE("Manufacturero!$E$",W199))</f>
        <v>47.6097526563178</v>
      </c>
      <c r="AB199" s="152" t="n">
        <f aca="true">INDIRECT(CONCATENATE("Manufacturero!$H$",W199))</f>
        <v>47.188064224917</v>
      </c>
      <c r="AC199" s="157" t="n">
        <f aca="true">INDIRECT(CONCATENATE("'No Manufacturero'!$E$",W199))</f>
        <v>49.6183507359286</v>
      </c>
      <c r="AD199" s="152" t="n">
        <f aca="true">INDIRECT(CONCATENATE("'No Manufacturero'!$H$",W199))</f>
        <v>49.496100306423</v>
      </c>
      <c r="AE199" s="152" t="n">
        <f aca="false">+AB199</f>
        <v>47.188064224917</v>
      </c>
      <c r="AF199" s="152" t="n">
        <f aca="false">+AD199</f>
        <v>49.496100306423</v>
      </c>
    </row>
    <row r="200" customFormat="false" ht="12.75" hidden="false" customHeight="false" outlineLevel="0" collapsed="false">
      <c r="W200" s="150" t="n">
        <v>245</v>
      </c>
      <c r="X200" s="150" t="n">
        <v>50</v>
      </c>
      <c r="Z200" s="158" t="n">
        <v>45658</v>
      </c>
      <c r="AA200" s="152" t="n">
        <f aca="true">INDIRECT(CONCATENATE("Manufacturero!$E$",W200))</f>
        <v>45.6615053559437</v>
      </c>
      <c r="AB200" s="152" t="n">
        <f aca="true">INDIRECT(CONCATENATE("Manufacturero!$H$",W200))</f>
        <v>47.0200043620916</v>
      </c>
      <c r="AC200" s="157" t="n">
        <f aca="true">INDIRECT(CONCATENATE("'No Manufacturero'!$E$",W200))</f>
        <v>49.0859825400506</v>
      </c>
      <c r="AD200" s="152" t="n">
        <f aca="true">INDIRECT(CONCATENATE("'No Manufacturero'!$H$",W200))</f>
        <v>49.3564369190964</v>
      </c>
      <c r="AE200" s="152" t="n">
        <f aca="false">+AB200</f>
        <v>47.0200043620916</v>
      </c>
      <c r="AF200" s="152" t="n">
        <f aca="false">+AD200</f>
        <v>49.3564369190964</v>
      </c>
    </row>
    <row r="201" customFormat="false" ht="12.75" hidden="false" customHeight="false" outlineLevel="0" collapsed="false">
      <c r="W201" s="150" t="n">
        <v>246</v>
      </c>
      <c r="X201" s="150" t="n">
        <v>50</v>
      </c>
      <c r="Z201" s="158" t="n">
        <v>45689</v>
      </c>
      <c r="AA201" s="152" t="n">
        <f aca="true">INDIRECT(CONCATENATE("Manufacturero!$E$",W201))</f>
        <v>47.0722044275169</v>
      </c>
      <c r="AB201" s="152" t="n">
        <f aca="true">INDIRECT(CONCATENATE("Manufacturero!$H$",W201))</f>
        <v>46.9855274707223</v>
      </c>
      <c r="AC201" s="157" t="n">
        <f aca="true">INDIRECT(CONCATENATE("'No Manufacturero'!$E$",W201))</f>
        <v>49.5900750837446</v>
      </c>
      <c r="AD201" s="152" t="n">
        <f aca="true">INDIRECT(CONCATENATE("'No Manufacturero'!$H$",W201))</f>
        <v>49.1913528088589</v>
      </c>
      <c r="AE201" s="152" t="n">
        <f aca="false">+AB201</f>
        <v>46.9855274707223</v>
      </c>
      <c r="AF201" s="152" t="n">
        <f aca="false">+AD201</f>
        <v>49.1913528088589</v>
      </c>
    </row>
    <row r="202" customFormat="false" ht="12.75" hidden="false" customHeight="false" outlineLevel="0" collapsed="false">
      <c r="W202" s="150" t="n">
        <v>247</v>
      </c>
      <c r="X202" s="150" t="n">
        <v>50</v>
      </c>
      <c r="Z202" s="158" t="n">
        <v>45717</v>
      </c>
      <c r="AA202" s="152" t="n">
        <f aca="true">INDIRECT(CONCATENATE("Manufacturero!$E$",W202))</f>
        <v>47.1892204927718</v>
      </c>
      <c r="AB202" s="152" t="n">
        <f aca="true">INDIRECT(CONCATENATE("Manufacturero!$H$",W202))</f>
        <v>47.0828986195312</v>
      </c>
      <c r="AC202" s="157" t="n">
        <f aca="true">INDIRECT(CONCATENATE("'No Manufacturero'!$E$",W202))</f>
        <v>48.625278464232</v>
      </c>
      <c r="AD202" s="152" t="n">
        <f aca="true">INDIRECT(CONCATENATE("'No Manufacturero'!$H$",W202))</f>
        <v>49.0185430207526</v>
      </c>
      <c r="AE202" s="152" t="n">
        <f aca="false">+AB202</f>
        <v>47.0828986195312</v>
      </c>
      <c r="AF202" s="152" t="n">
        <f aca="false">+AD202</f>
        <v>49.0185430207526</v>
      </c>
    </row>
  </sheetData>
  <mergeCells count="3">
    <mergeCell ref="AA1:AB1"/>
    <mergeCell ref="AC1:AD1"/>
    <mergeCell ref="AE1:A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0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8" width="5.86"/>
    <col collapsed="false" customWidth="true" hidden="false" outlineLevel="0" max="2" min="2" style="8" width="30.85"/>
    <col collapsed="false" customWidth="true" hidden="false" outlineLevel="0" max="5" min="3" style="8" width="17.86"/>
    <col collapsed="false" customWidth="true" hidden="false" outlineLevel="0" max="8" min="6" style="3" width="17.86"/>
    <col collapsed="false" customWidth="true" hidden="false" outlineLevel="0" max="9" min="9" style="3" width="6.71"/>
    <col collapsed="false" customWidth="false" hidden="false" outlineLevel="0" max="12" min="10" style="8" width="11.43"/>
    <col collapsed="false" customWidth="true" hidden="false" outlineLevel="0" max="13" min="13" style="8" width="3.42"/>
    <col collapsed="false" customWidth="true" hidden="false" outlineLevel="0" max="14" min="14" style="8" width="15"/>
    <col collapsed="false" customWidth="true" hidden="false" outlineLevel="0" max="15" min="15" style="8" width="1.85"/>
    <col collapsed="false" customWidth="false" hidden="false" outlineLevel="0" max="16" min="16" style="8" width="11.43"/>
    <col collapsed="false" customWidth="true" hidden="false" outlineLevel="0" max="17" min="17" style="8" width="1.85"/>
    <col collapsed="false" customWidth="true" hidden="false" outlineLevel="0" max="18" min="18" style="8" width="23.71"/>
    <col collapsed="false" customWidth="true" hidden="false" outlineLevel="0" max="19" min="19" style="8" width="1.85"/>
    <col collapsed="false" customWidth="true" hidden="false" outlineLevel="0" max="20" min="20" style="8" width="11.71"/>
    <col collapsed="false" customWidth="true" hidden="false" outlineLevel="0" max="21" min="21" style="8" width="1.85"/>
    <col collapsed="false" customWidth="true" hidden="false" outlineLevel="0" max="22" min="22" style="8" width="9.14"/>
    <col collapsed="false" customWidth="true" hidden="false" outlineLevel="0" max="23" min="23" style="8" width="1.85"/>
    <col collapsed="false" customWidth="true" hidden="false" outlineLevel="0" max="24" min="24" style="8" width="9.14"/>
    <col collapsed="false" customWidth="true" hidden="false" outlineLevel="0" max="25" min="25" style="8" width="1.85"/>
    <col collapsed="false" customWidth="true" hidden="false" outlineLevel="0" max="26" min="26" style="8" width="15.29"/>
    <col collapsed="false" customWidth="true" hidden="false" outlineLevel="0" max="27" min="27" style="8" width="1.85"/>
    <col collapsed="false" customWidth="true" hidden="false" outlineLevel="0" max="28" min="28" style="8" width="9.14"/>
    <col collapsed="false" customWidth="true" hidden="false" outlineLevel="0" max="29" min="29" style="8" width="1.85"/>
    <col collapsed="false" customWidth="false" hidden="false" outlineLevel="0" max="16384" min="30" style="8" width="11.43"/>
  </cols>
  <sheetData>
    <row r="1" customFormat="false" ht="12" hidden="false" customHeight="false" outlineLevel="0" collapsed="false">
      <c r="J1" s="3"/>
      <c r="K1" s="159" t="s">
        <v>84</v>
      </c>
      <c r="L1" s="159" t="s">
        <v>85</v>
      </c>
    </row>
    <row r="2" customFormat="false" ht="12" hidden="false" customHeight="false" outlineLevel="0" collapsed="false">
      <c r="J2" s="3"/>
      <c r="K2" s="159" t="n">
        <f aca="false">+mes_pre-1</f>
        <v>246</v>
      </c>
      <c r="L2" s="159" t="n">
        <f aca="false">COUNTIF(Manufacturero!B5:B9994,"&lt;&gt;")+4</f>
        <v>247</v>
      </c>
    </row>
    <row r="3" customFormat="false" ht="12.75" hidden="false" customHeight="false" outlineLevel="0" collapsed="false">
      <c r="J3" s="3" t="n">
        <v>2019</v>
      </c>
      <c r="K3" s="160" t="str">
        <f aca="true">INDIRECT(CONCATENATE("'","Manufacturero","'!B",mes_ant))</f>
        <v>F</v>
      </c>
      <c r="L3" s="160" t="str">
        <f aca="true">INDIRECT(CONCATENATE("'","Manufacturero","'!B",mes_pre))</f>
        <v>M</v>
      </c>
      <c r="N3" s="161" t="s">
        <v>50</v>
      </c>
      <c r="O3" s="161"/>
      <c r="P3" s="161" t="s">
        <v>51</v>
      </c>
      <c r="Q3" s="161"/>
      <c r="R3" s="161" t="s">
        <v>52</v>
      </c>
      <c r="S3" s="161"/>
      <c r="T3" s="161" t="s">
        <v>53</v>
      </c>
      <c r="U3" s="161"/>
      <c r="V3" s="161" t="s">
        <v>54</v>
      </c>
      <c r="W3" s="161"/>
      <c r="X3" s="161" t="s">
        <v>55</v>
      </c>
      <c r="Y3" s="161"/>
      <c r="Z3" s="3" t="s">
        <v>56</v>
      </c>
      <c r="AA3" s="3"/>
      <c r="AB3" s="161" t="s">
        <v>57</v>
      </c>
    </row>
    <row r="4" s="3" customFormat="true" ht="27" hidden="false" customHeight="true" outlineLevel="0" collapsed="false">
      <c r="B4" s="162" t="s">
        <v>45</v>
      </c>
      <c r="C4" s="163" t="s">
        <v>86</v>
      </c>
      <c r="D4" s="163" t="s">
        <v>87</v>
      </c>
      <c r="E4" s="162" t="s">
        <v>88</v>
      </c>
      <c r="F4" s="162" t="s">
        <v>89</v>
      </c>
      <c r="G4" s="162" t="s">
        <v>90</v>
      </c>
      <c r="H4" s="162" t="s">
        <v>91</v>
      </c>
      <c r="M4" s="3" t="n">
        <f aca="false">mes_ant-100</f>
        <v>146</v>
      </c>
      <c r="N4" s="3" t="str">
        <f aca="true">IF(ROUND(INDIRECT(CONCATENATE("'","Manufacturero","'!E",M4)),1)&gt;50,"Expansión",IF(ROUND(INDIRECT(CONCATENATE("'","Manufacturero","'!E",M4)),1)=50,"Umbral","Contracción"))</f>
        <v>Expansión</v>
      </c>
      <c r="O4" s="3" t="n">
        <f aca="false">IF(O5=0,0,IF(N4=N5,1,0))</f>
        <v>0</v>
      </c>
      <c r="P4" s="164" t="str">
        <f aca="true">IF(ROUND(INDIRECT(CONCATENATE("'","Manufacturero","'!H",M4)),1)&gt;50,"Expansión",IF(ROUND(INDIRECT(CONCATENATE("'","Manufacturero","'!H",M4)),1)=50,"Umbral","Contracción"))</f>
        <v>Contracción</v>
      </c>
      <c r="Q4" s="3" t="n">
        <f aca="false">IF(Q5=0,0,IF(P4=P5,1,0))</f>
        <v>0</v>
      </c>
      <c r="R4" s="164" t="str">
        <f aca="true">IF(ROUND(INDIRECT(CONCATENATE("'","Manufacturero","'!L",M4)),1)&gt;50,"Expansión",IF(ROUND(INDIRECT(CONCATENATE("'","Manufacturero","'!L",M4)),1)=50,"Umbral","Contracción"))</f>
        <v>Contracción</v>
      </c>
      <c r="S4" s="3" t="n">
        <f aca="false">IF(S5=0,0,IF(R4=R5,1,0))</f>
        <v>0</v>
      </c>
      <c r="T4" s="164" t="str">
        <f aca="true">IF(ROUND(INDIRECT(CONCATENATE("'","Manufacturero","'!S",M4)),1)&gt;50,"Expansión",IF(ROUND(INDIRECT(CONCATENATE("'","Manufacturero","'!S",M4)),1)=50,"Umbral","Contracción"))</f>
        <v>Expansión</v>
      </c>
      <c r="U4" s="3" t="n">
        <f aca="false">IF(U5=0,0,IF(T4=T5,1,0))</f>
        <v>0</v>
      </c>
      <c r="V4" s="164" t="str">
        <f aca="true">IF(ROUND(INDIRECT(CONCATENATE("'","Manufacturero","'!Z",M4)),1)&gt;50,"Expansión",IF(ROUND(INDIRECT(CONCATENATE("'","Manufacturero","'!Z",M4)),1)=50,"Umbral","Contracción"))</f>
        <v>Contracción</v>
      </c>
      <c r="W4" s="3" t="n">
        <f aca="false">IF(W5=0,0,IF(V4=V5,1,0))</f>
        <v>0</v>
      </c>
      <c r="X4" s="164" t="str">
        <f aca="true">IF(ROUND(INDIRECT(CONCATENATE("'","Manufacturero","'!AG",M4)),1)&gt;50,"Expansión",IF(ROUND(INDIRECT(CONCATENATE("'","Manufacturero","'!AG",M4)),1)=50,"Umbral","Contracción"))</f>
        <v>Expansión</v>
      </c>
      <c r="Y4" s="3" t="n">
        <f aca="false">IF(Y5=0,0,IF(X4=X5,1,0))</f>
        <v>0</v>
      </c>
      <c r="Z4" s="164" t="str">
        <f aca="true">IF(ROUND(INDIRECT(CONCATENATE("'","Manufacturero","'!AN",M4)),1)&gt;50,"Expansión",IF(ROUND(INDIRECT(CONCATENATE("'","Manufacturero","'!AN",M4)),1)=50,"Umbral","Contracción"))</f>
        <v>Expansión</v>
      </c>
      <c r="AA4" s="3" t="n">
        <f aca="false">IF(AA5=0,0,IF(Z4=Z5,1,0))</f>
        <v>0</v>
      </c>
      <c r="AB4" s="164" t="str">
        <f aca="true">IF(ROUND(INDIRECT(CONCATENATE("'","Manufacturero","'!AU",M4)),1)&gt;50,"Expansión",IF(ROUND(INDIRECT(CONCATENATE("'","Manufacturero","'!AU",M4)),1)=50,"Umbral","Contracción"))</f>
        <v>Contracción</v>
      </c>
      <c r="AC4" s="3" t="n">
        <f aca="false">IF(AC5=0,0,IF(AB4=AB5,1,0))</f>
        <v>0</v>
      </c>
    </row>
    <row r="5" s="3" customFormat="true" ht="27" hidden="false" customHeight="true" outlineLevel="0" collapsed="false">
      <c r="B5" s="162"/>
      <c r="C5" s="163"/>
      <c r="D5" s="163"/>
      <c r="E5" s="162"/>
      <c r="F5" s="162"/>
      <c r="G5" s="162"/>
      <c r="H5" s="162"/>
      <c r="M5" s="3" t="n">
        <f aca="false">M4+1</f>
        <v>147</v>
      </c>
      <c r="N5" s="3" t="str">
        <f aca="true">IF(ROUND(INDIRECT(CONCATENATE("'","Manufacturero","'!E",M5)),1)&gt;50,"Expansión",IF(ROUND(INDIRECT(CONCATENATE("'","Manufacturero","'!E",M5)),1)=50,"Umbral","Contracción"))</f>
        <v>Contracción</v>
      </c>
      <c r="O5" s="3" t="n">
        <f aca="false">IF(O6=0,0,IF(N5=N6,1,0))</f>
        <v>0</v>
      </c>
      <c r="P5" s="164" t="str">
        <f aca="true">IF(ROUND(INDIRECT(CONCATENATE("'","Manufacturero","'!H",M5)),1)&gt;50,"Expansión",IF(ROUND(INDIRECT(CONCATENATE("'","Manufacturero","'!H",M5)),1)=50,"Umbral","Contracción"))</f>
        <v>Contracción</v>
      </c>
      <c r="Q5" s="3" t="n">
        <f aca="false">IF(Q6=0,0,IF(P5=P6,1,0))</f>
        <v>0</v>
      </c>
      <c r="R5" s="164" t="str">
        <f aca="true">IF(ROUND(INDIRECT(CONCATENATE("'","Manufacturero","'!L",M5)),1)&gt;50,"Expansión",IF(ROUND(INDIRECT(CONCATENATE("'","Manufacturero","'!L",M5)),1)=50,"Umbral","Contracción"))</f>
        <v>Contracción</v>
      </c>
      <c r="S5" s="3" t="n">
        <f aca="false">IF(S6=0,0,IF(R5=R6,1,0))</f>
        <v>0</v>
      </c>
      <c r="T5" s="164" t="str">
        <f aca="true">IF(ROUND(INDIRECT(CONCATENATE("'","Manufacturero","'!S",M5)),1)&gt;50,"Expansión",IF(ROUND(INDIRECT(CONCATENATE("'","Manufacturero","'!S",M5)),1)=50,"Umbral","Contracción"))</f>
        <v>Contracción</v>
      </c>
      <c r="U5" s="3" t="n">
        <f aca="false">IF(U6=0,0,IF(T5=T6,1,0))</f>
        <v>0</v>
      </c>
      <c r="V5" s="164" t="str">
        <f aca="true">IF(ROUND(INDIRECT(CONCATENATE("'","Manufacturero","'!Z",M5)),1)&gt;50,"Expansión",IF(ROUND(INDIRECT(CONCATENATE("'","Manufacturero","'!Z",M5)),1)=50,"Umbral","Contracción"))</f>
        <v>Contracción</v>
      </c>
      <c r="W5" s="3" t="n">
        <f aca="false">IF(W6=0,0,IF(V5=V6,1,0))</f>
        <v>0</v>
      </c>
      <c r="X5" s="164" t="str">
        <f aca="true">IF(ROUND(INDIRECT(CONCATENATE("'","Manufacturero","'!AG",M5)),1)&gt;50,"Expansión",IF(ROUND(INDIRECT(CONCATENATE("'","Manufacturero","'!AG",M5)),1)=50,"Umbral","Contracción"))</f>
        <v>Contracción</v>
      </c>
      <c r="Y5" s="3" t="n">
        <f aca="false">IF(Y6=0,0,IF(X5=X6,1,0))</f>
        <v>0</v>
      </c>
      <c r="Z5" s="164" t="str">
        <f aca="true">IF(ROUND(INDIRECT(CONCATENATE("'","Manufacturero","'!AN",M5)),1)&gt;50,"Expansión",IF(ROUND(INDIRECT(CONCATENATE("'","Manufacturero","'!AN",M5)),1)=50,"Umbral","Contracción"))</f>
        <v>Expansión</v>
      </c>
      <c r="AA5" s="3" t="n">
        <f aca="false">IF(AA6=0,0,IF(Z5=Z6,1,0))</f>
        <v>0</v>
      </c>
      <c r="AB5" s="164" t="str">
        <f aca="true">IF(ROUND(INDIRECT(CONCATENATE("'","Manufacturero","'!AU",M5)),1)&gt;50,"Expansión",IF(ROUND(INDIRECT(CONCATENATE("'","Manufacturero","'!AU",M5)),1)=50,"Umbral","Contracción"))</f>
        <v>Contracción</v>
      </c>
      <c r="AC5" s="3" t="n">
        <f aca="false">IF(AC6=0,0,IF(AB5=AB6,1,0))</f>
        <v>0</v>
      </c>
    </row>
    <row r="6" s="8" customFormat="true" ht="27" hidden="false" customHeight="true" outlineLevel="0" collapsed="false">
      <c r="B6" s="165" t="s">
        <v>50</v>
      </c>
      <c r="C6" s="166" t="n">
        <f aca="true">ROUND(INDIRECT(CONCATENATE("'","Manufacturero","'!E",mes_ant)),1)</f>
        <v>47.1</v>
      </c>
      <c r="D6" s="166" t="n">
        <f aca="true">ROUND(INDIRECT(CONCATENATE("'","Manufacturero","'!E",mes_pre)),1)</f>
        <v>47.2</v>
      </c>
      <c r="E6" s="167" t="n">
        <f aca="false">-(C6-D6)</f>
        <v>0.100000000000001</v>
      </c>
      <c r="F6" s="168" t="str">
        <f aca="false">IF(D6&gt;50,"Expansión",IF(D6=50,"Umbral","Contracción"))</f>
        <v>Contracción</v>
      </c>
      <c r="G6" s="169" t="str">
        <f aca="false">IF(AND(OR(AND(C6&lt;50,D6&lt;=50),AND(C6&gt;50,D6&gt;=50)),C6&lt;&gt;50),IF(AND(F6="Expansión",E6&gt;0),"Más rápida",IF(AND(F6="Expansión",E6=0),"Igual",IF(AND(F6="Expansión",E6&lt;0),"Menos rápida",IF(F6="Umbral","-",IF(AND(F6="Contracción",E6&gt;0),"Menos rápida",IF(AND(F6="Contracción",E6=0),"Igual","Más rápida")))))),"-")</f>
        <v>Menos rápida</v>
      </c>
      <c r="H6" s="170" t="n">
        <f aca="false">SUM(O4:O105)</f>
        <v>12</v>
      </c>
      <c r="M6" s="3" t="n">
        <f aca="false">M5+1</f>
        <v>148</v>
      </c>
      <c r="N6" s="3" t="str">
        <f aca="true">IF(ROUND(INDIRECT(CONCATENATE("'","Manufacturero","'!E",M6)),1)&gt;50,"Expansión",IF(ROUND(INDIRECT(CONCATENATE("'","Manufacturero","'!E",M6)),1)=50,"Umbral","Contracción"))</f>
        <v>Contracción</v>
      </c>
      <c r="O6" s="3" t="n">
        <f aca="false">IF(O7=0,0,IF(N6=N7,1,0))</f>
        <v>0</v>
      </c>
      <c r="P6" s="164" t="str">
        <f aca="true">IF(ROUND(INDIRECT(CONCATENATE("'","Manufacturero","'!H",M6)),1)&gt;50,"Expansión",IF(ROUND(INDIRECT(CONCATENATE("'","Manufacturero","'!H",M6)),1)=50,"Umbral","Contracción"))</f>
        <v>Contracción</v>
      </c>
      <c r="Q6" s="3" t="n">
        <f aca="false">IF(Q7=0,0,IF(P6=P7,1,0))</f>
        <v>0</v>
      </c>
      <c r="R6" s="164" t="str">
        <f aca="true">IF(ROUND(INDIRECT(CONCATENATE("'","Manufacturero","'!L",M6)),1)&gt;50,"Expansión",IF(ROUND(INDIRECT(CONCATENATE("'","Manufacturero","'!L",M6)),1)=50,"Umbral","Contracción"))</f>
        <v>Contracción</v>
      </c>
      <c r="S6" s="3" t="n">
        <f aca="false">IF(S7=0,0,IF(R6=R7,1,0))</f>
        <v>0</v>
      </c>
      <c r="T6" s="164" t="str">
        <f aca="true">IF(ROUND(INDIRECT(CONCATENATE("'","Manufacturero","'!S",M6)),1)&gt;50,"Expansión",IF(ROUND(INDIRECT(CONCATENATE("'","Manufacturero","'!S",M6)),1)=50,"Umbral","Contracción"))</f>
        <v>Contracción</v>
      </c>
      <c r="U6" s="3" t="n">
        <f aca="false">IF(U7=0,0,IF(T6=T7,1,0))</f>
        <v>0</v>
      </c>
      <c r="V6" s="164" t="str">
        <f aca="true">IF(ROUND(INDIRECT(CONCATENATE("'","Manufacturero","'!Z",M6)),1)&gt;50,"Expansión",IF(ROUND(INDIRECT(CONCATENATE("'","Manufacturero","'!Z",M6)),1)=50,"Umbral","Contracción"))</f>
        <v>Expansión</v>
      </c>
      <c r="W6" s="3" t="n">
        <f aca="false">IF(W7=0,0,IF(V6=V7,1,0))</f>
        <v>0</v>
      </c>
      <c r="X6" s="164" t="str">
        <f aca="true">IF(ROUND(INDIRECT(CONCATENATE("'","Manufacturero","'!AG",M6)),1)&gt;50,"Expansión",IF(ROUND(INDIRECT(CONCATENATE("'","Manufacturero","'!AG",M6)),1)=50,"Umbral","Contracción"))</f>
        <v>Contracción</v>
      </c>
      <c r="Y6" s="3" t="n">
        <f aca="false">IF(Y7=0,0,IF(X6=X7,1,0))</f>
        <v>0</v>
      </c>
      <c r="Z6" s="164" t="str">
        <f aca="true">IF(ROUND(INDIRECT(CONCATENATE("'","Manufacturero","'!AN",M6)),1)&gt;50,"Expansión",IF(ROUND(INDIRECT(CONCATENATE("'","Manufacturero","'!AN",M6)),1)=50,"Umbral","Contracción"))</f>
        <v>Expansión</v>
      </c>
      <c r="AA6" s="3" t="n">
        <f aca="false">IF(AA7=0,0,IF(Z6=Z7,1,0))</f>
        <v>0</v>
      </c>
      <c r="AB6" s="164" t="str">
        <f aca="true">IF(ROUND(INDIRECT(CONCATENATE("'","Manufacturero","'!AU",M6)),1)&gt;50,"Expansión",IF(ROUND(INDIRECT(CONCATENATE("'","Manufacturero","'!AU",M6)),1)=50,"Umbral","Contracción"))</f>
        <v>Contracción</v>
      </c>
      <c r="AC6" s="3" t="n">
        <f aca="false">IF(AC7=0,0,IF(AB6=AB7,1,0))</f>
        <v>0</v>
      </c>
    </row>
    <row r="7" s="8" customFormat="true" ht="27" hidden="false" customHeight="true" outlineLevel="0" collapsed="false">
      <c r="B7" s="165" t="s">
        <v>51</v>
      </c>
      <c r="C7" s="166" t="n">
        <f aca="true">ROUND(INDIRECT(CONCATENATE("'","Manufacturero","'!H",mes_ant)),1)</f>
        <v>47</v>
      </c>
      <c r="D7" s="166" t="n">
        <f aca="true">ROUND(INDIRECT(CONCATENATE("'","Manufacturero","'!H",mes_pre)),1)</f>
        <v>47.1</v>
      </c>
      <c r="E7" s="167" t="n">
        <f aca="false">-(C7-D7)</f>
        <v>0.100000000000001</v>
      </c>
      <c r="F7" s="168" t="str">
        <f aca="false">IF(D7&gt;50,"Expansión",IF(D7=50,"Umbral","Contracción"))</f>
        <v>Contracción</v>
      </c>
      <c r="G7" s="169" t="str">
        <f aca="false">IF(AND(OR(AND(C7&lt;50,D7&lt;=50),AND(C7&gt;50,D7&gt;=50)),C7&lt;&gt;50),IF(AND(F7="Expansión",E7&gt;0),"Más rápida",IF(AND(F7="Expansión",E7=0),"Igual",IF(AND(F7="Expansión",E7&lt;0),"Menos rápida",IF(F7="Umbral","-",IF(AND(F7="Contracción",E7&gt;0),"Menos rápida",IF(AND(F7="Contracción",E7=0),"Igual","Más rápida")))))),"-")</f>
        <v>Menos rápida</v>
      </c>
      <c r="H7" s="170" t="n">
        <f aca="false">SUM(Q4:Q105)</f>
        <v>12</v>
      </c>
      <c r="M7" s="3" t="n">
        <f aca="false">M6+1</f>
        <v>149</v>
      </c>
      <c r="N7" s="3" t="str">
        <f aca="true">IF(ROUND(INDIRECT(CONCATENATE("'","Manufacturero","'!E",M7)),1)&gt;50,"Expansión",IF(ROUND(INDIRECT(CONCATENATE("'","Manufacturero","'!E",M7)),1)=50,"Umbral","Contracción"))</f>
        <v>Contracción</v>
      </c>
      <c r="O7" s="3" t="n">
        <f aca="false">IF(O8=0,0,IF(N7=N8,1,0))</f>
        <v>0</v>
      </c>
      <c r="P7" s="164" t="str">
        <f aca="true">IF(ROUND(INDIRECT(CONCATENATE("'","Manufacturero","'!H",M7)),1)&gt;50,"Expansión",IF(ROUND(INDIRECT(CONCATENATE("'","Manufacturero","'!H",M7)),1)=50,"Umbral","Contracción"))</f>
        <v>Contracción</v>
      </c>
      <c r="Q7" s="3" t="n">
        <f aca="false">IF(Q8=0,0,IF(P7=P8,1,0))</f>
        <v>0</v>
      </c>
      <c r="R7" s="164" t="str">
        <f aca="true">IF(ROUND(INDIRECT(CONCATENATE("'","Manufacturero","'!L",M7)),1)&gt;50,"Expansión",IF(ROUND(INDIRECT(CONCATENATE("'","Manufacturero","'!L",M7)),1)=50,"Umbral","Contracción"))</f>
        <v>Contracción</v>
      </c>
      <c r="S7" s="3" t="n">
        <f aca="false">IF(S8=0,0,IF(R7=R8,1,0))</f>
        <v>0</v>
      </c>
      <c r="T7" s="164" t="str">
        <f aca="true">IF(ROUND(INDIRECT(CONCATENATE("'","Manufacturero","'!S",M7)),1)&gt;50,"Expansión",IF(ROUND(INDIRECT(CONCATENATE("'","Manufacturero","'!S",M7)),1)=50,"Umbral","Contracción"))</f>
        <v>Contracción</v>
      </c>
      <c r="U7" s="3" t="n">
        <f aca="false">IF(U8=0,0,IF(T7=T8,1,0))</f>
        <v>0</v>
      </c>
      <c r="V7" s="164" t="str">
        <f aca="true">IF(ROUND(INDIRECT(CONCATENATE("'","Manufacturero","'!Z",M7)),1)&gt;50,"Expansión",IF(ROUND(INDIRECT(CONCATENATE("'","Manufacturero","'!Z",M7)),1)=50,"Umbral","Contracción"))</f>
        <v>Contracción</v>
      </c>
      <c r="W7" s="3" t="n">
        <f aca="false">IF(W8=0,0,IF(V7=V8,1,0))</f>
        <v>0</v>
      </c>
      <c r="X7" s="164" t="str">
        <f aca="true">IF(ROUND(INDIRECT(CONCATENATE("'","Manufacturero","'!AG",M7)),1)&gt;50,"Expansión",IF(ROUND(INDIRECT(CONCATENATE("'","Manufacturero","'!AG",M7)),1)=50,"Umbral","Contracción"))</f>
        <v>Contracción</v>
      </c>
      <c r="Y7" s="3" t="n">
        <f aca="false">IF(Y8=0,0,IF(X7=X8,1,0))</f>
        <v>0</v>
      </c>
      <c r="Z7" s="164" t="str">
        <f aca="true">IF(ROUND(INDIRECT(CONCATENATE("'","Manufacturero","'!AN",M7)),1)&gt;50,"Expansión",IF(ROUND(INDIRECT(CONCATENATE("'","Manufacturero","'!AN",M7)),1)=50,"Umbral","Contracción"))</f>
        <v>Expansión</v>
      </c>
      <c r="AA7" s="3" t="n">
        <f aca="false">IF(AA8=0,0,IF(Z7=Z8,1,0))</f>
        <v>0</v>
      </c>
      <c r="AB7" s="164" t="str">
        <f aca="true">IF(ROUND(INDIRECT(CONCATENATE("'","Manufacturero","'!AU",M7)),1)&gt;50,"Expansión",IF(ROUND(INDIRECT(CONCATENATE("'","Manufacturero","'!AU",M7)),1)=50,"Umbral","Contracción"))</f>
        <v>Contracción</v>
      </c>
      <c r="AC7" s="3" t="n">
        <f aca="false">IF(AC8=0,0,IF(AB7=AB8,1,0))</f>
        <v>0</v>
      </c>
    </row>
    <row r="8" s="8" customFormat="true" ht="27" hidden="false" customHeight="true" outlineLevel="0" collapsed="false">
      <c r="B8" s="165" t="s">
        <v>52</v>
      </c>
      <c r="C8" s="166" t="n">
        <f aca="true">ROUND(INDIRECT(CONCATENATE("'","Manufacturero","'!L",mes_ant)),1)</f>
        <v>49.5</v>
      </c>
      <c r="D8" s="166" t="n">
        <f aca="true">ROUND(INDIRECT(CONCATENATE("'","Manufacturero","'!L",mes_pre)),1)</f>
        <v>49.5</v>
      </c>
      <c r="E8" s="167" t="n">
        <f aca="false">-(C8-D8)</f>
        <v>-0</v>
      </c>
      <c r="F8" s="168" t="str">
        <f aca="false">IF(D8&gt;50,"Expansión",IF(D8=50,"Umbral","Contracción"))</f>
        <v>Contracción</v>
      </c>
      <c r="G8" s="169" t="str">
        <f aca="false">IF(AND(OR(AND(C8&lt;50,D8&lt;=50),AND(C8&gt;50,D8&gt;=50)),C8&lt;&gt;50),IF(AND(F8="Expansión",E8&gt;0),"Más rápida",IF(AND(F8="Expansión",E8=0),"Igual",IF(AND(F8="Expansión",E8&lt;0),"Menos rápida",IF(F8="Umbral","-",IF(AND(F8="Contracción",E8&gt;0),"Menos rápida",IF(AND(F8="Contracción",E8=0),"Igual","Más rápida")))))),"-")</f>
        <v>Igual</v>
      </c>
      <c r="H8" s="170" t="n">
        <f aca="false">SUM(S4:S105)</f>
        <v>7</v>
      </c>
      <c r="M8" s="3" t="n">
        <f aca="false">M7+1</f>
        <v>150</v>
      </c>
      <c r="N8" s="3" t="str">
        <f aca="true">IF(ROUND(INDIRECT(CONCATENATE("'","Manufacturero","'!E",M8)),1)&gt;50,"Expansión",IF(ROUND(INDIRECT(CONCATENATE("'","Manufacturero","'!E",M8)),1)=50,"Umbral","Contracción"))</f>
        <v>Contracción</v>
      </c>
      <c r="O8" s="3" t="n">
        <f aca="false">IF(O9=0,0,IF(N8=N9,1,0))</f>
        <v>0</v>
      </c>
      <c r="P8" s="164" t="str">
        <f aca="true">IF(ROUND(INDIRECT(CONCATENATE("'","Manufacturero","'!H",M8)),1)&gt;50,"Expansión",IF(ROUND(INDIRECT(CONCATENATE("'","Manufacturero","'!H",M8)),1)=50,"Umbral","Contracción"))</f>
        <v>Contracción</v>
      </c>
      <c r="Q8" s="3" t="n">
        <f aca="false">IF(Q9=0,0,IF(P8=P9,1,0))</f>
        <v>0</v>
      </c>
      <c r="R8" s="164" t="str">
        <f aca="true">IF(ROUND(INDIRECT(CONCATENATE("'","Manufacturero","'!L",M8)),1)&gt;50,"Expansión",IF(ROUND(INDIRECT(CONCATENATE("'","Manufacturero","'!L",M8)),1)=50,"Umbral","Contracción"))</f>
        <v>Contracción</v>
      </c>
      <c r="S8" s="3" t="n">
        <f aca="false">IF(S9=0,0,IF(R8=R9,1,0))</f>
        <v>0</v>
      </c>
      <c r="T8" s="164" t="str">
        <f aca="true">IF(ROUND(INDIRECT(CONCATENATE("'","Manufacturero","'!S",M8)),1)&gt;50,"Expansión",IF(ROUND(INDIRECT(CONCATENATE("'","Manufacturero","'!S",M8)),1)=50,"Umbral","Contracción"))</f>
        <v>Contracción</v>
      </c>
      <c r="U8" s="3" t="n">
        <f aca="false">IF(U9=0,0,IF(T8=T9,1,0))</f>
        <v>0</v>
      </c>
      <c r="V8" s="164" t="str">
        <f aca="true">IF(ROUND(INDIRECT(CONCATENATE("'","Manufacturero","'!Z",M8)),1)&gt;50,"Expansión",IF(ROUND(INDIRECT(CONCATENATE("'","Manufacturero","'!Z",M8)),1)=50,"Umbral","Contracción"))</f>
        <v>Contracción</v>
      </c>
      <c r="W8" s="3" t="n">
        <f aca="false">IF(W9=0,0,IF(V8=V9,1,0))</f>
        <v>0</v>
      </c>
      <c r="X8" s="164" t="str">
        <f aca="true">IF(ROUND(INDIRECT(CONCATENATE("'","Manufacturero","'!AG",M8)),1)&gt;50,"Expansión",IF(ROUND(INDIRECT(CONCATENATE("'","Manufacturero","'!AG",M8)),1)=50,"Umbral","Contracción"))</f>
        <v>Contracción</v>
      </c>
      <c r="Y8" s="3" t="n">
        <f aca="false">IF(Y9=0,0,IF(X8=X9,1,0))</f>
        <v>0</v>
      </c>
      <c r="Z8" s="164" t="str">
        <f aca="true">IF(ROUND(INDIRECT(CONCATENATE("'","Manufacturero","'!AN",M8)),1)&gt;50,"Expansión",IF(ROUND(INDIRECT(CONCATENATE("'","Manufacturero","'!AN",M8)),1)=50,"Umbral","Contracción"))</f>
        <v>Expansión</v>
      </c>
      <c r="AA8" s="3" t="n">
        <f aca="false">IF(AA9=0,0,IF(Z8=Z9,1,0))</f>
        <v>0</v>
      </c>
      <c r="AB8" s="164" t="str">
        <f aca="true">IF(ROUND(INDIRECT(CONCATENATE("'","Manufacturero","'!AU",M8)),1)&gt;50,"Expansión",IF(ROUND(INDIRECT(CONCATENATE("'","Manufacturero","'!AU",M8)),1)=50,"Umbral","Contracción"))</f>
        <v>Contracción</v>
      </c>
      <c r="AC8" s="3" t="n">
        <f aca="false">IF(AC9=0,0,IF(AB8=AB9,1,0))</f>
        <v>0</v>
      </c>
    </row>
    <row r="9" s="8" customFormat="true" ht="27" hidden="false" customHeight="true" outlineLevel="0" collapsed="false">
      <c r="B9" s="165" t="s">
        <v>53</v>
      </c>
      <c r="C9" s="166" t="n">
        <f aca="true">ROUND(INDIRECT(CONCATENATE("'","Manufacturero","'!S",mes_ant)),1)</f>
        <v>44</v>
      </c>
      <c r="D9" s="166" t="n">
        <f aca="true">ROUND(INDIRECT(CONCATENATE("'","Manufacturero","'!S",mes_pre)),1)</f>
        <v>45.3</v>
      </c>
      <c r="E9" s="167" t="n">
        <f aca="false">-(C9-D9)</f>
        <v>1.3</v>
      </c>
      <c r="F9" s="168" t="str">
        <f aca="false">IF(D9&gt;50,"Expansión",IF(D9=50,"Umbral","Contracción"))</f>
        <v>Contracción</v>
      </c>
      <c r="G9" s="169" t="str">
        <f aca="false">IF(AND(OR(AND(C9&lt;50,D9&lt;=50),AND(C9&gt;50,D9&gt;=50)),C9&lt;&gt;50),IF(AND(F9="Expansión",E9&gt;0),"Más rápida",IF(AND(F9="Expansión",E9=0),"Igual",IF(AND(F9="Expansión",E9&lt;0),"Menos rápida",IF(F9="Umbral","-",IF(AND(F9="Contracción",E9&gt;0),"Menos rápida",IF(AND(F9="Contracción",E9=0),"Igual","Más rápida")))))),"-")</f>
        <v>Menos rápida</v>
      </c>
      <c r="H9" s="170" t="n">
        <f aca="false">SUM(U4:U105)</f>
        <v>12</v>
      </c>
      <c r="M9" s="3" t="n">
        <f aca="false">M8+1</f>
        <v>151</v>
      </c>
      <c r="N9" s="3" t="str">
        <f aca="true">IF(ROUND(INDIRECT(CONCATENATE("'","Manufacturero","'!E",M9)),1)&gt;50,"Expansión",IF(ROUND(INDIRECT(CONCATENATE("'","Manufacturero","'!E",M9)),1)=50,"Umbral","Contracción"))</f>
        <v>Contracción</v>
      </c>
      <c r="O9" s="3" t="n">
        <f aca="false">IF(O10=0,0,IF(N9=N10,1,0))</f>
        <v>0</v>
      </c>
      <c r="P9" s="164" t="str">
        <f aca="true">IF(ROUND(INDIRECT(CONCATENATE("'","Manufacturero","'!H",M9)),1)&gt;50,"Expansión",IF(ROUND(INDIRECT(CONCATENATE("'","Manufacturero","'!H",M9)),1)=50,"Umbral","Contracción"))</f>
        <v>Contracción</v>
      </c>
      <c r="Q9" s="3" t="n">
        <f aca="false">IF(Q10=0,0,IF(P9=P10,1,0))</f>
        <v>0</v>
      </c>
      <c r="R9" s="164" t="str">
        <f aca="true">IF(ROUND(INDIRECT(CONCATENATE("'","Manufacturero","'!L",M9)),1)&gt;50,"Expansión",IF(ROUND(INDIRECT(CONCATENATE("'","Manufacturero","'!L",M9)),1)=50,"Umbral","Contracción"))</f>
        <v>Contracción</v>
      </c>
      <c r="S9" s="3" t="n">
        <f aca="false">IF(S10=0,0,IF(R9=R10,1,0))</f>
        <v>0</v>
      </c>
      <c r="T9" s="164" t="str">
        <f aca="true">IF(ROUND(INDIRECT(CONCATENATE("'","Manufacturero","'!S",M9)),1)&gt;50,"Expansión",IF(ROUND(INDIRECT(CONCATENATE("'","Manufacturero","'!S",M9)),1)=50,"Umbral","Contracción"))</f>
        <v>Contracción</v>
      </c>
      <c r="U9" s="3" t="n">
        <f aca="false">IF(U10=0,0,IF(T9=T10,1,0))</f>
        <v>0</v>
      </c>
      <c r="V9" s="164" t="str">
        <f aca="true">IF(ROUND(INDIRECT(CONCATENATE("'","Manufacturero","'!Z",M9)),1)&gt;50,"Expansión",IF(ROUND(INDIRECT(CONCATENATE("'","Manufacturero","'!Z",M9)),1)=50,"Umbral","Contracción"))</f>
        <v>Contracción</v>
      </c>
      <c r="W9" s="3" t="n">
        <f aca="false">IF(W10=0,0,IF(V9=V10,1,0))</f>
        <v>0</v>
      </c>
      <c r="X9" s="164" t="str">
        <f aca="true">IF(ROUND(INDIRECT(CONCATENATE("'","Manufacturero","'!AG",M9)),1)&gt;50,"Expansión",IF(ROUND(INDIRECT(CONCATENATE("'","Manufacturero","'!AG",M9)),1)=50,"Umbral","Contracción"))</f>
        <v>Contracción</v>
      </c>
      <c r="Y9" s="3" t="n">
        <f aca="false">IF(Y10=0,0,IF(X9=X10,1,0))</f>
        <v>0</v>
      </c>
      <c r="Z9" s="164" t="str">
        <f aca="true">IF(ROUND(INDIRECT(CONCATENATE("'","Manufacturero","'!AN",M9)),1)&gt;50,"Expansión",IF(ROUND(INDIRECT(CONCATENATE("'","Manufacturero","'!AN",M9)),1)=50,"Umbral","Contracción"))</f>
        <v>Umbral</v>
      </c>
      <c r="AA9" s="3" t="n">
        <f aca="false">IF(AA10=0,0,IF(Z9=Z10,1,0))</f>
        <v>0</v>
      </c>
      <c r="AB9" s="164" t="str">
        <f aca="true">IF(ROUND(INDIRECT(CONCATENATE("'","Manufacturero","'!AU",M9)),1)&gt;50,"Expansión",IF(ROUND(INDIRECT(CONCATENATE("'","Manufacturero","'!AU",M9)),1)=50,"Umbral","Contracción"))</f>
        <v>Contracción</v>
      </c>
      <c r="AC9" s="3" t="n">
        <f aca="false">IF(AC10=0,0,IF(AB9=AB10,1,0))</f>
        <v>0</v>
      </c>
    </row>
    <row r="10" customFormat="false" ht="27" hidden="false" customHeight="true" outlineLevel="0" collapsed="false">
      <c r="B10" s="165" t="s">
        <v>54</v>
      </c>
      <c r="C10" s="166" t="n">
        <f aca="true">ROUND(INDIRECT(CONCATENATE("'","Manufacturero","'!Z",mes_ant)),1)</f>
        <v>45.2</v>
      </c>
      <c r="D10" s="166" t="n">
        <f aca="true">ROUND(INDIRECT(CONCATENATE("'","Manufacturero","'!Z",mes_pre)),1)</f>
        <v>44.6</v>
      </c>
      <c r="E10" s="167" t="n">
        <f aca="false">-(C10-D10)</f>
        <v>-0.600000000000001</v>
      </c>
      <c r="F10" s="168" t="str">
        <f aca="false">IF(D10&gt;50,"Expansión",IF(D10=50,"Umbral","Contracción"))</f>
        <v>Contracción</v>
      </c>
      <c r="G10" s="169" t="str">
        <f aca="false">IF(AND(OR(AND(C10&lt;50,D10&lt;=50),AND(C10&gt;50,D10&gt;=50)),C10&lt;&gt;50),IF(AND(F10="Expansión",E10&gt;0),"Más rápida",IF(AND(F10="Expansión",E10=0),"Igual",IF(AND(F10="Expansión",E10&lt;0),"Menos rápida",IF(F10="Umbral","-",IF(AND(F10="Contracción",E10&gt;0),"Menos rápida",IF(AND(F10="Contracción",E10=0),"Igual","Más rápida")))))),"-")</f>
        <v>Más rápida</v>
      </c>
      <c r="H10" s="170" t="n">
        <f aca="false">SUM(W4:W105)</f>
        <v>12</v>
      </c>
      <c r="I10" s="8" t="s">
        <v>92</v>
      </c>
      <c r="M10" s="3" t="n">
        <f aca="false">M9+1</f>
        <v>152</v>
      </c>
      <c r="N10" s="3" t="str">
        <f aca="true">IF(ROUND(INDIRECT(CONCATENATE("'","Manufacturero","'!E",M10)),1)&gt;50,"Expansión",IF(ROUND(INDIRECT(CONCATENATE("'","Manufacturero","'!E",M10)),1)=50,"Umbral","Contracción"))</f>
        <v>Contracción</v>
      </c>
      <c r="O10" s="3" t="n">
        <f aca="false">IF(O11=0,0,IF(N10=N11,1,0))</f>
        <v>0</v>
      </c>
      <c r="P10" s="164" t="str">
        <f aca="true">IF(ROUND(INDIRECT(CONCATENATE("'","Manufacturero","'!H",M10)),1)&gt;50,"Expansión",IF(ROUND(INDIRECT(CONCATENATE("'","Manufacturero","'!H",M10)),1)=50,"Umbral","Contracción"))</f>
        <v>Contracción</v>
      </c>
      <c r="Q10" s="3" t="n">
        <f aca="false">IF(Q11=0,0,IF(P10=P11,1,0))</f>
        <v>0</v>
      </c>
      <c r="R10" s="164" t="str">
        <f aca="true">IF(ROUND(INDIRECT(CONCATENATE("'","Manufacturero","'!L",M10)),1)&gt;50,"Expansión",IF(ROUND(INDIRECT(CONCATENATE("'","Manufacturero","'!L",M10)),1)=50,"Umbral","Contracción"))</f>
        <v>Contracción</v>
      </c>
      <c r="S10" s="3" t="n">
        <f aca="false">IF(S11=0,0,IF(R10=R11,1,0))</f>
        <v>0</v>
      </c>
      <c r="T10" s="164" t="str">
        <f aca="true">IF(ROUND(INDIRECT(CONCATENATE("'","Manufacturero","'!S",M10)),1)&gt;50,"Expansión",IF(ROUND(INDIRECT(CONCATENATE("'","Manufacturero","'!S",M10)),1)=50,"Umbral","Contracción"))</f>
        <v>Contracción</v>
      </c>
      <c r="U10" s="3" t="n">
        <f aca="false">IF(U11=0,0,IF(T10=T11,1,0))</f>
        <v>0</v>
      </c>
      <c r="V10" s="164" t="str">
        <f aca="true">IF(ROUND(INDIRECT(CONCATENATE("'","Manufacturero","'!Z",M10)),1)&gt;50,"Expansión",IF(ROUND(INDIRECT(CONCATENATE("'","Manufacturero","'!Z",M10)),1)=50,"Umbral","Contracción"))</f>
        <v>Contracción</v>
      </c>
      <c r="W10" s="3" t="n">
        <f aca="false">IF(W11=0,0,IF(V10=V11,1,0))</f>
        <v>0</v>
      </c>
      <c r="X10" s="164" t="str">
        <f aca="true">IF(ROUND(INDIRECT(CONCATENATE("'","Manufacturero","'!AG",M10)),1)&gt;50,"Expansión",IF(ROUND(INDIRECT(CONCATENATE("'","Manufacturero","'!AG",M10)),1)=50,"Umbral","Contracción"))</f>
        <v>Contracción</v>
      </c>
      <c r="Y10" s="3" t="n">
        <f aca="false">IF(Y11=0,0,IF(X10=X11,1,0))</f>
        <v>0</v>
      </c>
      <c r="Z10" s="164" t="str">
        <f aca="true">IF(ROUND(INDIRECT(CONCATENATE("'","Manufacturero","'!AN",M10)),1)&gt;50,"Expansión",IF(ROUND(INDIRECT(CONCATENATE("'","Manufacturero","'!AN",M10)),1)=50,"Umbral","Contracción"))</f>
        <v>Contracción</v>
      </c>
      <c r="AA10" s="3" t="n">
        <f aca="false">IF(AA11=0,0,IF(Z10=Z11,1,0))</f>
        <v>0</v>
      </c>
      <c r="AB10" s="164" t="str">
        <f aca="true">IF(ROUND(INDIRECT(CONCATENATE("'","Manufacturero","'!AU",M10)),1)&gt;50,"Expansión",IF(ROUND(INDIRECT(CONCATENATE("'","Manufacturero","'!AU",M10)),1)=50,"Umbral","Contracción"))</f>
        <v>Contracción</v>
      </c>
      <c r="AC10" s="3" t="n">
        <f aca="false">IF(AC11=0,0,IF(AB10=AB11,1,0))</f>
        <v>0</v>
      </c>
    </row>
    <row r="11" s="8" customFormat="true" ht="27" hidden="false" customHeight="true" outlineLevel="0" collapsed="false">
      <c r="B11" s="165" t="s">
        <v>55</v>
      </c>
      <c r="C11" s="166" t="n">
        <f aca="true">ROUND(INDIRECT(CONCATENATE("'","Manufacturero","'!AG",mes_ant)),1)</f>
        <v>47</v>
      </c>
      <c r="D11" s="166" t="n">
        <f aca="true">ROUND(INDIRECT(CONCATENATE("'","Manufacturero","'!AG",mes_pre)),1)</f>
        <v>46.4</v>
      </c>
      <c r="E11" s="167" t="n">
        <f aca="false">-(C11-D11)</f>
        <v>-0.600000000000001</v>
      </c>
      <c r="F11" s="168" t="str">
        <f aca="false">IF(D11&gt;50,"Expansión",IF(D11=50,"Umbral","Contracción"))</f>
        <v>Contracción</v>
      </c>
      <c r="G11" s="169" t="str">
        <f aca="false">IF(AND(OR(AND(C11&lt;50,D11&lt;=50),AND(C11&gt;50,D11&gt;=50)),C11&lt;&gt;50),IF(AND(F11="Expansión",E11&gt;0),"Más rápida",IF(AND(F11="Expansión",E11=0),"Igual",IF(AND(F11="Expansión",E11&lt;0),"Menos rápida",IF(F11="Umbral","-",IF(AND(F11="Contracción",E11&gt;0),"Menos rápida",IF(AND(F11="Contracción",E11=0),"Igual","Más rápida")))))),"-")</f>
        <v>Más rápida</v>
      </c>
      <c r="H11" s="170" t="n">
        <f aca="false">SUM(Y4:Y105)</f>
        <v>14</v>
      </c>
      <c r="M11" s="3" t="n">
        <f aca="false">M10+1</f>
        <v>153</v>
      </c>
      <c r="N11" s="3" t="str">
        <f aca="true">IF(ROUND(INDIRECT(CONCATENATE("'","Manufacturero","'!E",M11)),1)&gt;50,"Expansión",IF(ROUND(INDIRECT(CONCATENATE("'","Manufacturero","'!E",M11)),1)=50,"Umbral","Contracción"))</f>
        <v>Contracción</v>
      </c>
      <c r="O11" s="3" t="n">
        <f aca="false">IF(O12=0,0,IF(N11=N12,1,0))</f>
        <v>0</v>
      </c>
      <c r="P11" s="164" t="str">
        <f aca="true">IF(ROUND(INDIRECT(CONCATENATE("'","Manufacturero","'!H",M11)),1)&gt;50,"Expansión",IF(ROUND(INDIRECT(CONCATENATE("'","Manufacturero","'!H",M11)),1)=50,"Umbral","Contracción"))</f>
        <v>Contracción</v>
      </c>
      <c r="Q11" s="3" t="n">
        <f aca="false">IF(Q12=0,0,IF(P11=P12,1,0))</f>
        <v>0</v>
      </c>
      <c r="R11" s="164" t="str">
        <f aca="true">IF(ROUND(INDIRECT(CONCATENATE("'","Manufacturero","'!L",M11)),1)&gt;50,"Expansión",IF(ROUND(INDIRECT(CONCATENATE("'","Manufacturero","'!L",M11)),1)=50,"Umbral","Contracción"))</f>
        <v>Expansión</v>
      </c>
      <c r="S11" s="3" t="n">
        <f aca="false">IF(S12=0,0,IF(R11=R12,1,0))</f>
        <v>0</v>
      </c>
      <c r="T11" s="164" t="str">
        <f aca="true">IF(ROUND(INDIRECT(CONCATENATE("'","Manufacturero","'!S",M11)),1)&gt;50,"Expansión",IF(ROUND(INDIRECT(CONCATENATE("'","Manufacturero","'!S",M11)),1)=50,"Umbral","Contracción"))</f>
        <v>Contracción</v>
      </c>
      <c r="U11" s="3" t="n">
        <f aca="false">IF(U12=0,0,IF(T11=T12,1,0))</f>
        <v>0</v>
      </c>
      <c r="V11" s="164" t="str">
        <f aca="true">IF(ROUND(INDIRECT(CONCATENATE("'","Manufacturero","'!Z",M11)),1)&gt;50,"Expansión",IF(ROUND(INDIRECT(CONCATENATE("'","Manufacturero","'!Z",M11)),1)=50,"Umbral","Contracción"))</f>
        <v>Contracción</v>
      </c>
      <c r="W11" s="3" t="n">
        <f aca="false">IF(W12=0,0,IF(V11=V12,1,0))</f>
        <v>0</v>
      </c>
      <c r="X11" s="164" t="str">
        <f aca="true">IF(ROUND(INDIRECT(CONCATENATE("'","Manufacturero","'!AG",M11)),1)&gt;50,"Expansión",IF(ROUND(INDIRECT(CONCATENATE("'","Manufacturero","'!AG",M11)),1)=50,"Umbral","Contracción"))</f>
        <v>Contracción</v>
      </c>
      <c r="Y11" s="3" t="n">
        <f aca="false">IF(Y12=0,0,IF(X11=X12,1,0))</f>
        <v>0</v>
      </c>
      <c r="Z11" s="164" t="str">
        <f aca="true">IF(ROUND(INDIRECT(CONCATENATE("'","Manufacturero","'!AN",M11)),1)&gt;50,"Expansión",IF(ROUND(INDIRECT(CONCATENATE("'","Manufacturero","'!AN",M11)),1)=50,"Umbral","Contracción"))</f>
        <v>Contracción</v>
      </c>
      <c r="AA11" s="3" t="n">
        <f aca="false">IF(AA12=0,0,IF(Z11=Z12,1,0))</f>
        <v>0</v>
      </c>
      <c r="AB11" s="164" t="str">
        <f aca="true">IF(ROUND(INDIRECT(CONCATENATE("'","Manufacturero","'!AU",M11)),1)&gt;50,"Expansión",IF(ROUND(INDIRECT(CONCATENATE("'","Manufacturero","'!AU",M11)),1)=50,"Umbral","Contracción"))</f>
        <v>Contracción</v>
      </c>
      <c r="AC11" s="3" t="n">
        <f aca="false">IF(AC12=0,0,IF(AB11=AB12,1,0))</f>
        <v>0</v>
      </c>
    </row>
    <row r="12" s="8" customFormat="true" ht="27" hidden="false" customHeight="true" outlineLevel="0" collapsed="false">
      <c r="B12" s="169" t="s">
        <v>56</v>
      </c>
      <c r="C12" s="166" t="n">
        <f aca="true">ROUND(INDIRECT(CONCATENATE("'","Manufacturero","'!AN",mes_ant)),1)</f>
        <v>52.5</v>
      </c>
      <c r="D12" s="166" t="n">
        <f aca="true">ROUND(INDIRECT(CONCATENATE("'","Manufacturero","'!AN",mes_pre)),1)</f>
        <v>50.2</v>
      </c>
      <c r="E12" s="167" t="n">
        <f aca="false">-(C12-D12)</f>
        <v>-2.3</v>
      </c>
      <c r="F12" s="168" t="str">
        <f aca="false">IF(D12&gt;50,"Expansión",IF(D12=50,"Umbral","Contracción"))</f>
        <v>Expansión</v>
      </c>
      <c r="G12" s="169" t="str">
        <f aca="false">IF(AND(OR(AND(C12&lt;50,D12&lt;=50),AND(C12&gt;50,D12&gt;=50)),C12&lt;&gt;50),IF(AND(F12="Expansión",E12&gt;0),"Más rápida",IF(AND(F12="Expansión",E12=0),"Igual",IF(AND(F12="Expansión",E12&lt;0),"Menos rápida",IF(F12="Umbral","-",IF(AND(F12="Contracción",E12&gt;0),"Menos rápida",IF(AND(F12="Contracción",E12=0),"Igual","Más rápida")))))),"-")</f>
        <v>Menos rápida</v>
      </c>
      <c r="H12" s="170" t="n">
        <f aca="false">SUM(AA4:AA105)</f>
        <v>2</v>
      </c>
      <c r="M12" s="3" t="n">
        <f aca="false">M11+1</f>
        <v>154</v>
      </c>
      <c r="N12" s="3" t="str">
        <f aca="true">IF(ROUND(INDIRECT(CONCATENATE("'","Manufacturero","'!E",M12)),1)&gt;50,"Expansión",IF(ROUND(INDIRECT(CONCATENATE("'","Manufacturero","'!E",M12)),1)=50,"Umbral","Contracción"))</f>
        <v>Expansión</v>
      </c>
      <c r="O12" s="3" t="n">
        <f aca="false">IF(O13=0,0,IF(N12=N13,1,0))</f>
        <v>0</v>
      </c>
      <c r="P12" s="164" t="str">
        <f aca="true">IF(ROUND(INDIRECT(CONCATENATE("'","Manufacturero","'!H",M12)),1)&gt;50,"Expansión",IF(ROUND(INDIRECT(CONCATENATE("'","Manufacturero","'!H",M12)),1)=50,"Umbral","Contracción"))</f>
        <v>Expansión</v>
      </c>
      <c r="Q12" s="3" t="n">
        <f aca="false">IF(Q13=0,0,IF(P12=P13,1,0))</f>
        <v>0</v>
      </c>
      <c r="R12" s="164" t="str">
        <f aca="true">IF(ROUND(INDIRECT(CONCATENATE("'","Manufacturero","'!L",M12)),1)&gt;50,"Expansión",IF(ROUND(INDIRECT(CONCATENATE("'","Manufacturero","'!L",M12)),1)=50,"Umbral","Contracción"))</f>
        <v>Expansión</v>
      </c>
      <c r="S12" s="3" t="n">
        <f aca="false">IF(S13=0,0,IF(R12=R13,1,0))</f>
        <v>0</v>
      </c>
      <c r="T12" s="164" t="str">
        <f aca="true">IF(ROUND(INDIRECT(CONCATENATE("'","Manufacturero","'!S",M12)),1)&gt;50,"Expansión",IF(ROUND(INDIRECT(CONCATENATE("'","Manufacturero","'!S",M12)),1)=50,"Umbral","Contracción"))</f>
        <v>Expansión</v>
      </c>
      <c r="U12" s="3" t="n">
        <f aca="false">IF(U13=0,0,IF(T12=T13,1,0))</f>
        <v>0</v>
      </c>
      <c r="V12" s="164" t="str">
        <f aca="true">IF(ROUND(INDIRECT(CONCATENATE("'","Manufacturero","'!Z",M12)),1)&gt;50,"Expansión",IF(ROUND(INDIRECT(CONCATENATE("'","Manufacturero","'!Z",M12)),1)=50,"Umbral","Contracción"))</f>
        <v>Expansión</v>
      </c>
      <c r="W12" s="3" t="n">
        <f aca="false">IF(W13=0,0,IF(V12=V13,1,0))</f>
        <v>0</v>
      </c>
      <c r="X12" s="164" t="str">
        <f aca="true">IF(ROUND(INDIRECT(CONCATENATE("'","Manufacturero","'!AG",M12)),1)&gt;50,"Expansión",IF(ROUND(INDIRECT(CONCATENATE("'","Manufacturero","'!AG",M12)),1)=50,"Umbral","Contracción"))</f>
        <v>Expansión</v>
      </c>
      <c r="Y12" s="3" t="n">
        <f aca="false">IF(Y13=0,0,IF(X12=X13,1,0))</f>
        <v>0</v>
      </c>
      <c r="Z12" s="164" t="str">
        <f aca="true">IF(ROUND(INDIRECT(CONCATENATE("'","Manufacturero","'!AN",M12)),1)&gt;50,"Expansión",IF(ROUND(INDIRECT(CONCATENATE("'","Manufacturero","'!AN",M12)),1)=50,"Umbral","Contracción"))</f>
        <v>Expansión</v>
      </c>
      <c r="AA12" s="3" t="n">
        <f aca="false">IF(AA13=0,0,IF(Z12=Z13,1,0))</f>
        <v>0</v>
      </c>
      <c r="AB12" s="164" t="str">
        <f aca="true">IF(ROUND(INDIRECT(CONCATENATE("'","Manufacturero","'!AU",M12)),1)&gt;50,"Expansión",IF(ROUND(INDIRECT(CONCATENATE("'","Manufacturero","'!AU",M12)),1)=50,"Umbral","Contracción"))</f>
        <v>Expansión</v>
      </c>
      <c r="AC12" s="3" t="n">
        <f aca="false">IF(AC13=0,0,IF(AB12=AB13,1,0))</f>
        <v>0</v>
      </c>
    </row>
    <row r="13" s="8" customFormat="true" ht="27" hidden="false" customHeight="true" outlineLevel="0" collapsed="false">
      <c r="B13" s="165" t="s">
        <v>57</v>
      </c>
      <c r="C13" s="166" t="n">
        <f aca="true">ROUND(INDIRECT(CONCATENATE("'","Manufacturero","'!AU",mes_ant)),1)</f>
        <v>47.1</v>
      </c>
      <c r="D13" s="166" t="n">
        <f aca="true">ROUND(INDIRECT(CONCATENATE("'","Manufacturero","'!AU",mes_pre)),1)</f>
        <v>50.6</v>
      </c>
      <c r="E13" s="167" t="n">
        <f aca="false">-(C13-D13)</f>
        <v>3.5</v>
      </c>
      <c r="F13" s="168" t="str">
        <f aca="false">IF(D13&gt;50,"Expansión",IF(D13=50,"Umbral","Contracción"))</f>
        <v>Expansión</v>
      </c>
      <c r="G13" s="169" t="str">
        <f aca="false">IF(AND(OR(AND(C13&lt;50,D13&lt;=50),AND(C13&gt;50,D13&gt;=50)),C13&lt;&gt;50),IF(AND(F13="Expansión",E13&gt;0),"Más rápida",IF(AND(F13="Expansión",E13=0),"Igual",IF(AND(F13="Expansión",E13&lt;0),"Menos rápida",IF(F13="Umbral","-",IF(AND(F13="Contracción",E13&gt;0),"Menos rápida",IF(AND(F13="Contracción",E13=0),"Igual","Más rápida")))))),"-")</f>
        <v>-</v>
      </c>
      <c r="H13" s="171" t="n">
        <f aca="false">SUM(AC4:AC105)</f>
        <v>1</v>
      </c>
      <c r="M13" s="3" t="n">
        <f aca="false">M12+1</f>
        <v>155</v>
      </c>
      <c r="N13" s="3" t="str">
        <f aca="true">IF(ROUND(INDIRECT(CONCATENATE("'","Manufacturero","'!E",M13)),1)&gt;50,"Expansión",IF(ROUND(INDIRECT(CONCATENATE("'","Manufacturero","'!E",M13)),1)=50,"Umbral","Contracción"))</f>
        <v>Expansión</v>
      </c>
      <c r="O13" s="3" t="n">
        <f aca="false">IF(O14=0,0,IF(N13=N14,1,0))</f>
        <v>0</v>
      </c>
      <c r="P13" s="164" t="str">
        <f aca="true">IF(ROUND(INDIRECT(CONCATENATE("'","Manufacturero","'!H",M13)),1)&gt;50,"Expansión",IF(ROUND(INDIRECT(CONCATENATE("'","Manufacturero","'!H",M13)),1)=50,"Umbral","Contracción"))</f>
        <v>Expansión</v>
      </c>
      <c r="Q13" s="3" t="n">
        <f aca="false">IF(Q14=0,0,IF(P13=P14,1,0))</f>
        <v>0</v>
      </c>
      <c r="R13" s="164" t="str">
        <f aca="true">IF(ROUND(INDIRECT(CONCATENATE("'","Manufacturero","'!L",M13)),1)&gt;50,"Expansión",IF(ROUND(INDIRECT(CONCATENATE("'","Manufacturero","'!L",M13)),1)=50,"Umbral","Contracción"))</f>
        <v>Expansión</v>
      </c>
      <c r="S13" s="3" t="n">
        <f aca="false">IF(S14=0,0,IF(R13=R14,1,0))</f>
        <v>0</v>
      </c>
      <c r="T13" s="164" t="str">
        <f aca="true">IF(ROUND(INDIRECT(CONCATENATE("'","Manufacturero","'!S",M13)),1)&gt;50,"Expansión",IF(ROUND(INDIRECT(CONCATENATE("'","Manufacturero","'!S",M13)),1)=50,"Umbral","Contracción"))</f>
        <v>Expansión</v>
      </c>
      <c r="U13" s="3" t="n">
        <f aca="false">IF(U14=0,0,IF(T13=T14,1,0))</f>
        <v>0</v>
      </c>
      <c r="V13" s="164" t="str">
        <f aca="true">IF(ROUND(INDIRECT(CONCATENATE("'","Manufacturero","'!Z",M13)),1)&gt;50,"Expansión",IF(ROUND(INDIRECT(CONCATENATE("'","Manufacturero","'!Z",M13)),1)=50,"Umbral","Contracción"))</f>
        <v>Expansión</v>
      </c>
      <c r="W13" s="3" t="n">
        <f aca="false">IF(W14=0,0,IF(V13=V14,1,0))</f>
        <v>0</v>
      </c>
      <c r="X13" s="164" t="str">
        <f aca="true">IF(ROUND(INDIRECT(CONCATENATE("'","Manufacturero","'!AG",M13)),1)&gt;50,"Expansión",IF(ROUND(INDIRECT(CONCATENATE("'","Manufacturero","'!AG",M13)),1)=50,"Umbral","Contracción"))</f>
        <v>Expansión</v>
      </c>
      <c r="Y13" s="3" t="n">
        <f aca="false">IF(Y14=0,0,IF(X13=X14,1,0))</f>
        <v>0</v>
      </c>
      <c r="Z13" s="164" t="str">
        <f aca="true">IF(ROUND(INDIRECT(CONCATENATE("'","Manufacturero","'!AN",M13)),1)&gt;50,"Expansión",IF(ROUND(INDIRECT(CONCATENATE("'","Manufacturero","'!AN",M13)),1)=50,"Umbral","Contracción"))</f>
        <v>Contracción</v>
      </c>
      <c r="AA13" s="3" t="n">
        <f aca="false">IF(AA14=0,0,IF(Z13=Z14,1,0))</f>
        <v>0</v>
      </c>
      <c r="AB13" s="164" t="str">
        <f aca="true">IF(ROUND(INDIRECT(CONCATENATE("'","Manufacturero","'!AU",M13)),1)&gt;50,"Expansión",IF(ROUND(INDIRECT(CONCATENATE("'","Manufacturero","'!AU",M13)),1)=50,"Umbral","Contracción"))</f>
        <v>Expansión</v>
      </c>
      <c r="AC13" s="3" t="n">
        <f aca="false">IF(AC14=0,0,IF(AB13=AB14,1,0))</f>
        <v>0</v>
      </c>
    </row>
    <row r="14" customFormat="false" ht="18" hidden="false" customHeight="true" outlineLevel="0" collapsed="false">
      <c r="B14" s="172" t="s">
        <v>58</v>
      </c>
      <c r="C14" s="172"/>
      <c r="D14" s="172"/>
      <c r="E14" s="172"/>
      <c r="F14" s="172"/>
      <c r="G14" s="172"/>
      <c r="H14" s="172"/>
      <c r="I14" s="173"/>
      <c r="M14" s="3" t="n">
        <f aca="false">M13+1</f>
        <v>156</v>
      </c>
      <c r="N14" s="3" t="str">
        <f aca="true">IF(ROUND(INDIRECT(CONCATENATE("'","Manufacturero","'!E",M14)),1)&gt;50,"Expansión",IF(ROUND(INDIRECT(CONCATENATE("'","Manufacturero","'!E",M14)),1)=50,"Umbral","Contracción"))</f>
        <v>Expansión</v>
      </c>
      <c r="O14" s="3" t="n">
        <f aca="false">IF(O15=0,0,IF(N14=N15,1,0))</f>
        <v>0</v>
      </c>
      <c r="P14" s="164" t="str">
        <f aca="true">IF(ROUND(INDIRECT(CONCATENATE("'","Manufacturero","'!H",M14)),1)&gt;50,"Expansión",IF(ROUND(INDIRECT(CONCATENATE("'","Manufacturero","'!H",M14)),1)=50,"Umbral","Contracción"))</f>
        <v>Expansión</v>
      </c>
      <c r="Q14" s="3" t="n">
        <f aca="false">IF(Q15=0,0,IF(P14=P15,1,0))</f>
        <v>0</v>
      </c>
      <c r="R14" s="164" t="str">
        <f aca="true">IF(ROUND(INDIRECT(CONCATENATE("'","Manufacturero","'!L",M14)),1)&gt;50,"Expansión",IF(ROUND(INDIRECT(CONCATENATE("'","Manufacturero","'!L",M14)),1)=50,"Umbral","Contracción"))</f>
        <v>Expansión</v>
      </c>
      <c r="S14" s="3" t="n">
        <f aca="false">IF(S15=0,0,IF(R14=R15,1,0))</f>
        <v>0</v>
      </c>
      <c r="T14" s="164" t="str">
        <f aca="true">IF(ROUND(INDIRECT(CONCATENATE("'","Manufacturero","'!S",M14)),1)&gt;50,"Expansión",IF(ROUND(INDIRECT(CONCATENATE("'","Manufacturero","'!S",M14)),1)=50,"Umbral","Contracción"))</f>
        <v>Expansión</v>
      </c>
      <c r="U14" s="3" t="n">
        <f aca="false">IF(U15=0,0,IF(T14=T15,1,0))</f>
        <v>0</v>
      </c>
      <c r="V14" s="164" t="str">
        <f aca="true">IF(ROUND(INDIRECT(CONCATENATE("'","Manufacturero","'!Z",M14)),1)&gt;50,"Expansión",IF(ROUND(INDIRECT(CONCATENATE("'","Manufacturero","'!Z",M14)),1)=50,"Umbral","Contracción"))</f>
        <v>Expansión</v>
      </c>
      <c r="W14" s="3" t="n">
        <f aca="false">IF(W15=0,0,IF(V14=V15,1,0))</f>
        <v>0</v>
      </c>
      <c r="X14" s="164" t="str">
        <f aca="true">IF(ROUND(INDIRECT(CONCATENATE("'","Manufacturero","'!AG",M14)),1)&gt;50,"Expansión",IF(ROUND(INDIRECT(CONCATENATE("'","Manufacturero","'!AG",M14)),1)=50,"Umbral","Contracción"))</f>
        <v>Expansión</v>
      </c>
      <c r="Y14" s="3" t="n">
        <f aca="false">IF(Y15=0,0,IF(X14=X15,1,0))</f>
        <v>0</v>
      </c>
      <c r="Z14" s="164" t="str">
        <f aca="true">IF(ROUND(INDIRECT(CONCATENATE("'","Manufacturero","'!AN",M14)),1)&gt;50,"Expansión",IF(ROUND(INDIRECT(CONCATENATE("'","Manufacturero","'!AN",M14)),1)=50,"Umbral","Contracción"))</f>
        <v>Contracción</v>
      </c>
      <c r="AA14" s="3" t="n">
        <f aca="false">IF(AA15=0,0,IF(Z14=Z15,1,0))</f>
        <v>0</v>
      </c>
      <c r="AB14" s="164" t="str">
        <f aca="true">IF(ROUND(INDIRECT(CONCATENATE("'","Manufacturero","'!AU",M14)),1)&gt;50,"Expansión",IF(ROUND(INDIRECT(CONCATENATE("'","Manufacturero","'!AU",M14)),1)=50,"Umbral","Contracción"))</f>
        <v>Expansión</v>
      </c>
      <c r="AC14" s="3" t="n">
        <f aca="false">IF(AC15=0,0,IF(AB14=AB15,1,0))</f>
        <v>0</v>
      </c>
    </row>
    <row r="15" customFormat="false" ht="18" hidden="false" customHeight="true" outlineLevel="0" collapsed="false">
      <c r="B15" s="174" t="s">
        <v>93</v>
      </c>
      <c r="C15" s="174"/>
      <c r="D15" s="174"/>
      <c r="E15" s="174"/>
      <c r="F15" s="174"/>
      <c r="G15" s="174"/>
      <c r="H15" s="174"/>
      <c r="I15" s="173"/>
      <c r="M15" s="3" t="n">
        <f aca="false">M14+1</f>
        <v>157</v>
      </c>
      <c r="N15" s="3" t="str">
        <f aca="true">IF(ROUND(INDIRECT(CONCATENATE("'","Manufacturero","'!E",M15)),1)&gt;50,"Expansión",IF(ROUND(INDIRECT(CONCATENATE("'","Manufacturero","'!E",M15)),1)=50,"Umbral","Contracción"))</f>
        <v>Expansión</v>
      </c>
      <c r="O15" s="3" t="n">
        <f aca="false">IF(O16=0,0,IF(N15=N16,1,0))</f>
        <v>0</v>
      </c>
      <c r="P15" s="164" t="str">
        <f aca="true">IF(ROUND(INDIRECT(CONCATENATE("'","Manufacturero","'!H",M15)),1)&gt;50,"Expansión",IF(ROUND(INDIRECT(CONCATENATE("'","Manufacturero","'!H",M15)),1)=50,"Umbral","Contracción"))</f>
        <v>Expansión</v>
      </c>
      <c r="Q15" s="3" t="n">
        <f aca="false">IF(Q16=0,0,IF(P15=P16,1,0))</f>
        <v>0</v>
      </c>
      <c r="R15" s="164" t="str">
        <f aca="true">IF(ROUND(INDIRECT(CONCATENATE("'","Manufacturero","'!L",M15)),1)&gt;50,"Expansión",IF(ROUND(INDIRECT(CONCATENATE("'","Manufacturero","'!L",M15)),1)=50,"Umbral","Contracción"))</f>
        <v>Expansión</v>
      </c>
      <c r="S15" s="3" t="n">
        <f aca="false">IF(S16=0,0,IF(R15=R16,1,0))</f>
        <v>0</v>
      </c>
      <c r="T15" s="164" t="str">
        <f aca="true">IF(ROUND(INDIRECT(CONCATENATE("'","Manufacturero","'!S",M15)),1)&gt;50,"Expansión",IF(ROUND(INDIRECT(CONCATENATE("'","Manufacturero","'!S",M15)),1)=50,"Umbral","Contracción"))</f>
        <v>Expansión</v>
      </c>
      <c r="U15" s="3" t="n">
        <f aca="false">IF(U16=0,0,IF(T15=T16,1,0))</f>
        <v>0</v>
      </c>
      <c r="V15" s="164" t="str">
        <f aca="true">IF(ROUND(INDIRECT(CONCATENATE("'","Manufacturero","'!Z",M15)),1)&gt;50,"Expansión",IF(ROUND(INDIRECT(CONCATENATE("'","Manufacturero","'!Z",M15)),1)=50,"Umbral","Contracción"))</f>
        <v>Expansión</v>
      </c>
      <c r="W15" s="3" t="n">
        <f aca="false">IF(W16=0,0,IF(V15=V16,1,0))</f>
        <v>0</v>
      </c>
      <c r="X15" s="164" t="str">
        <f aca="true">IF(ROUND(INDIRECT(CONCATENATE("'","Manufacturero","'!AG",M15)),1)&gt;50,"Expansión",IF(ROUND(INDIRECT(CONCATENATE("'","Manufacturero","'!AG",M15)),1)=50,"Umbral","Contracción"))</f>
        <v>Expansión</v>
      </c>
      <c r="Y15" s="3" t="n">
        <f aca="false">IF(Y16=0,0,IF(X15=X16,1,0))</f>
        <v>0</v>
      </c>
      <c r="Z15" s="164" t="str">
        <f aca="true">IF(ROUND(INDIRECT(CONCATENATE("'","Manufacturero","'!AN",M15)),1)&gt;50,"Expansión",IF(ROUND(INDIRECT(CONCATENATE("'","Manufacturero","'!AN",M15)),1)=50,"Umbral","Contracción"))</f>
        <v>Contracción</v>
      </c>
      <c r="AA15" s="3" t="n">
        <f aca="false">IF(AA16=0,0,IF(Z15=Z16,1,0))</f>
        <v>0</v>
      </c>
      <c r="AB15" s="164" t="str">
        <f aca="true">IF(ROUND(INDIRECT(CONCATENATE("'","Manufacturero","'!AU",M15)),1)&gt;50,"Expansión",IF(ROUND(INDIRECT(CONCATENATE("'","Manufacturero","'!AU",M15)),1)=50,"Umbral","Contracción"))</f>
        <v>Expansión</v>
      </c>
      <c r="AC15" s="3" t="n">
        <f aca="false">IF(AC16=0,0,IF(AB15=AB16,1,0))</f>
        <v>0</v>
      </c>
    </row>
    <row r="16" customFormat="false" ht="12" hidden="false" customHeight="false" outlineLevel="0" collapsed="false">
      <c r="M16" s="3" t="n">
        <f aca="false">M15+1</f>
        <v>158</v>
      </c>
      <c r="N16" s="3" t="str">
        <f aca="true">IF(ROUND(INDIRECT(CONCATENATE("'","Manufacturero","'!E",M16)),1)&gt;50,"Expansión",IF(ROUND(INDIRECT(CONCATENATE("'","Manufacturero","'!E",M16)),1)=50,"Umbral","Contracción"))</f>
        <v>Expansión</v>
      </c>
      <c r="O16" s="3" t="n">
        <f aca="false">IF(O17=0,0,IF(N16=N17,1,0))</f>
        <v>0</v>
      </c>
      <c r="P16" s="164" t="str">
        <f aca="true">IF(ROUND(INDIRECT(CONCATENATE("'","Manufacturero","'!H",M16)),1)&gt;50,"Expansión",IF(ROUND(INDIRECT(CONCATENATE("'","Manufacturero","'!H",M16)),1)=50,"Umbral","Contracción"))</f>
        <v>Expansión</v>
      </c>
      <c r="Q16" s="3" t="n">
        <f aca="false">IF(Q17=0,0,IF(P16=P17,1,0))</f>
        <v>0</v>
      </c>
      <c r="R16" s="164" t="str">
        <f aca="true">IF(ROUND(INDIRECT(CONCATENATE("'","Manufacturero","'!L",M16)),1)&gt;50,"Expansión",IF(ROUND(INDIRECT(CONCATENATE("'","Manufacturero","'!L",M16)),1)=50,"Umbral","Contracción"))</f>
        <v>Expansión</v>
      </c>
      <c r="S16" s="3" t="n">
        <f aca="false">IF(S17=0,0,IF(R16=R17,1,0))</f>
        <v>0</v>
      </c>
      <c r="T16" s="164" t="str">
        <f aca="true">IF(ROUND(INDIRECT(CONCATENATE("'","Manufacturero","'!S",M16)),1)&gt;50,"Expansión",IF(ROUND(INDIRECT(CONCATENATE("'","Manufacturero","'!S",M16)),1)=50,"Umbral","Contracción"))</f>
        <v>Expansión</v>
      </c>
      <c r="U16" s="3" t="n">
        <f aca="false">IF(U17=0,0,IF(T16=T17,1,0))</f>
        <v>0</v>
      </c>
      <c r="V16" s="164" t="str">
        <f aca="true">IF(ROUND(INDIRECT(CONCATENATE("'","Manufacturero","'!Z",M16)),1)&gt;50,"Expansión",IF(ROUND(INDIRECT(CONCATENATE("'","Manufacturero","'!Z",M16)),1)=50,"Umbral","Contracción"))</f>
        <v>Expansión</v>
      </c>
      <c r="W16" s="3" t="n">
        <f aca="false">IF(W17=0,0,IF(V16=V17,1,0))</f>
        <v>0</v>
      </c>
      <c r="X16" s="164" t="str">
        <f aca="true">IF(ROUND(INDIRECT(CONCATENATE("'","Manufacturero","'!AG",M16)),1)&gt;50,"Expansión",IF(ROUND(INDIRECT(CONCATENATE("'","Manufacturero","'!AG",M16)),1)=50,"Umbral","Contracción"))</f>
        <v>Expansión</v>
      </c>
      <c r="Y16" s="3" t="n">
        <f aca="false">IF(Y17=0,0,IF(X16=X17,1,0))</f>
        <v>0</v>
      </c>
      <c r="Z16" s="164" t="str">
        <f aca="true">IF(ROUND(INDIRECT(CONCATENATE("'","Manufacturero","'!AN",M16)),1)&gt;50,"Expansión",IF(ROUND(INDIRECT(CONCATENATE("'","Manufacturero","'!AN",M16)),1)=50,"Umbral","Contracción"))</f>
        <v>Contracción</v>
      </c>
      <c r="AA16" s="3" t="n">
        <f aca="false">IF(AA17=0,0,IF(Z16=Z17,1,0))</f>
        <v>0</v>
      </c>
      <c r="AB16" s="164" t="str">
        <f aca="true">IF(ROUND(INDIRECT(CONCATENATE("'","Manufacturero","'!AU",M16)),1)&gt;50,"Expansión",IF(ROUND(INDIRECT(CONCATENATE("'","Manufacturero","'!AU",M16)),1)=50,"Umbral","Contracción"))</f>
        <v>Expansión</v>
      </c>
      <c r="AC16" s="3" t="n">
        <f aca="false">IF(AC17=0,0,IF(AB16=AB17,1,0))</f>
        <v>0</v>
      </c>
    </row>
    <row r="17" customFormat="false" ht="12" hidden="false" customHeight="false" outlineLevel="0" collapsed="false">
      <c r="E17" s="7"/>
      <c r="M17" s="3" t="n">
        <f aca="false">M16+1</f>
        <v>159</v>
      </c>
      <c r="N17" s="3" t="str">
        <f aca="true">IF(ROUND(INDIRECT(CONCATENATE("'","Manufacturero","'!E",M17)),1)&gt;50,"Expansión",IF(ROUND(INDIRECT(CONCATENATE("'","Manufacturero","'!E",M17)),1)=50,"Umbral","Contracción"))</f>
        <v>Expansión</v>
      </c>
      <c r="O17" s="3" t="n">
        <f aca="false">IF(O18=0,0,IF(N17=N18,1,0))</f>
        <v>0</v>
      </c>
      <c r="P17" s="164" t="str">
        <f aca="true">IF(ROUND(INDIRECT(CONCATENATE("'","Manufacturero","'!H",M17)),1)&gt;50,"Expansión",IF(ROUND(INDIRECT(CONCATENATE("'","Manufacturero","'!H",M17)),1)=50,"Umbral","Contracción"))</f>
        <v>Expansión</v>
      </c>
      <c r="Q17" s="3" t="n">
        <f aca="false">IF(Q18=0,0,IF(P17=P18,1,0))</f>
        <v>0</v>
      </c>
      <c r="R17" s="164" t="str">
        <f aca="true">IF(ROUND(INDIRECT(CONCATENATE("'","Manufacturero","'!L",M17)),1)&gt;50,"Expansión",IF(ROUND(INDIRECT(CONCATENATE("'","Manufacturero","'!L",M17)),1)=50,"Umbral","Contracción"))</f>
        <v>Expansión</v>
      </c>
      <c r="S17" s="3" t="n">
        <f aca="false">IF(S18=0,0,IF(R17=R18,1,0))</f>
        <v>0</v>
      </c>
      <c r="T17" s="164" t="str">
        <f aca="true">IF(ROUND(INDIRECT(CONCATENATE("'","Manufacturero","'!S",M17)),1)&gt;50,"Expansión",IF(ROUND(INDIRECT(CONCATENATE("'","Manufacturero","'!S",M17)),1)=50,"Umbral","Contracción"))</f>
        <v>Expansión</v>
      </c>
      <c r="U17" s="3" t="n">
        <f aca="false">IF(U18=0,0,IF(T17=T18,1,0))</f>
        <v>0</v>
      </c>
      <c r="V17" s="164" t="str">
        <f aca="true">IF(ROUND(INDIRECT(CONCATENATE("'","Manufacturero","'!Z",M17)),1)&gt;50,"Expansión",IF(ROUND(INDIRECT(CONCATENATE("'","Manufacturero","'!Z",M17)),1)=50,"Umbral","Contracción"))</f>
        <v>Expansión</v>
      </c>
      <c r="W17" s="3" t="n">
        <f aca="false">IF(W18=0,0,IF(V17=V18,1,0))</f>
        <v>0</v>
      </c>
      <c r="X17" s="164" t="str">
        <f aca="true">IF(ROUND(INDIRECT(CONCATENATE("'","Manufacturero","'!AG",M17)),1)&gt;50,"Expansión",IF(ROUND(INDIRECT(CONCATENATE("'","Manufacturero","'!AG",M17)),1)=50,"Umbral","Contracción"))</f>
        <v>Expansión</v>
      </c>
      <c r="Y17" s="3" t="n">
        <f aca="false">IF(Y18=0,0,IF(X17=X18,1,0))</f>
        <v>0</v>
      </c>
      <c r="Z17" s="164" t="str">
        <f aca="true">IF(ROUND(INDIRECT(CONCATENATE("'","Manufacturero","'!AN",M17)),1)&gt;50,"Expansión",IF(ROUND(INDIRECT(CONCATENATE("'","Manufacturero","'!AN",M17)),1)=50,"Umbral","Contracción"))</f>
        <v>Expansión</v>
      </c>
      <c r="AA17" s="3" t="n">
        <f aca="false">IF(AA18=0,0,IF(Z17=Z18,1,0))</f>
        <v>0</v>
      </c>
      <c r="AB17" s="164" t="str">
        <f aca="true">IF(ROUND(INDIRECT(CONCATENATE("'","Manufacturero","'!AU",M17)),1)&gt;50,"Expansión",IF(ROUND(INDIRECT(CONCATENATE("'","Manufacturero","'!AU",M17)),1)=50,"Umbral","Contracción"))</f>
        <v>Expansión</v>
      </c>
      <c r="AC17" s="3" t="n">
        <f aca="false">IF(AC18=0,0,IF(AB17=AB18,1,0))</f>
        <v>0</v>
      </c>
    </row>
    <row r="18" customFormat="false" ht="12.75" hidden="false" customHeight="true" outlineLevel="0" collapsed="false">
      <c r="E18" s="7"/>
      <c r="M18" s="3" t="n">
        <f aca="false">M17+1</f>
        <v>160</v>
      </c>
      <c r="N18" s="3" t="str">
        <f aca="true">IF(ROUND(INDIRECT(CONCATENATE("'","Manufacturero","'!E",M18)),1)&gt;50,"Expansión",IF(ROUND(INDIRECT(CONCATENATE("'","Manufacturero","'!E",M18)),1)=50,"Umbral","Contracción"))</f>
        <v>Expansión</v>
      </c>
      <c r="O18" s="3" t="n">
        <f aca="false">IF(O19=0,0,IF(N18=N19,1,0))</f>
        <v>0</v>
      </c>
      <c r="P18" s="164" t="str">
        <f aca="true">IF(ROUND(INDIRECT(CONCATENATE("'","Manufacturero","'!H",M18)),1)&gt;50,"Expansión",IF(ROUND(INDIRECT(CONCATENATE("'","Manufacturero","'!H",M18)),1)=50,"Umbral","Contracción"))</f>
        <v>Expansión</v>
      </c>
      <c r="Q18" s="3" t="n">
        <f aca="false">IF(Q19=0,0,IF(P18=P19,1,0))</f>
        <v>0</v>
      </c>
      <c r="R18" s="164" t="str">
        <f aca="true">IF(ROUND(INDIRECT(CONCATENATE("'","Manufacturero","'!L",M18)),1)&gt;50,"Expansión",IF(ROUND(INDIRECT(CONCATENATE("'","Manufacturero","'!L",M18)),1)=50,"Umbral","Contracción"))</f>
        <v>Expansión</v>
      </c>
      <c r="S18" s="3" t="n">
        <f aca="false">IF(S19=0,0,IF(R18=R19,1,0))</f>
        <v>0</v>
      </c>
      <c r="T18" s="164" t="str">
        <f aca="true">IF(ROUND(INDIRECT(CONCATENATE("'","Manufacturero","'!S",M18)),1)&gt;50,"Expansión",IF(ROUND(INDIRECT(CONCATENATE("'","Manufacturero","'!S",M18)),1)=50,"Umbral","Contracción"))</f>
        <v>Expansión</v>
      </c>
      <c r="U18" s="3" t="n">
        <f aca="false">IF(U19=0,0,IF(T18=T19,1,0))</f>
        <v>0</v>
      </c>
      <c r="V18" s="164" t="str">
        <f aca="true">IF(ROUND(INDIRECT(CONCATENATE("'","Manufacturero","'!Z",M18)),1)&gt;50,"Expansión",IF(ROUND(INDIRECT(CONCATENATE("'","Manufacturero","'!Z",M18)),1)=50,"Umbral","Contracción"))</f>
        <v>Expansión</v>
      </c>
      <c r="W18" s="3" t="n">
        <f aca="false">IF(W19=0,0,IF(V18=V19,1,0))</f>
        <v>0</v>
      </c>
      <c r="X18" s="164" t="str">
        <f aca="true">IF(ROUND(INDIRECT(CONCATENATE("'","Manufacturero","'!AG",M18)),1)&gt;50,"Expansión",IF(ROUND(INDIRECT(CONCATENATE("'","Manufacturero","'!AG",M18)),1)=50,"Umbral","Contracción"))</f>
        <v>Expansión</v>
      </c>
      <c r="Y18" s="3" t="n">
        <f aca="false">IF(Y19=0,0,IF(X18=X19,1,0))</f>
        <v>0</v>
      </c>
      <c r="Z18" s="164" t="str">
        <f aca="true">IF(ROUND(INDIRECT(CONCATENATE("'","Manufacturero","'!AN",M18)),1)&gt;50,"Expansión",IF(ROUND(INDIRECT(CONCATENATE("'","Manufacturero","'!AN",M18)),1)=50,"Umbral","Contracción"))</f>
        <v>Contracción</v>
      </c>
      <c r="AA18" s="3" t="n">
        <f aca="false">IF(AA19=0,0,IF(Z18=Z19,1,0))</f>
        <v>0</v>
      </c>
      <c r="AB18" s="164" t="str">
        <f aca="true">IF(ROUND(INDIRECT(CONCATENATE("'","Manufacturero","'!AU",M18)),1)&gt;50,"Expansión",IF(ROUND(INDIRECT(CONCATENATE("'","Manufacturero","'!AU",M18)),1)=50,"Umbral","Contracción"))</f>
        <v>Contracción</v>
      </c>
      <c r="AC18" s="3" t="n">
        <f aca="false">IF(AC19=0,0,IF(AB18=AB19,1,0))</f>
        <v>0</v>
      </c>
    </row>
    <row r="19" customFormat="false" ht="12.75" hidden="false" customHeight="true" outlineLevel="0" collapsed="false">
      <c r="M19" s="3" t="n">
        <f aca="false">M18+1</f>
        <v>161</v>
      </c>
      <c r="N19" s="3" t="str">
        <f aca="true">IF(ROUND(INDIRECT(CONCATENATE("'","Manufacturero","'!E",M19)),1)&gt;50,"Expansión",IF(ROUND(INDIRECT(CONCATENATE("'","Manufacturero","'!E",M19)),1)=50,"Umbral","Contracción"))</f>
        <v>Expansión</v>
      </c>
      <c r="O19" s="3" t="n">
        <f aca="false">IF(O20=0,0,IF(N19=N20,1,0))</f>
        <v>0</v>
      </c>
      <c r="P19" s="164" t="str">
        <f aca="true">IF(ROUND(INDIRECT(CONCATENATE("'","Manufacturero","'!H",M19)),1)&gt;50,"Expansión",IF(ROUND(INDIRECT(CONCATENATE("'","Manufacturero","'!H",M19)),1)=50,"Umbral","Contracción"))</f>
        <v>Expansión</v>
      </c>
      <c r="Q19" s="3" t="n">
        <f aca="false">IF(Q20=0,0,IF(P19=P20,1,0))</f>
        <v>0</v>
      </c>
      <c r="R19" s="164" t="str">
        <f aca="true">IF(ROUND(INDIRECT(CONCATENATE("'","Manufacturero","'!L",M19)),1)&gt;50,"Expansión",IF(ROUND(INDIRECT(CONCATENATE("'","Manufacturero","'!L",M19)),1)=50,"Umbral","Contracción"))</f>
        <v>Expansión</v>
      </c>
      <c r="S19" s="3" t="n">
        <f aca="false">IF(S20=0,0,IF(R19=R20,1,0))</f>
        <v>0</v>
      </c>
      <c r="T19" s="164" t="str">
        <f aca="true">IF(ROUND(INDIRECT(CONCATENATE("'","Manufacturero","'!S",M19)),1)&gt;50,"Expansión",IF(ROUND(INDIRECT(CONCATENATE("'","Manufacturero","'!S",M19)),1)=50,"Umbral","Contracción"))</f>
        <v>Expansión</v>
      </c>
      <c r="U19" s="3" t="n">
        <f aca="false">IF(U20=0,0,IF(T19=T20,1,0))</f>
        <v>0</v>
      </c>
      <c r="V19" s="164" t="str">
        <f aca="true">IF(ROUND(INDIRECT(CONCATENATE("'","Manufacturero","'!Z",M19)),1)&gt;50,"Expansión",IF(ROUND(INDIRECT(CONCATENATE("'","Manufacturero","'!Z",M19)),1)=50,"Umbral","Contracción"))</f>
        <v>Expansión</v>
      </c>
      <c r="W19" s="3" t="n">
        <f aca="false">IF(W20=0,0,IF(V19=V20,1,0))</f>
        <v>0</v>
      </c>
      <c r="X19" s="164" t="str">
        <f aca="true">IF(ROUND(INDIRECT(CONCATENATE("'","Manufacturero","'!AG",M19)),1)&gt;50,"Expansión",IF(ROUND(INDIRECT(CONCATENATE("'","Manufacturero","'!AG",M19)),1)=50,"Umbral","Contracción"))</f>
        <v>Umbral</v>
      </c>
      <c r="Y19" s="3" t="n">
        <f aca="false">IF(Y20=0,0,IF(X19=X20,1,0))</f>
        <v>0</v>
      </c>
      <c r="Z19" s="164" t="str">
        <f aca="true">IF(ROUND(INDIRECT(CONCATENATE("'","Manufacturero","'!AN",M19)),1)&gt;50,"Expansión",IF(ROUND(INDIRECT(CONCATENATE("'","Manufacturero","'!AN",M19)),1)=50,"Umbral","Contracción"))</f>
        <v>Umbral</v>
      </c>
      <c r="AA19" s="3" t="n">
        <f aca="false">IF(AA20=0,0,IF(Z19=Z20,1,0))</f>
        <v>0</v>
      </c>
      <c r="AB19" s="164" t="str">
        <f aca="true">IF(ROUND(INDIRECT(CONCATENATE("'","Manufacturero","'!AU",M19)),1)&gt;50,"Expansión",IF(ROUND(INDIRECT(CONCATENATE("'","Manufacturero","'!AU",M19)),1)=50,"Umbral","Contracción"))</f>
        <v>Contracción</v>
      </c>
      <c r="AC19" s="3" t="n">
        <f aca="false">IF(AC20=0,0,IF(AB19=AB20,1,0))</f>
        <v>0</v>
      </c>
    </row>
    <row r="20" customFormat="false" ht="18" hidden="false" customHeight="true" outlineLevel="0" collapsed="false">
      <c r="M20" s="3" t="n">
        <f aca="false">M19+1</f>
        <v>162</v>
      </c>
      <c r="N20" s="3" t="str">
        <f aca="true">IF(ROUND(INDIRECT(CONCATENATE("'","Manufacturero","'!E",M20)),1)&gt;50,"Expansión",IF(ROUND(INDIRECT(CONCATENATE("'","Manufacturero","'!E",M20)),1)=50,"Umbral","Contracción"))</f>
        <v>Expansión</v>
      </c>
      <c r="O20" s="3" t="n">
        <f aca="false">IF(O21=0,0,IF(N20=N21,1,0))</f>
        <v>0</v>
      </c>
      <c r="P20" s="164" t="str">
        <f aca="true">IF(ROUND(INDIRECT(CONCATENATE("'","Manufacturero","'!H",M20)),1)&gt;50,"Expansión",IF(ROUND(INDIRECT(CONCATENATE("'","Manufacturero","'!H",M20)),1)=50,"Umbral","Contracción"))</f>
        <v>Expansión</v>
      </c>
      <c r="Q20" s="3" t="n">
        <f aca="false">IF(Q21=0,0,IF(P20=P21,1,0))</f>
        <v>0</v>
      </c>
      <c r="R20" s="164" t="str">
        <f aca="true">IF(ROUND(INDIRECT(CONCATENATE("'","Manufacturero","'!L",M20)),1)&gt;50,"Expansión",IF(ROUND(INDIRECT(CONCATENATE("'","Manufacturero","'!L",M20)),1)=50,"Umbral","Contracción"))</f>
        <v>Expansión</v>
      </c>
      <c r="S20" s="3" t="n">
        <f aca="false">IF(S21=0,0,IF(R20=R21,1,0))</f>
        <v>0</v>
      </c>
      <c r="T20" s="164" t="str">
        <f aca="true">IF(ROUND(INDIRECT(CONCATENATE("'","Manufacturero","'!S",M20)),1)&gt;50,"Expansión",IF(ROUND(INDIRECT(CONCATENATE("'","Manufacturero","'!S",M20)),1)=50,"Umbral","Contracción"))</f>
        <v>Expansión</v>
      </c>
      <c r="U20" s="3" t="n">
        <f aca="false">IF(U21=0,0,IF(T20=T21,1,0))</f>
        <v>0</v>
      </c>
      <c r="V20" s="164" t="str">
        <f aca="true">IF(ROUND(INDIRECT(CONCATENATE("'","Manufacturero","'!Z",M20)),1)&gt;50,"Expansión",IF(ROUND(INDIRECT(CONCATENATE("'","Manufacturero","'!Z",M20)),1)=50,"Umbral","Contracción"))</f>
        <v>Expansión</v>
      </c>
      <c r="W20" s="3" t="n">
        <f aca="false">IF(W21=0,0,IF(V20=V21,1,0))</f>
        <v>0</v>
      </c>
      <c r="X20" s="164" t="str">
        <f aca="true">IF(ROUND(INDIRECT(CONCATENATE("'","Manufacturero","'!AG",M20)),1)&gt;50,"Expansión",IF(ROUND(INDIRECT(CONCATENATE("'","Manufacturero","'!AG",M20)),1)=50,"Umbral","Contracción"))</f>
        <v>Expansión</v>
      </c>
      <c r="Y20" s="3" t="n">
        <f aca="false">IF(Y21=0,0,IF(X20=X21,1,0))</f>
        <v>0</v>
      </c>
      <c r="Z20" s="164" t="str">
        <f aca="true">IF(ROUND(INDIRECT(CONCATENATE("'","Manufacturero","'!AN",M20)),1)&gt;50,"Expansión",IF(ROUND(INDIRECT(CONCATENATE("'","Manufacturero","'!AN",M20)),1)=50,"Umbral","Contracción"))</f>
        <v>Contracción</v>
      </c>
      <c r="AA20" s="3" t="n">
        <f aca="false">IF(AA21=0,0,IF(Z20=Z21,1,0))</f>
        <v>0</v>
      </c>
      <c r="AB20" s="164" t="str">
        <f aca="true">IF(ROUND(INDIRECT(CONCATENATE("'","Manufacturero","'!AU",M20)),1)&gt;50,"Expansión",IF(ROUND(INDIRECT(CONCATENATE("'","Manufacturero","'!AU",M20)),1)=50,"Umbral","Contracción"))</f>
        <v>Expansión</v>
      </c>
      <c r="AC20" s="3" t="n">
        <f aca="false">IF(AC21=0,0,IF(AB20=AB21,1,0))</f>
        <v>0</v>
      </c>
    </row>
    <row r="21" customFormat="false" ht="18" hidden="false" customHeight="true" outlineLevel="0" collapsed="false">
      <c r="M21" s="3" t="n">
        <f aca="false">M20+1</f>
        <v>163</v>
      </c>
      <c r="N21" s="3" t="str">
        <f aca="true">IF(ROUND(INDIRECT(CONCATENATE("'","Manufacturero","'!E",M21)),1)&gt;50,"Expansión",IF(ROUND(INDIRECT(CONCATENATE("'","Manufacturero","'!E",M21)),1)=50,"Umbral","Contracción"))</f>
        <v>Expansión</v>
      </c>
      <c r="O21" s="3" t="n">
        <f aca="false">IF(O22=0,0,IF(N21=N22,1,0))</f>
        <v>0</v>
      </c>
      <c r="P21" s="164" t="str">
        <f aca="true">IF(ROUND(INDIRECT(CONCATENATE("'","Manufacturero","'!H",M21)),1)&gt;50,"Expansión",IF(ROUND(INDIRECT(CONCATENATE("'","Manufacturero","'!H",M21)),1)=50,"Umbral","Contracción"))</f>
        <v>Expansión</v>
      </c>
      <c r="Q21" s="3" t="n">
        <f aca="false">IF(Q22=0,0,IF(P21=P22,1,0))</f>
        <v>0</v>
      </c>
      <c r="R21" s="164" t="str">
        <f aca="true">IF(ROUND(INDIRECT(CONCATENATE("'","Manufacturero","'!L",M21)),1)&gt;50,"Expansión",IF(ROUND(INDIRECT(CONCATENATE("'","Manufacturero","'!L",M21)),1)=50,"Umbral","Contracción"))</f>
        <v>Expansión</v>
      </c>
      <c r="S21" s="3" t="n">
        <f aca="false">IF(S22=0,0,IF(R21=R22,1,0))</f>
        <v>0</v>
      </c>
      <c r="T21" s="164" t="str">
        <f aca="true">IF(ROUND(INDIRECT(CONCATENATE("'","Manufacturero","'!S",M21)),1)&gt;50,"Expansión",IF(ROUND(INDIRECT(CONCATENATE("'","Manufacturero","'!S",M21)),1)=50,"Umbral","Contracción"))</f>
        <v>Expansión</v>
      </c>
      <c r="U21" s="3" t="n">
        <f aca="false">IF(U22=0,0,IF(T21=T22,1,0))</f>
        <v>0</v>
      </c>
      <c r="V21" s="164" t="str">
        <f aca="true">IF(ROUND(INDIRECT(CONCATENATE("'","Manufacturero","'!Z",M21)),1)&gt;50,"Expansión",IF(ROUND(INDIRECT(CONCATENATE("'","Manufacturero","'!Z",M21)),1)=50,"Umbral","Contracción"))</f>
        <v>Expansión</v>
      </c>
      <c r="W21" s="3" t="n">
        <f aca="false">IF(W22=0,0,IF(V21=V22,1,0))</f>
        <v>0</v>
      </c>
      <c r="X21" s="164" t="str">
        <f aca="true">IF(ROUND(INDIRECT(CONCATENATE("'","Manufacturero","'!AG",M21)),1)&gt;50,"Expansión",IF(ROUND(INDIRECT(CONCATENATE("'","Manufacturero","'!AG",M21)),1)=50,"Umbral","Contracción"))</f>
        <v>Expansión</v>
      </c>
      <c r="Y21" s="3" t="n">
        <f aca="false">IF(Y22=0,0,IF(X21=X22,1,0))</f>
        <v>0</v>
      </c>
      <c r="Z21" s="164" t="str">
        <f aca="true">IF(ROUND(INDIRECT(CONCATENATE("'","Manufacturero","'!AN",M21)),1)&gt;50,"Expansión",IF(ROUND(INDIRECT(CONCATENATE("'","Manufacturero","'!AN",M21)),1)=50,"Umbral","Contracción"))</f>
        <v>Contracción</v>
      </c>
      <c r="AA21" s="3" t="n">
        <f aca="false">IF(AA22=0,0,IF(Z21=Z22,1,0))</f>
        <v>0</v>
      </c>
      <c r="AB21" s="164" t="str">
        <f aca="true">IF(ROUND(INDIRECT(CONCATENATE("'","Manufacturero","'!AU",M21)),1)&gt;50,"Expansión",IF(ROUND(INDIRECT(CONCATENATE("'","Manufacturero","'!AU",M21)),1)=50,"Umbral","Contracción"))</f>
        <v>Umbral</v>
      </c>
      <c r="AC21" s="3" t="n">
        <f aca="false">IF(AC22=0,0,IF(AB21=AB22,1,0))</f>
        <v>0</v>
      </c>
    </row>
    <row r="22" customFormat="false" ht="20.25" hidden="false" customHeight="true" outlineLevel="0" collapsed="false">
      <c r="M22" s="3" t="n">
        <f aca="false">M21+1</f>
        <v>164</v>
      </c>
      <c r="N22" s="3" t="str">
        <f aca="true">IF(ROUND(INDIRECT(CONCATENATE("'","Manufacturero","'!E",M22)),1)&gt;50,"Expansión",IF(ROUND(INDIRECT(CONCATENATE("'","Manufacturero","'!E",M22)),1)=50,"Umbral","Contracción"))</f>
        <v>Expansión</v>
      </c>
      <c r="O22" s="3" t="n">
        <f aca="false">IF(O23=0,0,IF(N22=N23,1,0))</f>
        <v>0</v>
      </c>
      <c r="P22" s="164" t="str">
        <f aca="true">IF(ROUND(INDIRECT(CONCATENATE("'","Manufacturero","'!H",M22)),1)&gt;50,"Expansión",IF(ROUND(INDIRECT(CONCATENATE("'","Manufacturero","'!H",M22)),1)=50,"Umbral","Contracción"))</f>
        <v>Expansión</v>
      </c>
      <c r="Q22" s="3" t="n">
        <f aca="false">IF(Q23=0,0,IF(P22=P23,1,0))</f>
        <v>0</v>
      </c>
      <c r="R22" s="164" t="str">
        <f aca="true">IF(ROUND(INDIRECT(CONCATENATE("'","Manufacturero","'!L",M22)),1)&gt;50,"Expansión",IF(ROUND(INDIRECT(CONCATENATE("'","Manufacturero","'!L",M22)),1)=50,"Umbral","Contracción"))</f>
        <v>Expansión</v>
      </c>
      <c r="S22" s="3" t="n">
        <f aca="false">IF(S23=0,0,IF(R22=R23,1,0))</f>
        <v>0</v>
      </c>
      <c r="T22" s="164" t="str">
        <f aca="true">IF(ROUND(INDIRECT(CONCATENATE("'","Manufacturero","'!S",M22)),1)&gt;50,"Expansión",IF(ROUND(INDIRECT(CONCATENATE("'","Manufacturero","'!S",M22)),1)=50,"Umbral","Contracción"))</f>
        <v>Expansión</v>
      </c>
      <c r="U22" s="3" t="n">
        <f aca="false">IF(U23=0,0,IF(T22=T23,1,0))</f>
        <v>0</v>
      </c>
      <c r="V22" s="164" t="str">
        <f aca="true">IF(ROUND(INDIRECT(CONCATENATE("'","Manufacturero","'!Z",M22)),1)&gt;50,"Expansión",IF(ROUND(INDIRECT(CONCATENATE("'","Manufacturero","'!Z",M22)),1)=50,"Umbral","Contracción"))</f>
        <v>Expansión</v>
      </c>
      <c r="W22" s="3" t="n">
        <f aca="false">IF(W23=0,0,IF(V22=V23,1,0))</f>
        <v>0</v>
      </c>
      <c r="X22" s="164" t="str">
        <f aca="true">IF(ROUND(INDIRECT(CONCATENATE("'","Manufacturero","'!AG",M22)),1)&gt;50,"Expansión",IF(ROUND(INDIRECT(CONCATENATE("'","Manufacturero","'!AG",M22)),1)=50,"Umbral","Contracción"))</f>
        <v>Contracción</v>
      </c>
      <c r="Y22" s="3" t="n">
        <f aca="false">IF(Y23=0,0,IF(X22=X23,1,0))</f>
        <v>0</v>
      </c>
      <c r="Z22" s="164" t="str">
        <f aca="true">IF(ROUND(INDIRECT(CONCATENATE("'","Manufacturero","'!AN",M22)),1)&gt;50,"Expansión",IF(ROUND(INDIRECT(CONCATENATE("'","Manufacturero","'!AN",M22)),1)=50,"Umbral","Contracción"))</f>
        <v>Contracción</v>
      </c>
      <c r="AA22" s="3" t="n">
        <f aca="false">IF(AA23=0,0,IF(Z22=Z23,1,0))</f>
        <v>0</v>
      </c>
      <c r="AB22" s="164" t="str">
        <f aca="true">IF(ROUND(INDIRECT(CONCATENATE("'","Manufacturero","'!AU",M22)),1)&gt;50,"Expansión",IF(ROUND(INDIRECT(CONCATENATE("'","Manufacturero","'!AU",M22)),1)=50,"Umbral","Contracción"))</f>
        <v>Expansión</v>
      </c>
      <c r="AC22" s="3" t="n">
        <f aca="false">IF(AC23=0,0,IF(AB22=AB23,1,0))</f>
        <v>0</v>
      </c>
    </row>
    <row r="23" customFormat="false" ht="18" hidden="false" customHeight="true" outlineLevel="0" collapsed="false">
      <c r="M23" s="3" t="n">
        <f aca="false">M22+1</f>
        <v>165</v>
      </c>
      <c r="N23" s="3" t="str">
        <f aca="true">IF(ROUND(INDIRECT(CONCATENATE("'","Manufacturero","'!E",M23)),1)&gt;50,"Expansión",IF(ROUND(INDIRECT(CONCATENATE("'","Manufacturero","'!E",M23)),1)=50,"Umbral","Contracción"))</f>
        <v>Expansión</v>
      </c>
      <c r="O23" s="3" t="n">
        <f aca="false">IF(O24=0,0,IF(N23=N24,1,0))</f>
        <v>0</v>
      </c>
      <c r="P23" s="164" t="str">
        <f aca="true">IF(ROUND(INDIRECT(CONCATENATE("'","Manufacturero","'!H",M23)),1)&gt;50,"Expansión",IF(ROUND(INDIRECT(CONCATENATE("'","Manufacturero","'!H",M23)),1)=50,"Umbral","Contracción"))</f>
        <v>Expansión</v>
      </c>
      <c r="Q23" s="3" t="n">
        <f aca="false">IF(Q24=0,0,IF(P23=P24,1,0))</f>
        <v>0</v>
      </c>
      <c r="R23" s="164" t="str">
        <f aca="true">IF(ROUND(INDIRECT(CONCATENATE("'","Manufacturero","'!L",M23)),1)&gt;50,"Expansión",IF(ROUND(INDIRECT(CONCATENATE("'","Manufacturero","'!L",M23)),1)=50,"Umbral","Contracción"))</f>
        <v>Expansión</v>
      </c>
      <c r="S23" s="3" t="n">
        <f aca="false">IF(S24=0,0,IF(R23=R24,1,0))</f>
        <v>0</v>
      </c>
      <c r="T23" s="164" t="str">
        <f aca="true">IF(ROUND(INDIRECT(CONCATENATE("'","Manufacturero","'!S",M23)),1)&gt;50,"Expansión",IF(ROUND(INDIRECT(CONCATENATE("'","Manufacturero","'!S",M23)),1)=50,"Umbral","Contracción"))</f>
        <v>Expansión</v>
      </c>
      <c r="U23" s="3" t="n">
        <f aca="false">IF(U24=0,0,IF(T23=T24,1,0))</f>
        <v>0</v>
      </c>
      <c r="V23" s="164" t="str">
        <f aca="true">IF(ROUND(INDIRECT(CONCATENATE("'","Manufacturero","'!Z",M23)),1)&gt;50,"Expansión",IF(ROUND(INDIRECT(CONCATENATE("'","Manufacturero","'!Z",M23)),1)=50,"Umbral","Contracción"))</f>
        <v>Expansión</v>
      </c>
      <c r="W23" s="3" t="n">
        <f aca="false">IF(W24=0,0,IF(V23=V24,1,0))</f>
        <v>0</v>
      </c>
      <c r="X23" s="164" t="str">
        <f aca="true">IF(ROUND(INDIRECT(CONCATENATE("'","Manufacturero","'!AG",M23)),1)&gt;50,"Expansión",IF(ROUND(INDIRECT(CONCATENATE("'","Manufacturero","'!AG",M23)),1)=50,"Umbral","Contracción"))</f>
        <v>Expansión</v>
      </c>
      <c r="Y23" s="3" t="n">
        <f aca="false">IF(Y24=0,0,IF(X23=X24,1,0))</f>
        <v>0</v>
      </c>
      <c r="Z23" s="164" t="str">
        <f aca="true">IF(ROUND(INDIRECT(CONCATENATE("'","Manufacturero","'!AN",M23)),1)&gt;50,"Expansión",IF(ROUND(INDIRECT(CONCATENATE("'","Manufacturero","'!AN",M23)),1)=50,"Umbral","Contracción"))</f>
        <v>Expansión</v>
      </c>
      <c r="AA23" s="3" t="n">
        <f aca="false">IF(AA24=0,0,IF(Z23=Z24,1,0))</f>
        <v>0</v>
      </c>
      <c r="AB23" s="164" t="str">
        <f aca="true">IF(ROUND(INDIRECT(CONCATENATE("'","Manufacturero","'!AU",M23)),1)&gt;50,"Expansión",IF(ROUND(INDIRECT(CONCATENATE("'","Manufacturero","'!AU",M23)),1)=50,"Umbral","Contracción"))</f>
        <v>Expansión</v>
      </c>
      <c r="AC23" s="3" t="n">
        <f aca="false">IF(AC24=0,0,IF(AB23=AB24,1,0))</f>
        <v>0</v>
      </c>
    </row>
    <row r="24" customFormat="false" ht="19.5" hidden="false" customHeight="true" outlineLevel="0" collapsed="false">
      <c r="M24" s="3" t="n">
        <f aca="false">M23+1</f>
        <v>166</v>
      </c>
      <c r="N24" s="3" t="str">
        <f aca="true">IF(ROUND(INDIRECT(CONCATENATE("'","Manufacturero","'!E",M24)),1)&gt;50,"Expansión",IF(ROUND(INDIRECT(CONCATENATE("'","Manufacturero","'!E",M24)),1)=50,"Umbral","Contracción"))</f>
        <v>Expansión</v>
      </c>
      <c r="O24" s="3" t="n">
        <f aca="false">IF(O25=0,0,IF(N24=N25,1,0))</f>
        <v>0</v>
      </c>
      <c r="P24" s="164" t="str">
        <f aca="true">IF(ROUND(INDIRECT(CONCATENATE("'","Manufacturero","'!H",M24)),1)&gt;50,"Expansión",IF(ROUND(INDIRECT(CONCATENATE("'","Manufacturero","'!H",M24)),1)=50,"Umbral","Contracción"))</f>
        <v>Expansión</v>
      </c>
      <c r="Q24" s="3" t="n">
        <f aca="false">IF(Q25=0,0,IF(P24=P25,1,0))</f>
        <v>0</v>
      </c>
      <c r="R24" s="164" t="str">
        <f aca="true">IF(ROUND(INDIRECT(CONCATENATE("'","Manufacturero","'!L",M24)),1)&gt;50,"Expansión",IF(ROUND(INDIRECT(CONCATENATE("'","Manufacturero","'!L",M24)),1)=50,"Umbral","Contracción"))</f>
        <v>Expansión</v>
      </c>
      <c r="S24" s="3" t="n">
        <f aca="false">IF(S25=0,0,IF(R24=R25,1,0))</f>
        <v>0</v>
      </c>
      <c r="T24" s="164" t="str">
        <f aca="true">IF(ROUND(INDIRECT(CONCATENATE("'","Manufacturero","'!S",M24)),1)&gt;50,"Expansión",IF(ROUND(INDIRECT(CONCATENATE("'","Manufacturero","'!S",M24)),1)=50,"Umbral","Contracción"))</f>
        <v>Expansión</v>
      </c>
      <c r="U24" s="3" t="n">
        <f aca="false">IF(U25=0,0,IF(T24=T25,1,0))</f>
        <v>0</v>
      </c>
      <c r="V24" s="164" t="str">
        <f aca="true">IF(ROUND(INDIRECT(CONCATENATE("'","Manufacturero","'!Z",M24)),1)&gt;50,"Expansión",IF(ROUND(INDIRECT(CONCATENATE("'","Manufacturero","'!Z",M24)),1)=50,"Umbral","Contracción"))</f>
        <v>Expansión</v>
      </c>
      <c r="W24" s="3" t="n">
        <f aca="false">IF(W25=0,0,IF(V24=V25,1,0))</f>
        <v>0</v>
      </c>
      <c r="X24" s="164" t="str">
        <f aca="true">IF(ROUND(INDIRECT(CONCATENATE("'","Manufacturero","'!AG",M24)),1)&gt;50,"Expansión",IF(ROUND(INDIRECT(CONCATENATE("'","Manufacturero","'!AG",M24)),1)=50,"Umbral","Contracción"))</f>
        <v>Expansión</v>
      </c>
      <c r="Y24" s="3" t="n">
        <f aca="false">IF(Y25=0,0,IF(X24=X25,1,0))</f>
        <v>0</v>
      </c>
      <c r="Z24" s="164" t="str">
        <f aca="true">IF(ROUND(INDIRECT(CONCATENATE("'","Manufacturero","'!AN",M24)),1)&gt;50,"Expansión",IF(ROUND(INDIRECT(CONCATENATE("'","Manufacturero","'!AN",M24)),1)=50,"Umbral","Contracción"))</f>
        <v>Expansión</v>
      </c>
      <c r="AA24" s="3" t="n">
        <f aca="false">IF(AA25=0,0,IF(Z24=Z25,1,0))</f>
        <v>0</v>
      </c>
      <c r="AB24" s="164" t="str">
        <f aca="true">IF(ROUND(INDIRECT(CONCATENATE("'","Manufacturero","'!AU",M24)),1)&gt;50,"Expansión",IF(ROUND(INDIRECT(CONCATENATE("'","Manufacturero","'!AU",M24)),1)=50,"Umbral","Contracción"))</f>
        <v>Expansión</v>
      </c>
      <c r="AC24" s="3" t="n">
        <f aca="false">IF(AC25=0,0,IF(AB24=AB25,1,0))</f>
        <v>0</v>
      </c>
    </row>
    <row r="25" customFormat="false" ht="17.25" hidden="false" customHeight="true" outlineLevel="0" collapsed="false">
      <c r="M25" s="3" t="n">
        <f aca="false">M24+1</f>
        <v>167</v>
      </c>
      <c r="N25" s="3" t="str">
        <f aca="true">IF(ROUND(INDIRECT(CONCATENATE("'","Manufacturero","'!E",M25)),1)&gt;50,"Expansión",IF(ROUND(INDIRECT(CONCATENATE("'","Manufacturero","'!E",M25)),1)=50,"Umbral","Contracción"))</f>
        <v>Expansión</v>
      </c>
      <c r="O25" s="3" t="n">
        <f aca="false">IF(O26=0,0,IF(N25=N26,1,0))</f>
        <v>0</v>
      </c>
      <c r="P25" s="164" t="str">
        <f aca="true">IF(ROUND(INDIRECT(CONCATENATE("'","Manufacturero","'!H",M25)),1)&gt;50,"Expansión",IF(ROUND(INDIRECT(CONCATENATE("'","Manufacturero","'!H",M25)),1)=50,"Umbral","Contracción"))</f>
        <v>Expansión</v>
      </c>
      <c r="Q25" s="3" t="n">
        <f aca="false">IF(Q26=0,0,IF(P25=P26,1,0))</f>
        <v>0</v>
      </c>
      <c r="R25" s="164" t="str">
        <f aca="true">IF(ROUND(INDIRECT(CONCATENATE("'","Manufacturero","'!L",M25)),1)&gt;50,"Expansión",IF(ROUND(INDIRECT(CONCATENATE("'","Manufacturero","'!L",M25)),1)=50,"Umbral","Contracción"))</f>
        <v>Contracción</v>
      </c>
      <c r="S25" s="3" t="n">
        <f aca="false">IF(S26=0,0,IF(R25=R26,1,0))</f>
        <v>0</v>
      </c>
      <c r="T25" s="164" t="str">
        <f aca="true">IF(ROUND(INDIRECT(CONCATENATE("'","Manufacturero","'!S",M25)),1)&gt;50,"Expansión",IF(ROUND(INDIRECT(CONCATENATE("'","Manufacturero","'!S",M25)),1)=50,"Umbral","Contracción"))</f>
        <v>Contracción</v>
      </c>
      <c r="U25" s="3" t="n">
        <f aca="false">IF(U26=0,0,IF(T25=T26,1,0))</f>
        <v>0</v>
      </c>
      <c r="V25" s="164" t="str">
        <f aca="true">IF(ROUND(INDIRECT(CONCATENATE("'","Manufacturero","'!Z",M25)),1)&gt;50,"Expansión",IF(ROUND(INDIRECT(CONCATENATE("'","Manufacturero","'!Z",M25)),1)=50,"Umbral","Contracción"))</f>
        <v>Expansión</v>
      </c>
      <c r="W25" s="3" t="n">
        <f aca="false">IF(W26=0,0,IF(V25=V26,1,0))</f>
        <v>0</v>
      </c>
      <c r="X25" s="164" t="str">
        <f aca="true">IF(ROUND(INDIRECT(CONCATENATE("'","Manufacturero","'!AG",M25)),1)&gt;50,"Expansión",IF(ROUND(INDIRECT(CONCATENATE("'","Manufacturero","'!AG",M25)),1)=50,"Umbral","Contracción"))</f>
        <v>Expansión</v>
      </c>
      <c r="Y25" s="3" t="n">
        <f aca="false">IF(Y26=0,0,IF(X25=X26,1,0))</f>
        <v>0</v>
      </c>
      <c r="Z25" s="164" t="str">
        <f aca="true">IF(ROUND(INDIRECT(CONCATENATE("'","Manufacturero","'!AN",M25)),1)&gt;50,"Expansión",IF(ROUND(INDIRECT(CONCATENATE("'","Manufacturero","'!AN",M25)),1)=50,"Umbral","Contracción"))</f>
        <v>Expansión</v>
      </c>
      <c r="AA25" s="3" t="n">
        <f aca="false">IF(AA26=0,0,IF(Z25=Z26,1,0))</f>
        <v>0</v>
      </c>
      <c r="AB25" s="164" t="str">
        <f aca="true">IF(ROUND(INDIRECT(CONCATENATE("'","Manufacturero","'!AU",M25)),1)&gt;50,"Expansión",IF(ROUND(INDIRECT(CONCATENATE("'","Manufacturero","'!AU",M25)),1)=50,"Umbral","Contracción"))</f>
        <v>Expansión</v>
      </c>
      <c r="AC25" s="3" t="n">
        <f aca="false">IF(AC26=0,0,IF(AB25=AB26,1,0))</f>
        <v>0</v>
      </c>
    </row>
    <row r="26" customFormat="false" ht="18" hidden="false" customHeight="true" outlineLevel="0" collapsed="false">
      <c r="M26" s="3" t="n">
        <f aca="false">M25+1</f>
        <v>168</v>
      </c>
      <c r="N26" s="3" t="str">
        <f aca="true">IF(ROUND(INDIRECT(CONCATENATE("'","Manufacturero","'!E",M26)),1)&gt;50,"Expansión",IF(ROUND(INDIRECT(CONCATENATE("'","Manufacturero","'!E",M26)),1)=50,"Umbral","Contracción"))</f>
        <v>Expansión</v>
      </c>
      <c r="O26" s="3" t="n">
        <f aca="false">IF(O27=0,0,IF(N26=N27,1,0))</f>
        <v>0</v>
      </c>
      <c r="P26" s="164" t="str">
        <f aca="true">IF(ROUND(INDIRECT(CONCATENATE("'","Manufacturero","'!H",M26)),1)&gt;50,"Expansión",IF(ROUND(INDIRECT(CONCATENATE("'","Manufacturero","'!H",M26)),1)=50,"Umbral","Contracción"))</f>
        <v>Expansión</v>
      </c>
      <c r="Q26" s="3" t="n">
        <f aca="false">IF(Q27=0,0,IF(P26=P27,1,0))</f>
        <v>0</v>
      </c>
      <c r="R26" s="164" t="str">
        <f aca="true">IF(ROUND(INDIRECT(CONCATENATE("'","Manufacturero","'!L",M26)),1)&gt;50,"Expansión",IF(ROUND(INDIRECT(CONCATENATE("'","Manufacturero","'!L",M26)),1)=50,"Umbral","Contracción"))</f>
        <v>Expansión</v>
      </c>
      <c r="S26" s="3" t="n">
        <f aca="false">IF(S27=0,0,IF(R26=R27,1,0))</f>
        <v>0</v>
      </c>
      <c r="T26" s="164" t="str">
        <f aca="true">IF(ROUND(INDIRECT(CONCATENATE("'","Manufacturero","'!S",M26)),1)&gt;50,"Expansión",IF(ROUND(INDIRECT(CONCATENATE("'","Manufacturero","'!S",M26)),1)=50,"Umbral","Contracción"))</f>
        <v>Expansión</v>
      </c>
      <c r="U26" s="3" t="n">
        <f aca="false">IF(U27=0,0,IF(T26=T27,1,0))</f>
        <v>0</v>
      </c>
      <c r="V26" s="164" t="str">
        <f aca="true">IF(ROUND(INDIRECT(CONCATENATE("'","Manufacturero","'!Z",M26)),1)&gt;50,"Expansión",IF(ROUND(INDIRECT(CONCATENATE("'","Manufacturero","'!Z",M26)),1)=50,"Umbral","Contracción"))</f>
        <v>Expansión</v>
      </c>
      <c r="W26" s="3" t="n">
        <f aca="false">IF(W27=0,0,IF(V26=V27,1,0))</f>
        <v>0</v>
      </c>
      <c r="X26" s="164" t="str">
        <f aca="true">IF(ROUND(INDIRECT(CONCATENATE("'","Manufacturero","'!AG",M26)),1)&gt;50,"Expansión",IF(ROUND(INDIRECT(CONCATENATE("'","Manufacturero","'!AG",M26)),1)=50,"Umbral","Contracción"))</f>
        <v>Expansión</v>
      </c>
      <c r="Y26" s="3" t="n">
        <f aca="false">IF(Y27=0,0,IF(X26=X27,1,0))</f>
        <v>0</v>
      </c>
      <c r="Z26" s="164" t="str">
        <f aca="true">IF(ROUND(INDIRECT(CONCATENATE("'","Manufacturero","'!AN",M26)),1)&gt;50,"Expansión",IF(ROUND(INDIRECT(CONCATENATE("'","Manufacturero","'!AN",M26)),1)=50,"Umbral","Contracción"))</f>
        <v>Expansión</v>
      </c>
      <c r="AA26" s="3" t="n">
        <f aca="false">IF(AA27=0,0,IF(Z26=Z27,1,0))</f>
        <v>0</v>
      </c>
      <c r="AB26" s="164" t="str">
        <f aca="true">IF(ROUND(INDIRECT(CONCATENATE("'","Manufacturero","'!AU",M26)),1)&gt;50,"Expansión",IF(ROUND(INDIRECT(CONCATENATE("'","Manufacturero","'!AU",M26)),1)=50,"Umbral","Contracción"))</f>
        <v>Expansión</v>
      </c>
      <c r="AC26" s="3" t="n">
        <f aca="false">IF(AC27=0,0,IF(AB26=AB27,1,0))</f>
        <v>0</v>
      </c>
    </row>
    <row r="27" customFormat="false" ht="15" hidden="false" customHeight="true" outlineLevel="0" collapsed="false">
      <c r="M27" s="3" t="n">
        <f aca="false">M26+1</f>
        <v>169</v>
      </c>
      <c r="N27" s="3" t="str">
        <f aca="true">IF(ROUND(INDIRECT(CONCATENATE("'","Manufacturero","'!E",M27)),1)&gt;50,"Expansión",IF(ROUND(INDIRECT(CONCATENATE("'","Manufacturero","'!E",M27)),1)=50,"Umbral","Contracción"))</f>
        <v>Expansión</v>
      </c>
      <c r="O27" s="3" t="n">
        <f aca="false">IF(O28=0,0,IF(N27=N28,1,0))</f>
        <v>0</v>
      </c>
      <c r="P27" s="164" t="str">
        <f aca="true">IF(ROUND(INDIRECT(CONCATENATE("'","Manufacturero","'!H",M27)),1)&gt;50,"Expansión",IF(ROUND(INDIRECT(CONCATENATE("'","Manufacturero","'!H",M27)),1)=50,"Umbral","Contracción"))</f>
        <v>Expansión</v>
      </c>
      <c r="Q27" s="3" t="n">
        <f aca="false">IF(Q28=0,0,IF(P27=P28,1,0))</f>
        <v>0</v>
      </c>
      <c r="R27" s="164" t="str">
        <f aca="true">IF(ROUND(INDIRECT(CONCATENATE("'","Manufacturero","'!L",M27)),1)&gt;50,"Expansión",IF(ROUND(INDIRECT(CONCATENATE("'","Manufacturero","'!L",M27)),1)=50,"Umbral","Contracción"))</f>
        <v>Expansión</v>
      </c>
      <c r="S27" s="3" t="n">
        <f aca="false">IF(S28=0,0,IF(R27=R28,1,0))</f>
        <v>0</v>
      </c>
      <c r="T27" s="164" t="str">
        <f aca="true">IF(ROUND(INDIRECT(CONCATENATE("'","Manufacturero","'!S",M27)),1)&gt;50,"Expansión",IF(ROUND(INDIRECT(CONCATENATE("'","Manufacturero","'!S",M27)),1)=50,"Umbral","Contracción"))</f>
        <v>Expansión</v>
      </c>
      <c r="U27" s="3" t="n">
        <f aca="false">IF(U28=0,0,IF(T27=T28,1,0))</f>
        <v>0</v>
      </c>
      <c r="V27" s="164" t="str">
        <f aca="true">IF(ROUND(INDIRECT(CONCATENATE("'","Manufacturero","'!Z",M27)),1)&gt;50,"Expansión",IF(ROUND(INDIRECT(CONCATENATE("'","Manufacturero","'!Z",M27)),1)=50,"Umbral","Contracción"))</f>
        <v>Expansión</v>
      </c>
      <c r="W27" s="3" t="n">
        <f aca="false">IF(W28=0,0,IF(V27=V28,1,0))</f>
        <v>0</v>
      </c>
      <c r="X27" s="164" t="str">
        <f aca="true">IF(ROUND(INDIRECT(CONCATENATE("'","Manufacturero","'!AG",M27)),1)&gt;50,"Expansión",IF(ROUND(INDIRECT(CONCATENATE("'","Manufacturero","'!AG",M27)),1)=50,"Umbral","Contracción"))</f>
        <v>Expansión</v>
      </c>
      <c r="Y27" s="3" t="n">
        <f aca="false">IF(Y28=0,0,IF(X27=X28,1,0))</f>
        <v>0</v>
      </c>
      <c r="Z27" s="164" t="str">
        <f aca="true">IF(ROUND(INDIRECT(CONCATENATE("'","Manufacturero","'!AN",M27)),1)&gt;50,"Expansión",IF(ROUND(INDIRECT(CONCATENATE("'","Manufacturero","'!AN",M27)),1)=50,"Umbral","Contracción"))</f>
        <v>Expansión</v>
      </c>
      <c r="AA27" s="3" t="n">
        <f aca="false">IF(AA28=0,0,IF(Z27=Z28,1,0))</f>
        <v>0</v>
      </c>
      <c r="AB27" s="164" t="str">
        <f aca="true">IF(ROUND(INDIRECT(CONCATENATE("'","Manufacturero","'!AU",M27)),1)&gt;50,"Expansión",IF(ROUND(INDIRECT(CONCATENATE("'","Manufacturero","'!AU",M27)),1)=50,"Umbral","Contracción"))</f>
        <v>Expansión</v>
      </c>
      <c r="AC27" s="3" t="n">
        <f aca="false">IF(AC28=0,0,IF(AB27=AB28,1,0))</f>
        <v>0</v>
      </c>
    </row>
    <row r="28" customFormat="false" ht="15" hidden="false" customHeight="true" outlineLevel="0" collapsed="false">
      <c r="M28" s="3" t="n">
        <f aca="false">M27+1</f>
        <v>170</v>
      </c>
      <c r="N28" s="3" t="str">
        <f aca="true">IF(ROUND(INDIRECT(CONCATENATE("'","Manufacturero","'!E",M28)),1)&gt;50,"Expansión",IF(ROUND(INDIRECT(CONCATENATE("'","Manufacturero","'!E",M28)),1)=50,"Umbral","Contracción"))</f>
        <v>Expansión</v>
      </c>
      <c r="O28" s="3" t="n">
        <f aca="false">IF(O29=0,0,IF(N28=N29,1,0))</f>
        <v>0</v>
      </c>
      <c r="P28" s="164" t="str">
        <f aca="true">IF(ROUND(INDIRECT(CONCATENATE("'","Manufacturero","'!H",M28)),1)&gt;50,"Expansión",IF(ROUND(INDIRECT(CONCATENATE("'","Manufacturero","'!H",M28)),1)=50,"Umbral","Contracción"))</f>
        <v>Expansión</v>
      </c>
      <c r="Q28" s="3" t="n">
        <f aca="false">IF(Q29=0,0,IF(P28=P29,1,0))</f>
        <v>0</v>
      </c>
      <c r="R28" s="164" t="str">
        <f aca="true">IF(ROUND(INDIRECT(CONCATENATE("'","Manufacturero","'!L",M28)),1)&gt;50,"Expansión",IF(ROUND(INDIRECT(CONCATENATE("'","Manufacturero","'!L",M28)),1)=50,"Umbral","Contracción"))</f>
        <v>Expansión</v>
      </c>
      <c r="S28" s="3" t="n">
        <f aca="false">IF(S29=0,0,IF(R28=R29,1,0))</f>
        <v>0</v>
      </c>
      <c r="T28" s="164" t="str">
        <f aca="true">IF(ROUND(INDIRECT(CONCATENATE("'","Manufacturero","'!S",M28)),1)&gt;50,"Expansión",IF(ROUND(INDIRECT(CONCATENATE("'","Manufacturero","'!S",M28)),1)=50,"Umbral","Contracción"))</f>
        <v>Expansión</v>
      </c>
      <c r="U28" s="3" t="n">
        <f aca="false">IF(U29=0,0,IF(T28=T29,1,0))</f>
        <v>0</v>
      </c>
      <c r="V28" s="164" t="str">
        <f aca="true">IF(ROUND(INDIRECT(CONCATENATE("'","Manufacturero","'!Z",M28)),1)&gt;50,"Expansión",IF(ROUND(INDIRECT(CONCATENATE("'","Manufacturero","'!Z",M28)),1)=50,"Umbral","Contracción"))</f>
        <v>Expansión</v>
      </c>
      <c r="W28" s="3" t="n">
        <f aca="false">IF(W29=0,0,IF(V28=V29,1,0))</f>
        <v>0</v>
      </c>
      <c r="X28" s="164" t="str">
        <f aca="true">IF(ROUND(INDIRECT(CONCATENATE("'","Manufacturero","'!AG",M28)),1)&gt;50,"Expansión",IF(ROUND(INDIRECT(CONCATENATE("'","Manufacturero","'!AG",M28)),1)=50,"Umbral","Contracción"))</f>
        <v>Contracción</v>
      </c>
      <c r="Y28" s="3" t="n">
        <f aca="false">IF(Y29=0,0,IF(X28=X29,1,0))</f>
        <v>0</v>
      </c>
      <c r="Z28" s="164" t="str">
        <f aca="true">IF(ROUND(INDIRECT(CONCATENATE("'","Manufacturero","'!AN",M28)),1)&gt;50,"Expansión",IF(ROUND(INDIRECT(CONCATENATE("'","Manufacturero","'!AN",M28)),1)=50,"Umbral","Contracción"))</f>
        <v>Expansión</v>
      </c>
      <c r="AA28" s="3" t="n">
        <f aca="false">IF(AA29=0,0,IF(Z28=Z29,1,0))</f>
        <v>0</v>
      </c>
      <c r="AB28" s="164" t="str">
        <f aca="true">IF(ROUND(INDIRECT(CONCATENATE("'","Manufacturero","'!AU",M28)),1)&gt;50,"Expansión",IF(ROUND(INDIRECT(CONCATENATE("'","Manufacturero","'!AU",M28)),1)=50,"Umbral","Contracción"))</f>
        <v>Expansión</v>
      </c>
      <c r="AC28" s="3" t="n">
        <f aca="false">IF(AC29=0,0,IF(AB28=AB29,1,0))</f>
        <v>0</v>
      </c>
    </row>
    <row r="29" customFormat="false" ht="24" hidden="false" customHeight="false" outlineLevel="0" collapsed="false">
      <c r="M29" s="3" t="n">
        <f aca="false">M28+1</f>
        <v>171</v>
      </c>
      <c r="N29" s="3" t="str">
        <f aca="true">IF(ROUND(INDIRECT(CONCATENATE("'","Manufacturero","'!E",M29)),1)&gt;50,"Expansión",IF(ROUND(INDIRECT(CONCATENATE("'","Manufacturero","'!E",M29)),1)=50,"Umbral","Contracción"))</f>
        <v>Contracción</v>
      </c>
      <c r="O29" s="3" t="n">
        <f aca="false">IF(O30=0,0,IF(N29=N30,1,0))</f>
        <v>0</v>
      </c>
      <c r="P29" s="164" t="str">
        <f aca="true">IF(ROUND(INDIRECT(CONCATENATE("'","Manufacturero","'!H",M29)),1)&gt;50,"Expansión",IF(ROUND(INDIRECT(CONCATENATE("'","Manufacturero","'!H",M29)),1)=50,"Umbral","Contracción"))</f>
        <v>Expansión</v>
      </c>
      <c r="Q29" s="3" t="n">
        <f aca="false">IF(Q30=0,0,IF(P29=P30,1,0))</f>
        <v>0</v>
      </c>
      <c r="R29" s="164" t="str">
        <f aca="true">IF(ROUND(INDIRECT(CONCATENATE("'","Manufacturero","'!L",M29)),1)&gt;50,"Expansión",IF(ROUND(INDIRECT(CONCATENATE("'","Manufacturero","'!L",M29)),1)=50,"Umbral","Contracción"))</f>
        <v>Contracción</v>
      </c>
      <c r="S29" s="3" t="n">
        <f aca="false">IF(S30=0,0,IF(R29=R30,1,0))</f>
        <v>0</v>
      </c>
      <c r="T29" s="164" t="str">
        <f aca="true">IF(ROUND(INDIRECT(CONCATENATE("'","Manufacturero","'!S",M29)),1)&gt;50,"Expansión",IF(ROUND(INDIRECT(CONCATENATE("'","Manufacturero","'!S",M29)),1)=50,"Umbral","Contracción"))</f>
        <v>Expansión</v>
      </c>
      <c r="U29" s="3" t="n">
        <f aca="false">IF(U30=0,0,IF(T29=T30,1,0))</f>
        <v>0</v>
      </c>
      <c r="V29" s="164" t="str">
        <f aca="true">IF(ROUND(INDIRECT(CONCATENATE("'","Manufacturero","'!Z",M29)),1)&gt;50,"Expansión",IF(ROUND(INDIRECT(CONCATENATE("'","Manufacturero","'!Z",M29)),1)=50,"Umbral","Contracción"))</f>
        <v>Contracción</v>
      </c>
      <c r="W29" s="3" t="n">
        <f aca="false">IF(W30=0,0,IF(V29=V30,1,0))</f>
        <v>0</v>
      </c>
      <c r="X29" s="164" t="str">
        <f aca="true">IF(ROUND(INDIRECT(CONCATENATE("'","Manufacturero","'!AG",M29)),1)&gt;50,"Expansión",IF(ROUND(INDIRECT(CONCATENATE("'","Manufacturero","'!AG",M29)),1)=50,"Umbral","Contracción"))</f>
        <v>Contracción</v>
      </c>
      <c r="Y29" s="3" t="n">
        <f aca="false">IF(Y30=0,0,IF(X29=X30,1,0))</f>
        <v>0</v>
      </c>
      <c r="Z29" s="164" t="str">
        <f aca="true">IF(ROUND(INDIRECT(CONCATENATE("'","Manufacturero","'!AN",M29)),1)&gt;50,"Expansión",IF(ROUND(INDIRECT(CONCATENATE("'","Manufacturero","'!AN",M29)),1)=50,"Umbral","Contracción"))</f>
        <v>Contracción</v>
      </c>
      <c r="AA29" s="3" t="n">
        <f aca="false">IF(AA30=0,0,IF(Z29=Z30,1,0))</f>
        <v>0</v>
      </c>
      <c r="AB29" s="164" t="str">
        <f aca="true">IF(ROUND(INDIRECT(CONCATENATE("'","Manufacturero","'!AU",M29)),1)&gt;50,"Expansión",IF(ROUND(INDIRECT(CONCATENATE("'","Manufacturero","'!AU",M29)),1)=50,"Umbral","Contracción"))</f>
        <v>Expansión</v>
      </c>
      <c r="AC29" s="3" t="n">
        <f aca="false">IF(AC30=0,0,IF(AB29=AB30,1,0))</f>
        <v>0</v>
      </c>
    </row>
    <row r="30" customFormat="false" ht="24" hidden="false" customHeight="false" outlineLevel="0" collapsed="false">
      <c r="M30" s="3" t="n">
        <f aca="false">M29+1</f>
        <v>172</v>
      </c>
      <c r="N30" s="3" t="str">
        <f aca="true">IF(ROUND(INDIRECT(CONCATENATE("'","Manufacturero","'!E",M30)),1)&gt;50,"Expansión",IF(ROUND(INDIRECT(CONCATENATE("'","Manufacturero","'!E",M30)),1)=50,"Umbral","Contracción"))</f>
        <v>Contracción</v>
      </c>
      <c r="O30" s="3" t="n">
        <f aca="false">IF(O31=0,0,IF(N30=N31,1,0))</f>
        <v>0</v>
      </c>
      <c r="P30" s="164" t="str">
        <f aca="true">IF(ROUND(INDIRECT(CONCATENATE("'","Manufacturero","'!H",M30)),1)&gt;50,"Expansión",IF(ROUND(INDIRECT(CONCATENATE("'","Manufacturero","'!H",M30)),1)=50,"Umbral","Contracción"))</f>
        <v>Expansión</v>
      </c>
      <c r="Q30" s="3" t="n">
        <f aca="false">IF(Q31=0,0,IF(P30=P31,1,0))</f>
        <v>0</v>
      </c>
      <c r="R30" s="164" t="str">
        <f aca="true">IF(ROUND(INDIRECT(CONCATENATE("'","Manufacturero","'!L",M30)),1)&gt;50,"Expansión",IF(ROUND(INDIRECT(CONCATENATE("'","Manufacturero","'!L",M30)),1)=50,"Umbral","Contracción"))</f>
        <v>Umbral</v>
      </c>
      <c r="S30" s="3" t="n">
        <f aca="false">IF(S31=0,0,IF(R30=R31,1,0))</f>
        <v>0</v>
      </c>
      <c r="T30" s="164" t="str">
        <f aca="true">IF(ROUND(INDIRECT(CONCATENATE("'","Manufacturero","'!S",M30)),1)&gt;50,"Expansión",IF(ROUND(INDIRECT(CONCATENATE("'","Manufacturero","'!S",M30)),1)=50,"Umbral","Contracción"))</f>
        <v>Contracción</v>
      </c>
      <c r="U30" s="3" t="n">
        <f aca="false">IF(U31=0,0,IF(T30=T31,1,0))</f>
        <v>0</v>
      </c>
      <c r="V30" s="164" t="str">
        <f aca="true">IF(ROUND(INDIRECT(CONCATENATE("'","Manufacturero","'!Z",M30)),1)&gt;50,"Expansión",IF(ROUND(INDIRECT(CONCATENATE("'","Manufacturero","'!Z",M30)),1)=50,"Umbral","Contracción"))</f>
        <v>Contracción</v>
      </c>
      <c r="W30" s="3" t="n">
        <f aca="false">IF(W31=0,0,IF(V30=V31,1,0))</f>
        <v>0</v>
      </c>
      <c r="X30" s="164" t="str">
        <f aca="true">IF(ROUND(INDIRECT(CONCATENATE("'","Manufacturero","'!AG",M30)),1)&gt;50,"Expansión",IF(ROUND(INDIRECT(CONCATENATE("'","Manufacturero","'!AG",M30)),1)=50,"Umbral","Contracción"))</f>
        <v>Contracción</v>
      </c>
      <c r="Y30" s="3" t="n">
        <f aca="false">IF(Y31=0,0,IF(X30=X31,1,0))</f>
        <v>0</v>
      </c>
      <c r="Z30" s="164" t="str">
        <f aca="true">IF(ROUND(INDIRECT(CONCATENATE("'","Manufacturero","'!AN",M30)),1)&gt;50,"Expansión",IF(ROUND(INDIRECT(CONCATENATE("'","Manufacturero","'!AN",M30)),1)=50,"Umbral","Contracción"))</f>
        <v>Contracción</v>
      </c>
      <c r="AA30" s="3" t="n">
        <f aca="false">IF(AA31=0,0,IF(Z30=Z31,1,0))</f>
        <v>0</v>
      </c>
      <c r="AB30" s="164" t="str">
        <f aca="true">IF(ROUND(INDIRECT(CONCATENATE("'","Manufacturero","'!AU",M30)),1)&gt;50,"Expansión",IF(ROUND(INDIRECT(CONCATENATE("'","Manufacturero","'!AU",M30)),1)=50,"Umbral","Contracción"))</f>
        <v>Contracción</v>
      </c>
      <c r="AC30" s="3" t="n">
        <f aca="false">IF(AC31=0,0,IF(AB30=AB31,1,0))</f>
        <v>0</v>
      </c>
    </row>
    <row r="31" customFormat="false" ht="24" hidden="false" customHeight="false" outlineLevel="0" collapsed="false">
      <c r="M31" s="3" t="n">
        <f aca="false">M30+1</f>
        <v>173</v>
      </c>
      <c r="N31" s="3" t="str">
        <f aca="true">IF(ROUND(INDIRECT(CONCATENATE("'","Manufacturero","'!E",M31)),1)&gt;50,"Expansión",IF(ROUND(INDIRECT(CONCATENATE("'","Manufacturero","'!E",M31)),1)=50,"Umbral","Contracción"))</f>
        <v>Contracción</v>
      </c>
      <c r="O31" s="3" t="n">
        <f aca="false">IF(O32=0,0,IF(N31=N32,1,0))</f>
        <v>0</v>
      </c>
      <c r="P31" s="164" t="str">
        <f aca="true">IF(ROUND(INDIRECT(CONCATENATE("'","Manufacturero","'!H",M31)),1)&gt;50,"Expansión",IF(ROUND(INDIRECT(CONCATENATE("'","Manufacturero","'!H",M31)),1)=50,"Umbral","Contracción"))</f>
        <v>Expansión</v>
      </c>
      <c r="Q31" s="3" t="n">
        <f aca="false">IF(Q32=0,0,IF(P31=P32,1,0))</f>
        <v>0</v>
      </c>
      <c r="R31" s="164" t="str">
        <f aca="true">IF(ROUND(INDIRECT(CONCATENATE("'","Manufacturero","'!L",M31)),1)&gt;50,"Expansión",IF(ROUND(INDIRECT(CONCATENATE("'","Manufacturero","'!L",M31)),1)=50,"Umbral","Contracción"))</f>
        <v>Contracción</v>
      </c>
      <c r="S31" s="3" t="n">
        <f aca="false">IF(S32=0,0,IF(R31=R32,1,0))</f>
        <v>0</v>
      </c>
      <c r="T31" s="164" t="str">
        <f aca="true">IF(ROUND(INDIRECT(CONCATENATE("'","Manufacturero","'!S",M31)),1)&gt;50,"Expansión",IF(ROUND(INDIRECT(CONCATENATE("'","Manufacturero","'!S",M31)),1)=50,"Umbral","Contracción"))</f>
        <v>Expansión</v>
      </c>
      <c r="U31" s="3" t="n">
        <f aca="false">IF(U32=0,0,IF(T31=T32,1,0))</f>
        <v>0</v>
      </c>
      <c r="V31" s="164" t="str">
        <f aca="true">IF(ROUND(INDIRECT(CONCATENATE("'","Manufacturero","'!Z",M31)),1)&gt;50,"Expansión",IF(ROUND(INDIRECT(CONCATENATE("'","Manufacturero","'!Z",M31)),1)=50,"Umbral","Contracción"))</f>
        <v>Contracción</v>
      </c>
      <c r="W31" s="3" t="n">
        <f aca="false">IF(W32=0,0,IF(V31=V32,1,0))</f>
        <v>0</v>
      </c>
      <c r="X31" s="164" t="str">
        <f aca="true">IF(ROUND(INDIRECT(CONCATENATE("'","Manufacturero","'!AG",M31)),1)&gt;50,"Expansión",IF(ROUND(INDIRECT(CONCATENATE("'","Manufacturero","'!AG",M31)),1)=50,"Umbral","Contracción"))</f>
        <v>Contracción</v>
      </c>
      <c r="Y31" s="3" t="n">
        <f aca="false">IF(Y32=0,0,IF(X31=X32,1,0))</f>
        <v>0</v>
      </c>
      <c r="Z31" s="164" t="str">
        <f aca="true">IF(ROUND(INDIRECT(CONCATENATE("'","Manufacturero","'!AN",M31)),1)&gt;50,"Expansión",IF(ROUND(INDIRECT(CONCATENATE("'","Manufacturero","'!AN",M31)),1)=50,"Umbral","Contracción"))</f>
        <v>Contracción</v>
      </c>
      <c r="AA31" s="3" t="n">
        <f aca="false">IF(AA32=0,0,IF(Z31=Z32,1,0))</f>
        <v>0</v>
      </c>
      <c r="AB31" s="164" t="str">
        <f aca="true">IF(ROUND(INDIRECT(CONCATENATE("'","Manufacturero","'!AU",M31)),1)&gt;50,"Expansión",IF(ROUND(INDIRECT(CONCATENATE("'","Manufacturero","'!AU",M31)),1)=50,"Umbral","Contracción"))</f>
        <v>Contracción</v>
      </c>
      <c r="AC31" s="3" t="n">
        <f aca="false">IF(AC32=0,0,IF(AB31=AB32,1,0))</f>
        <v>0</v>
      </c>
    </row>
    <row r="32" customFormat="false" ht="12" hidden="false" customHeight="false" outlineLevel="0" collapsed="false">
      <c r="M32" s="3" t="n">
        <f aca="false">M31+1</f>
        <v>174</v>
      </c>
      <c r="N32" s="3" t="str">
        <f aca="true">IF(ROUND(INDIRECT(CONCATENATE("'","Manufacturero","'!E",M32)),1)&gt;50,"Expansión",IF(ROUND(INDIRECT(CONCATENATE("'","Manufacturero","'!E",M32)),1)=50,"Umbral","Contracción"))</f>
        <v>Expansión</v>
      </c>
      <c r="O32" s="3" t="n">
        <f aca="false">IF(O33=0,0,IF(N32=N33,1,0))</f>
        <v>0</v>
      </c>
      <c r="P32" s="164" t="str">
        <f aca="true">IF(ROUND(INDIRECT(CONCATENATE("'","Manufacturero","'!H",M32)),1)&gt;50,"Expansión",IF(ROUND(INDIRECT(CONCATENATE("'","Manufacturero","'!H",M32)),1)=50,"Umbral","Contracción"))</f>
        <v>Expansión</v>
      </c>
      <c r="Q32" s="3" t="n">
        <f aca="false">IF(Q33=0,0,IF(P32=P33,1,0))</f>
        <v>0</v>
      </c>
      <c r="R32" s="164" t="str">
        <f aca="true">IF(ROUND(INDIRECT(CONCATENATE("'","Manufacturero","'!L",M32)),1)&gt;50,"Expansión",IF(ROUND(INDIRECT(CONCATENATE("'","Manufacturero","'!L",M32)),1)=50,"Umbral","Contracción"))</f>
        <v>Expansión</v>
      </c>
      <c r="S32" s="3" t="n">
        <f aca="false">IF(S33=0,0,IF(R32=R33,1,0))</f>
        <v>0</v>
      </c>
      <c r="T32" s="164" t="str">
        <f aca="true">IF(ROUND(INDIRECT(CONCATENATE("'","Manufacturero","'!S",M32)),1)&gt;50,"Expansión",IF(ROUND(INDIRECT(CONCATENATE("'","Manufacturero","'!S",M32)),1)=50,"Umbral","Contracción"))</f>
        <v>Expansión</v>
      </c>
      <c r="U32" s="3" t="n">
        <f aca="false">IF(U33=0,0,IF(T32=T33,1,0))</f>
        <v>0</v>
      </c>
      <c r="V32" s="164" t="str">
        <f aca="true">IF(ROUND(INDIRECT(CONCATENATE("'","Manufacturero","'!Z",M32)),1)&gt;50,"Expansión",IF(ROUND(INDIRECT(CONCATENATE("'","Manufacturero","'!Z",M32)),1)=50,"Umbral","Contracción"))</f>
        <v>Expansión</v>
      </c>
      <c r="W32" s="3" t="n">
        <f aca="false">IF(W33=0,0,IF(V32=V33,1,0))</f>
        <v>0</v>
      </c>
      <c r="X32" s="164" t="str">
        <f aca="true">IF(ROUND(INDIRECT(CONCATENATE("'","Manufacturero","'!AG",M32)),1)&gt;50,"Expansión",IF(ROUND(INDIRECT(CONCATENATE("'","Manufacturero","'!AG",M32)),1)=50,"Umbral","Contracción"))</f>
        <v>Expansión</v>
      </c>
      <c r="Y32" s="3" t="n">
        <f aca="false">IF(Y33=0,0,IF(X32=X33,1,0))</f>
        <v>0</v>
      </c>
      <c r="Z32" s="164" t="str">
        <f aca="true">IF(ROUND(INDIRECT(CONCATENATE("'","Manufacturero","'!AN",M32)),1)&gt;50,"Expansión",IF(ROUND(INDIRECT(CONCATENATE("'","Manufacturero","'!AN",M32)),1)=50,"Umbral","Contracción"))</f>
        <v>Expansión</v>
      </c>
      <c r="AA32" s="3" t="n">
        <f aca="false">IF(AA33=0,0,IF(Z32=Z33,1,0))</f>
        <v>0</v>
      </c>
      <c r="AB32" s="164" t="str">
        <f aca="true">IF(ROUND(INDIRECT(CONCATENATE("'","Manufacturero","'!AU",M32)),1)&gt;50,"Expansión",IF(ROUND(INDIRECT(CONCATENATE("'","Manufacturero","'!AU",M32)),1)=50,"Umbral","Contracción"))</f>
        <v>Expansión</v>
      </c>
      <c r="AC32" s="3" t="n">
        <f aca="false">IF(AC33=0,0,IF(AB32=AB33,1,0))</f>
        <v>0</v>
      </c>
    </row>
    <row r="33" customFormat="false" ht="24" hidden="false" customHeight="false" outlineLevel="0" collapsed="false">
      <c r="M33" s="3" t="n">
        <f aca="false">M32+1</f>
        <v>175</v>
      </c>
      <c r="N33" s="3" t="str">
        <f aca="true">IF(ROUND(INDIRECT(CONCATENATE("'","Manufacturero","'!E",M33)),1)&gt;50,"Expansión",IF(ROUND(INDIRECT(CONCATENATE("'","Manufacturero","'!E",M33)),1)=50,"Umbral","Contracción"))</f>
        <v>Contracción</v>
      </c>
      <c r="O33" s="3" t="n">
        <f aca="false">IF(O34=0,0,IF(N33=N34,1,0))</f>
        <v>0</v>
      </c>
      <c r="P33" s="164" t="str">
        <f aca="true">IF(ROUND(INDIRECT(CONCATENATE("'","Manufacturero","'!H",M33)),1)&gt;50,"Expansión",IF(ROUND(INDIRECT(CONCATENATE("'","Manufacturero","'!H",M33)),1)=50,"Umbral","Contracción"))</f>
        <v>Expansión</v>
      </c>
      <c r="Q33" s="3" t="n">
        <f aca="false">IF(Q34=0,0,IF(P33=P34,1,0))</f>
        <v>0</v>
      </c>
      <c r="R33" s="164" t="str">
        <f aca="true">IF(ROUND(INDIRECT(CONCATENATE("'","Manufacturero","'!L",M33)),1)&gt;50,"Expansión",IF(ROUND(INDIRECT(CONCATENATE("'","Manufacturero","'!L",M33)),1)=50,"Umbral","Contracción"))</f>
        <v>Expansión</v>
      </c>
      <c r="S33" s="3" t="n">
        <f aca="false">IF(S34=0,0,IF(R33=R34,1,0))</f>
        <v>0</v>
      </c>
      <c r="T33" s="164" t="str">
        <f aca="true">IF(ROUND(INDIRECT(CONCATENATE("'","Manufacturero","'!S",M33)),1)&gt;50,"Expansión",IF(ROUND(INDIRECT(CONCATENATE("'","Manufacturero","'!S",M33)),1)=50,"Umbral","Contracción"))</f>
        <v>Expansión</v>
      </c>
      <c r="U33" s="3" t="n">
        <f aca="false">IF(U34=0,0,IF(T33=T34,1,0))</f>
        <v>0</v>
      </c>
      <c r="V33" s="164" t="str">
        <f aca="true">IF(ROUND(INDIRECT(CONCATENATE("'","Manufacturero","'!Z",M33)),1)&gt;50,"Expansión",IF(ROUND(INDIRECT(CONCATENATE("'","Manufacturero","'!Z",M33)),1)=50,"Umbral","Contracción"))</f>
        <v>Contracción</v>
      </c>
      <c r="W33" s="3" t="n">
        <f aca="false">IF(W34=0,0,IF(V33=V34,1,0))</f>
        <v>0</v>
      </c>
      <c r="X33" s="164" t="str">
        <f aca="true">IF(ROUND(INDIRECT(CONCATENATE("'","Manufacturero","'!AG",M33)),1)&gt;50,"Expansión",IF(ROUND(INDIRECT(CONCATENATE("'","Manufacturero","'!AG",M33)),1)=50,"Umbral","Contracción"))</f>
        <v>Contracción</v>
      </c>
      <c r="Y33" s="3" t="n">
        <f aca="false">IF(Y34=0,0,IF(X33=X34,1,0))</f>
        <v>0</v>
      </c>
      <c r="Z33" s="164" t="str">
        <f aca="true">IF(ROUND(INDIRECT(CONCATENATE("'","Manufacturero","'!AN",M33)),1)&gt;50,"Expansión",IF(ROUND(INDIRECT(CONCATENATE("'","Manufacturero","'!AN",M33)),1)=50,"Umbral","Contracción"))</f>
        <v>Expansión</v>
      </c>
      <c r="AA33" s="3" t="n">
        <f aca="false">IF(AA34=0,0,IF(Z33=Z34,1,0))</f>
        <v>0</v>
      </c>
      <c r="AB33" s="164" t="str">
        <f aca="true">IF(ROUND(INDIRECT(CONCATENATE("'","Manufacturero","'!AU",M33)),1)&gt;50,"Expansión",IF(ROUND(INDIRECT(CONCATENATE("'","Manufacturero","'!AU",M33)),1)=50,"Umbral","Contracción"))</f>
        <v>Expansión</v>
      </c>
      <c r="AC33" s="3" t="n">
        <f aca="false">IF(AC34=0,0,IF(AB33=AB34,1,0))</f>
        <v>0</v>
      </c>
    </row>
    <row r="34" customFormat="false" ht="24" hidden="false" customHeight="false" outlineLevel="0" collapsed="false">
      <c r="M34" s="3" t="n">
        <f aca="false">M33+1</f>
        <v>176</v>
      </c>
      <c r="N34" s="3" t="str">
        <f aca="true">IF(ROUND(INDIRECT(CONCATENATE("'","Manufacturero","'!E",M34)),1)&gt;50,"Expansión",IF(ROUND(INDIRECT(CONCATENATE("'","Manufacturero","'!E",M34)),1)=50,"Umbral","Contracción"))</f>
        <v>Expansión</v>
      </c>
      <c r="O34" s="3" t="n">
        <f aca="false">IF(O35=0,0,IF(N34=N35,1,0))</f>
        <v>0</v>
      </c>
      <c r="P34" s="164" t="str">
        <f aca="true">IF(ROUND(INDIRECT(CONCATENATE("'","Manufacturero","'!H",M34)),1)&gt;50,"Expansión",IF(ROUND(INDIRECT(CONCATENATE("'","Manufacturero","'!H",M34)),1)=50,"Umbral","Contracción"))</f>
        <v>Expansión</v>
      </c>
      <c r="Q34" s="3" t="n">
        <f aca="false">IF(Q35=0,0,IF(P34=P35,1,0))</f>
        <v>0</v>
      </c>
      <c r="R34" s="164" t="str">
        <f aca="true">IF(ROUND(INDIRECT(CONCATENATE("'","Manufacturero","'!L",M34)),1)&gt;50,"Expansión",IF(ROUND(INDIRECT(CONCATENATE("'","Manufacturero","'!L",M34)),1)=50,"Umbral","Contracción"))</f>
        <v>Expansión</v>
      </c>
      <c r="S34" s="3" t="n">
        <f aca="false">IF(S35=0,0,IF(R34=R35,1,0))</f>
        <v>0</v>
      </c>
      <c r="T34" s="164" t="str">
        <f aca="true">IF(ROUND(INDIRECT(CONCATENATE("'","Manufacturero","'!S",M34)),1)&gt;50,"Expansión",IF(ROUND(INDIRECT(CONCATENATE("'","Manufacturero","'!S",M34)),1)=50,"Umbral","Contracción"))</f>
        <v>Expansión</v>
      </c>
      <c r="U34" s="3" t="n">
        <f aca="false">IF(U35=0,0,IF(T34=T35,1,0))</f>
        <v>0</v>
      </c>
      <c r="V34" s="164" t="str">
        <f aca="true">IF(ROUND(INDIRECT(CONCATENATE("'","Manufacturero","'!Z",M34)),1)&gt;50,"Expansión",IF(ROUND(INDIRECT(CONCATENATE("'","Manufacturero","'!Z",M34)),1)=50,"Umbral","Contracción"))</f>
        <v>Expansión</v>
      </c>
      <c r="W34" s="3" t="n">
        <f aca="false">IF(W35=0,0,IF(V34=V35,1,0))</f>
        <v>0</v>
      </c>
      <c r="X34" s="164" t="str">
        <f aca="true">IF(ROUND(INDIRECT(CONCATENATE("'","Manufacturero","'!AG",M34)),1)&gt;50,"Expansión",IF(ROUND(INDIRECT(CONCATENATE("'","Manufacturero","'!AG",M34)),1)=50,"Umbral","Contracción"))</f>
        <v>Contracción</v>
      </c>
      <c r="Y34" s="3" t="n">
        <f aca="false">IF(Y35=0,0,IF(X34=X35,1,0))</f>
        <v>0</v>
      </c>
      <c r="Z34" s="164" t="str">
        <f aca="true">IF(ROUND(INDIRECT(CONCATENATE("'","Manufacturero","'!AN",M34)),1)&gt;50,"Expansión",IF(ROUND(INDIRECT(CONCATENATE("'","Manufacturero","'!AN",M34)),1)=50,"Umbral","Contracción"))</f>
        <v>Expansión</v>
      </c>
      <c r="AA34" s="3" t="n">
        <f aca="false">IF(AA35=0,0,IF(Z34=Z35,1,0))</f>
        <v>0</v>
      </c>
      <c r="AB34" s="164" t="str">
        <f aca="true">IF(ROUND(INDIRECT(CONCATENATE("'","Manufacturero","'!AU",M34)),1)&gt;50,"Expansión",IF(ROUND(INDIRECT(CONCATENATE("'","Manufacturero","'!AU",M34)),1)=50,"Umbral","Contracción"))</f>
        <v>Expansión</v>
      </c>
      <c r="AC34" s="3" t="n">
        <f aca="false">IF(AC35=0,0,IF(AB34=AB35,1,0))</f>
        <v>0</v>
      </c>
    </row>
    <row r="35" customFormat="false" ht="24" hidden="false" customHeight="false" outlineLevel="0" collapsed="false">
      <c r="M35" s="3" t="n">
        <f aca="false">M34+1</f>
        <v>177</v>
      </c>
      <c r="N35" s="3" t="str">
        <f aca="true">IF(ROUND(INDIRECT(CONCATENATE("'","Manufacturero","'!E",M35)),1)&gt;50,"Expansión",IF(ROUND(INDIRECT(CONCATENATE("'","Manufacturero","'!E",M35)),1)=50,"Umbral","Contracción"))</f>
        <v>Contracción</v>
      </c>
      <c r="O35" s="3" t="n">
        <f aca="false">IF(O36=0,0,IF(N35=N36,1,0))</f>
        <v>0</v>
      </c>
      <c r="P35" s="164" t="str">
        <f aca="true">IF(ROUND(INDIRECT(CONCATENATE("'","Manufacturero","'!H",M35)),1)&gt;50,"Expansión",IF(ROUND(INDIRECT(CONCATENATE("'","Manufacturero","'!H",M35)),1)=50,"Umbral","Contracción"))</f>
        <v>Umbral</v>
      </c>
      <c r="Q35" s="3" t="n">
        <f aca="false">IF(Q36=0,0,IF(P35=P36,1,0))</f>
        <v>0</v>
      </c>
      <c r="R35" s="164" t="str">
        <f aca="true">IF(ROUND(INDIRECT(CONCATENATE("'","Manufacturero","'!L",M35)),1)&gt;50,"Expansión",IF(ROUND(INDIRECT(CONCATENATE("'","Manufacturero","'!L",M35)),1)=50,"Umbral","Contracción"))</f>
        <v>Expansión</v>
      </c>
      <c r="S35" s="3" t="n">
        <f aca="false">IF(S36=0,0,IF(R35=R36,1,0))</f>
        <v>0</v>
      </c>
      <c r="T35" s="164" t="str">
        <f aca="true">IF(ROUND(INDIRECT(CONCATENATE("'","Manufacturero","'!S",M35)),1)&gt;50,"Expansión",IF(ROUND(INDIRECT(CONCATENATE("'","Manufacturero","'!S",M35)),1)=50,"Umbral","Contracción"))</f>
        <v>Contracción</v>
      </c>
      <c r="U35" s="3" t="n">
        <f aca="false">IF(U36=0,0,IF(T35=T36,1,0))</f>
        <v>0</v>
      </c>
      <c r="V35" s="164" t="str">
        <f aca="true">IF(ROUND(INDIRECT(CONCATENATE("'","Manufacturero","'!Z",M35)),1)&gt;50,"Expansión",IF(ROUND(INDIRECT(CONCATENATE("'","Manufacturero","'!Z",M35)),1)=50,"Umbral","Contracción"))</f>
        <v>Contracción</v>
      </c>
      <c r="W35" s="3" t="n">
        <f aca="false">IF(W36=0,0,IF(V35=V36,1,0))</f>
        <v>0</v>
      </c>
      <c r="X35" s="164" t="str">
        <f aca="true">IF(ROUND(INDIRECT(CONCATENATE("'","Manufacturero","'!AG",M35)),1)&gt;50,"Expansión",IF(ROUND(INDIRECT(CONCATENATE("'","Manufacturero","'!AG",M35)),1)=50,"Umbral","Contracción"))</f>
        <v>Contracción</v>
      </c>
      <c r="Y35" s="3" t="n">
        <f aca="false">IF(Y36=0,0,IF(X35=X36,1,0))</f>
        <v>0</v>
      </c>
      <c r="Z35" s="164" t="str">
        <f aca="true">IF(ROUND(INDIRECT(CONCATENATE("'","Manufacturero","'!AN",M35)),1)&gt;50,"Expansión",IF(ROUND(INDIRECT(CONCATENATE("'","Manufacturero","'!AN",M35)),1)=50,"Umbral","Contracción"))</f>
        <v>Expansión</v>
      </c>
      <c r="AA35" s="3" t="n">
        <f aca="false">IF(AA36=0,0,IF(Z35=Z36,1,0))</f>
        <v>0</v>
      </c>
      <c r="AB35" s="164" t="str">
        <f aca="true">IF(ROUND(INDIRECT(CONCATENATE("'","Manufacturero","'!AU",M35)),1)&gt;50,"Expansión",IF(ROUND(INDIRECT(CONCATENATE("'","Manufacturero","'!AU",M35)),1)=50,"Umbral","Contracción"))</f>
        <v>Expansión</v>
      </c>
      <c r="AC35" s="3" t="n">
        <f aca="false">IF(AC36=0,0,IF(AB35=AB36,1,0))</f>
        <v>0</v>
      </c>
    </row>
    <row r="36" customFormat="false" ht="24" hidden="false" customHeight="false" outlineLevel="0" collapsed="false">
      <c r="M36" s="3" t="n">
        <f aca="false">M35+1</f>
        <v>178</v>
      </c>
      <c r="N36" s="3" t="str">
        <f aca="true">IF(ROUND(INDIRECT(CONCATENATE("'","Manufacturero","'!E",M36)),1)&gt;50,"Expansión",IF(ROUND(INDIRECT(CONCATENATE("'","Manufacturero","'!E",M36)),1)=50,"Umbral","Contracción"))</f>
        <v>Contracción</v>
      </c>
      <c r="O36" s="3" t="n">
        <f aca="false">IF(O37=0,0,IF(N36=N37,1,0))</f>
        <v>0</v>
      </c>
      <c r="P36" s="164" t="str">
        <f aca="true">IF(ROUND(INDIRECT(CONCATENATE("'","Manufacturero","'!H",M36)),1)&gt;50,"Expansión",IF(ROUND(INDIRECT(CONCATENATE("'","Manufacturero","'!H",M36)),1)=50,"Umbral","Contracción"))</f>
        <v>Contracción</v>
      </c>
      <c r="Q36" s="3" t="n">
        <f aca="false">IF(Q37=0,0,IF(P36=P37,1,0))</f>
        <v>0</v>
      </c>
      <c r="R36" s="164" t="str">
        <f aca="true">IF(ROUND(INDIRECT(CONCATENATE("'","Manufacturero","'!L",M36)),1)&gt;50,"Expansión",IF(ROUND(INDIRECT(CONCATENATE("'","Manufacturero","'!L",M36)),1)=50,"Umbral","Contracción"))</f>
        <v>Expansión</v>
      </c>
      <c r="S36" s="3" t="n">
        <f aca="false">IF(S37=0,0,IF(R36=R37,1,0))</f>
        <v>0</v>
      </c>
      <c r="T36" s="164" t="str">
        <f aca="true">IF(ROUND(INDIRECT(CONCATENATE("'","Manufacturero","'!S",M36)),1)&gt;50,"Expansión",IF(ROUND(INDIRECT(CONCATENATE("'","Manufacturero","'!S",M36)),1)=50,"Umbral","Contracción"))</f>
        <v>Contracción</v>
      </c>
      <c r="U36" s="3" t="n">
        <f aca="false">IF(U37=0,0,IF(T36=T37,1,0))</f>
        <v>0</v>
      </c>
      <c r="V36" s="164" t="str">
        <f aca="true">IF(ROUND(INDIRECT(CONCATENATE("'","Manufacturero","'!Z",M36)),1)&gt;50,"Expansión",IF(ROUND(INDIRECT(CONCATENATE("'","Manufacturero","'!Z",M36)),1)=50,"Umbral","Contracción"))</f>
        <v>Contracción</v>
      </c>
      <c r="W36" s="3" t="n">
        <f aca="false">IF(W37=0,0,IF(V36=V37,1,0))</f>
        <v>0</v>
      </c>
      <c r="X36" s="164" t="str">
        <f aca="true">IF(ROUND(INDIRECT(CONCATENATE("'","Manufacturero","'!AG",M36)),1)&gt;50,"Expansión",IF(ROUND(INDIRECT(CONCATENATE("'","Manufacturero","'!AG",M36)),1)=50,"Umbral","Contracción"))</f>
        <v>Contracción</v>
      </c>
      <c r="Y36" s="3" t="n">
        <f aca="false">IF(Y37=0,0,IF(X36=X37,1,0))</f>
        <v>0</v>
      </c>
      <c r="Z36" s="164" t="str">
        <f aca="true">IF(ROUND(INDIRECT(CONCATENATE("'","Manufacturero","'!AN",M36)),1)&gt;50,"Expansión",IF(ROUND(INDIRECT(CONCATENATE("'","Manufacturero","'!AN",M36)),1)=50,"Umbral","Contracción"))</f>
        <v>Expansión</v>
      </c>
      <c r="AA36" s="3" t="n">
        <f aca="false">IF(AA37=0,0,IF(Z36=Z37,1,0))</f>
        <v>0</v>
      </c>
      <c r="AB36" s="164" t="str">
        <f aca="true">IF(ROUND(INDIRECT(CONCATENATE("'","Manufacturero","'!AU",M36)),1)&gt;50,"Expansión",IF(ROUND(INDIRECT(CONCATENATE("'","Manufacturero","'!AU",M36)),1)=50,"Umbral","Contracción"))</f>
        <v>Expansión</v>
      </c>
      <c r="AC36" s="3" t="n">
        <f aca="false">IF(AC37=0,0,IF(AB36=AB37,1,0))</f>
        <v>0</v>
      </c>
    </row>
    <row r="37" customFormat="false" ht="24" hidden="false" customHeight="false" outlineLevel="0" collapsed="false">
      <c r="M37" s="3" t="n">
        <f aca="false">M36+1</f>
        <v>179</v>
      </c>
      <c r="N37" s="3" t="str">
        <f aca="true">IF(ROUND(INDIRECT(CONCATENATE("'","Manufacturero","'!E",M37)),1)&gt;50,"Expansión",IF(ROUND(INDIRECT(CONCATENATE("'","Manufacturero","'!E",M37)),1)=50,"Umbral","Contracción"))</f>
        <v>Contracción</v>
      </c>
      <c r="O37" s="3" t="n">
        <f aca="false">IF(O38=0,0,IF(N37=N38,1,0))</f>
        <v>0</v>
      </c>
      <c r="P37" s="164" t="str">
        <f aca="true">IF(ROUND(INDIRECT(CONCATENATE("'","Manufacturero","'!H",M37)),1)&gt;50,"Expansión",IF(ROUND(INDIRECT(CONCATENATE("'","Manufacturero","'!H",M37)),1)=50,"Umbral","Contracción"))</f>
        <v>Contracción</v>
      </c>
      <c r="Q37" s="3" t="n">
        <f aca="false">IF(Q38=0,0,IF(P37=P38,1,0))</f>
        <v>0</v>
      </c>
      <c r="R37" s="164" t="str">
        <f aca="true">IF(ROUND(INDIRECT(CONCATENATE("'","Manufacturero","'!L",M37)),1)&gt;50,"Expansión",IF(ROUND(INDIRECT(CONCATENATE("'","Manufacturero","'!L",M37)),1)=50,"Umbral","Contracción"))</f>
        <v>Expansión</v>
      </c>
      <c r="S37" s="3" t="n">
        <f aca="false">IF(S38=0,0,IF(R37=R38,1,0))</f>
        <v>0</v>
      </c>
      <c r="T37" s="164" t="str">
        <f aca="true">IF(ROUND(INDIRECT(CONCATENATE("'","Manufacturero","'!S",M37)),1)&gt;50,"Expansión",IF(ROUND(INDIRECT(CONCATENATE("'","Manufacturero","'!S",M37)),1)=50,"Umbral","Contracción"))</f>
        <v>Contracción</v>
      </c>
      <c r="U37" s="3" t="n">
        <f aca="false">IF(U38=0,0,IF(T37=T38,1,0))</f>
        <v>0</v>
      </c>
      <c r="V37" s="164" t="str">
        <f aca="true">IF(ROUND(INDIRECT(CONCATENATE("'","Manufacturero","'!Z",M37)),1)&gt;50,"Expansión",IF(ROUND(INDIRECT(CONCATENATE("'","Manufacturero","'!Z",M37)),1)=50,"Umbral","Contracción"))</f>
        <v>Contracción</v>
      </c>
      <c r="W37" s="3" t="n">
        <f aca="false">IF(W38=0,0,IF(V37=V38,1,0))</f>
        <v>0</v>
      </c>
      <c r="X37" s="164" t="str">
        <f aca="true">IF(ROUND(INDIRECT(CONCATENATE("'","Manufacturero","'!AG",M37)),1)&gt;50,"Expansión",IF(ROUND(INDIRECT(CONCATENATE("'","Manufacturero","'!AG",M37)),1)=50,"Umbral","Contracción"))</f>
        <v>Contracción</v>
      </c>
      <c r="Y37" s="3" t="n">
        <f aca="false">IF(Y38=0,0,IF(X37=X38,1,0))</f>
        <v>0</v>
      </c>
      <c r="Z37" s="164" t="str">
        <f aca="true">IF(ROUND(INDIRECT(CONCATENATE("'","Manufacturero","'!AN",M37)),1)&gt;50,"Expansión",IF(ROUND(INDIRECT(CONCATENATE("'","Manufacturero","'!AN",M37)),1)=50,"Umbral","Contracción"))</f>
        <v>Expansión</v>
      </c>
      <c r="AA37" s="3" t="n">
        <f aca="false">IF(AA38=0,0,IF(Z37=Z38,1,0))</f>
        <v>0</v>
      </c>
      <c r="AB37" s="164" t="str">
        <f aca="true">IF(ROUND(INDIRECT(CONCATENATE("'","Manufacturero","'!AU",M37)),1)&gt;50,"Expansión",IF(ROUND(INDIRECT(CONCATENATE("'","Manufacturero","'!AU",M37)),1)=50,"Umbral","Contracción"))</f>
        <v>Expansión</v>
      </c>
      <c r="AC37" s="3" t="n">
        <f aca="false">IF(AC38=0,0,IF(AB37=AB38,1,0))</f>
        <v>0</v>
      </c>
    </row>
    <row r="38" customFormat="false" ht="24" hidden="false" customHeight="false" outlineLevel="0" collapsed="false">
      <c r="M38" s="3" t="n">
        <f aca="false">M37+1</f>
        <v>180</v>
      </c>
      <c r="N38" s="3" t="str">
        <f aca="true">IF(ROUND(INDIRECT(CONCATENATE("'","Manufacturero","'!E",M38)),1)&gt;50,"Expansión",IF(ROUND(INDIRECT(CONCATENATE("'","Manufacturero","'!E",M38)),1)=50,"Umbral","Contracción"))</f>
        <v>Contracción</v>
      </c>
      <c r="O38" s="3" t="n">
        <f aca="false">IF(O39=0,0,IF(N38=N39,1,0))</f>
        <v>0</v>
      </c>
      <c r="P38" s="164" t="str">
        <f aca="true">IF(ROUND(INDIRECT(CONCATENATE("'","Manufacturero","'!H",M38)),1)&gt;50,"Expansión",IF(ROUND(INDIRECT(CONCATENATE("'","Manufacturero","'!H",M38)),1)=50,"Umbral","Contracción"))</f>
        <v>Contracción</v>
      </c>
      <c r="Q38" s="3" t="n">
        <f aca="false">IF(Q39=0,0,IF(P38=P39,1,0))</f>
        <v>0</v>
      </c>
      <c r="R38" s="164" t="str">
        <f aca="true">IF(ROUND(INDIRECT(CONCATENATE("'","Manufacturero","'!L",M38)),1)&gt;50,"Expansión",IF(ROUND(INDIRECT(CONCATENATE("'","Manufacturero","'!L",M38)),1)=50,"Umbral","Contracción"))</f>
        <v>Contracción</v>
      </c>
      <c r="S38" s="3" t="n">
        <f aca="false">IF(S39=0,0,IF(R38=R39,1,0))</f>
        <v>0</v>
      </c>
      <c r="T38" s="164" t="str">
        <f aca="true">IF(ROUND(INDIRECT(CONCATENATE("'","Manufacturero","'!S",M38)),1)&gt;50,"Expansión",IF(ROUND(INDIRECT(CONCATENATE("'","Manufacturero","'!S",M38)),1)=50,"Umbral","Contracción"))</f>
        <v>Contracción</v>
      </c>
      <c r="U38" s="3" t="n">
        <f aca="false">IF(U39=0,0,IF(T38=T39,1,0))</f>
        <v>0</v>
      </c>
      <c r="V38" s="164" t="str">
        <f aca="true">IF(ROUND(INDIRECT(CONCATENATE("'","Manufacturero","'!Z",M38)),1)&gt;50,"Expansión",IF(ROUND(INDIRECT(CONCATENATE("'","Manufacturero","'!Z",M38)),1)=50,"Umbral","Contracción"))</f>
        <v>Contracción</v>
      </c>
      <c r="W38" s="3" t="n">
        <f aca="false">IF(W39=0,0,IF(V38=V39,1,0))</f>
        <v>0</v>
      </c>
      <c r="X38" s="164" t="str">
        <f aca="true">IF(ROUND(INDIRECT(CONCATENATE("'","Manufacturero","'!AG",M38)),1)&gt;50,"Expansión",IF(ROUND(INDIRECT(CONCATENATE("'","Manufacturero","'!AG",M38)),1)=50,"Umbral","Contracción"))</f>
        <v>Contracción</v>
      </c>
      <c r="Y38" s="3" t="n">
        <f aca="false">IF(Y39=0,0,IF(X38=X39,1,0))</f>
        <v>0</v>
      </c>
      <c r="Z38" s="164" t="str">
        <f aca="true">IF(ROUND(INDIRECT(CONCATENATE("'","Manufacturero","'!AN",M38)),1)&gt;50,"Expansión",IF(ROUND(INDIRECT(CONCATENATE("'","Manufacturero","'!AN",M38)),1)=50,"Umbral","Contracción"))</f>
        <v>Contracción</v>
      </c>
      <c r="AA38" s="3" t="n">
        <f aca="false">IF(AA39=0,0,IF(Z38=Z39,1,0))</f>
        <v>0</v>
      </c>
      <c r="AB38" s="164" t="str">
        <f aca="true">IF(ROUND(INDIRECT(CONCATENATE("'","Manufacturero","'!AU",M38)),1)&gt;50,"Expansión",IF(ROUND(INDIRECT(CONCATENATE("'","Manufacturero","'!AU",M38)),1)=50,"Umbral","Contracción"))</f>
        <v>Expansión</v>
      </c>
      <c r="AC38" s="3" t="n">
        <f aca="false">IF(AC39=0,0,IF(AB38=AB39,1,0))</f>
        <v>0</v>
      </c>
    </row>
    <row r="39" customFormat="false" ht="24" hidden="false" customHeight="false" outlineLevel="0" collapsed="false">
      <c r="M39" s="3" t="n">
        <f aca="false">M38+1</f>
        <v>181</v>
      </c>
      <c r="N39" s="3" t="str">
        <f aca="true">IF(ROUND(INDIRECT(CONCATENATE("'","Manufacturero","'!E",M39)),1)&gt;50,"Expansión",IF(ROUND(INDIRECT(CONCATENATE("'","Manufacturero","'!E",M39)),1)=50,"Umbral","Contracción"))</f>
        <v>Contracción</v>
      </c>
      <c r="O39" s="3" t="n">
        <f aca="false">IF(O40=0,0,IF(N39=N40,1,0))</f>
        <v>0</v>
      </c>
      <c r="P39" s="164" t="str">
        <f aca="true">IF(ROUND(INDIRECT(CONCATENATE("'","Manufacturero","'!H",M39)),1)&gt;50,"Expansión",IF(ROUND(INDIRECT(CONCATENATE("'","Manufacturero","'!H",M39)),1)=50,"Umbral","Contracción"))</f>
        <v>Contracción</v>
      </c>
      <c r="Q39" s="3" t="n">
        <f aca="false">IF(Q40=0,0,IF(P39=P40,1,0))</f>
        <v>0</v>
      </c>
      <c r="R39" s="164" t="str">
        <f aca="true">IF(ROUND(INDIRECT(CONCATENATE("'","Manufacturero","'!L",M39)),1)&gt;50,"Expansión",IF(ROUND(INDIRECT(CONCATENATE("'","Manufacturero","'!L",M39)),1)=50,"Umbral","Contracción"))</f>
        <v>Contracción</v>
      </c>
      <c r="S39" s="3" t="n">
        <f aca="false">IF(S40=0,0,IF(R39=R40,1,0))</f>
        <v>0</v>
      </c>
      <c r="T39" s="164" t="str">
        <f aca="true">IF(ROUND(INDIRECT(CONCATENATE("'","Manufacturero","'!S",M39)),1)&gt;50,"Expansión",IF(ROUND(INDIRECT(CONCATENATE("'","Manufacturero","'!S",M39)),1)=50,"Umbral","Contracción"))</f>
        <v>Contracción</v>
      </c>
      <c r="U39" s="3" t="n">
        <f aca="false">IF(U40=0,0,IF(T39=T40,1,0))</f>
        <v>0</v>
      </c>
      <c r="V39" s="164" t="str">
        <f aca="true">IF(ROUND(INDIRECT(CONCATENATE("'","Manufacturero","'!Z",M39)),1)&gt;50,"Expansión",IF(ROUND(INDIRECT(CONCATENATE("'","Manufacturero","'!Z",M39)),1)=50,"Umbral","Contracción"))</f>
        <v>Contracción</v>
      </c>
      <c r="W39" s="3" t="n">
        <f aca="false">IF(W40=0,0,IF(V39=V40,1,0))</f>
        <v>0</v>
      </c>
      <c r="X39" s="164" t="str">
        <f aca="true">IF(ROUND(INDIRECT(CONCATENATE("'","Manufacturero","'!AG",M39)),1)&gt;50,"Expansión",IF(ROUND(INDIRECT(CONCATENATE("'","Manufacturero","'!AG",M39)),1)=50,"Umbral","Contracción"))</f>
        <v>Contracción</v>
      </c>
      <c r="Y39" s="3" t="n">
        <f aca="false">IF(Y40=0,0,IF(X39=X40,1,0))</f>
        <v>0</v>
      </c>
      <c r="Z39" s="164" t="str">
        <f aca="true">IF(ROUND(INDIRECT(CONCATENATE("'","Manufacturero","'!AN",M39)),1)&gt;50,"Expansión",IF(ROUND(INDIRECT(CONCATENATE("'","Manufacturero","'!AN",M39)),1)=50,"Umbral","Contracción"))</f>
        <v>Expansión</v>
      </c>
      <c r="AA39" s="3" t="n">
        <f aca="false">IF(AA40=0,0,IF(Z39=Z40,1,0))</f>
        <v>0</v>
      </c>
      <c r="AB39" s="164" t="str">
        <f aca="true">IF(ROUND(INDIRECT(CONCATENATE("'","Manufacturero","'!AU",M39)),1)&gt;50,"Expansión",IF(ROUND(INDIRECT(CONCATENATE("'","Manufacturero","'!AU",M39)),1)=50,"Umbral","Contracción"))</f>
        <v>Expansión</v>
      </c>
      <c r="AC39" s="3" t="n">
        <f aca="false">IF(AC40=0,0,IF(AB39=AB40,1,0))</f>
        <v>0</v>
      </c>
    </row>
    <row r="40" customFormat="false" ht="24" hidden="false" customHeight="false" outlineLevel="0" collapsed="false">
      <c r="M40" s="3" t="n">
        <f aca="false">M39+1</f>
        <v>182</v>
      </c>
      <c r="N40" s="3" t="str">
        <f aca="true">IF(ROUND(INDIRECT(CONCATENATE("'","Manufacturero","'!E",M40)),1)&gt;50,"Expansión",IF(ROUND(INDIRECT(CONCATENATE("'","Manufacturero","'!E",M40)),1)=50,"Umbral","Contracción"))</f>
        <v>Contracción</v>
      </c>
      <c r="O40" s="3" t="n">
        <f aca="false">IF(O41=0,0,IF(N40=N41,1,0))</f>
        <v>0</v>
      </c>
      <c r="P40" s="164" t="str">
        <f aca="true">IF(ROUND(INDIRECT(CONCATENATE("'","Manufacturero","'!H",M40)),1)&gt;50,"Expansión",IF(ROUND(INDIRECT(CONCATENATE("'","Manufacturero","'!H",M40)),1)=50,"Umbral","Contracción"))</f>
        <v>Contracción</v>
      </c>
      <c r="Q40" s="3" t="n">
        <f aca="false">IF(Q41=0,0,IF(P40=P41,1,0))</f>
        <v>0</v>
      </c>
      <c r="R40" s="164" t="str">
        <f aca="true">IF(ROUND(INDIRECT(CONCATENATE("'","Manufacturero","'!L",M40)),1)&gt;50,"Expansión",IF(ROUND(INDIRECT(CONCATENATE("'","Manufacturero","'!L",M40)),1)=50,"Umbral","Contracción"))</f>
        <v>Contracción</v>
      </c>
      <c r="S40" s="3" t="n">
        <f aca="false">IF(S41=0,0,IF(R40=R41,1,0))</f>
        <v>0</v>
      </c>
      <c r="T40" s="164" t="str">
        <f aca="true">IF(ROUND(INDIRECT(CONCATENATE("'","Manufacturero","'!S",M40)),1)&gt;50,"Expansión",IF(ROUND(INDIRECT(CONCATENATE("'","Manufacturero","'!S",M40)),1)=50,"Umbral","Contracción"))</f>
        <v>Contracción</v>
      </c>
      <c r="U40" s="3" t="n">
        <f aca="false">IF(U41=0,0,IF(T40=T41,1,0))</f>
        <v>0</v>
      </c>
      <c r="V40" s="164" t="str">
        <f aca="true">IF(ROUND(INDIRECT(CONCATENATE("'","Manufacturero","'!Z",M40)),1)&gt;50,"Expansión",IF(ROUND(INDIRECT(CONCATENATE("'","Manufacturero","'!Z",M40)),1)=50,"Umbral","Contracción"))</f>
        <v>Contracción</v>
      </c>
      <c r="W40" s="3" t="n">
        <f aca="false">IF(W41=0,0,IF(V40=V41,1,0))</f>
        <v>0</v>
      </c>
      <c r="X40" s="164" t="str">
        <f aca="true">IF(ROUND(INDIRECT(CONCATENATE("'","Manufacturero","'!AG",M40)),1)&gt;50,"Expansión",IF(ROUND(INDIRECT(CONCATENATE("'","Manufacturero","'!AG",M40)),1)=50,"Umbral","Contracción"))</f>
        <v>Contracción</v>
      </c>
      <c r="Y40" s="3" t="n">
        <f aca="false">IF(Y41=0,0,IF(X40=X41,1,0))</f>
        <v>0</v>
      </c>
      <c r="Z40" s="164" t="str">
        <f aca="true">IF(ROUND(INDIRECT(CONCATENATE("'","Manufacturero","'!AN",M40)),1)&gt;50,"Expansión",IF(ROUND(INDIRECT(CONCATENATE("'","Manufacturero","'!AN",M40)),1)=50,"Umbral","Contracción"))</f>
        <v>Expansión</v>
      </c>
      <c r="AA40" s="3" t="n">
        <f aca="false">IF(AA41=0,0,IF(Z40=Z41,1,0))</f>
        <v>0</v>
      </c>
      <c r="AB40" s="164" t="str">
        <f aca="true">IF(ROUND(INDIRECT(CONCATENATE("'","Manufacturero","'!AU",M40)),1)&gt;50,"Expansión",IF(ROUND(INDIRECT(CONCATENATE("'","Manufacturero","'!AU",M40)),1)=50,"Umbral","Contracción"))</f>
        <v>Contracción</v>
      </c>
      <c r="AC40" s="3" t="n">
        <f aca="false">IF(AC41=0,0,IF(AB40=AB41,1,0))</f>
        <v>0</v>
      </c>
    </row>
    <row r="41" customFormat="false" ht="24" hidden="false" customHeight="false" outlineLevel="0" collapsed="false">
      <c r="M41" s="3" t="n">
        <f aca="false">M40+1</f>
        <v>183</v>
      </c>
      <c r="N41" s="3" t="str">
        <f aca="true">IF(ROUND(INDIRECT(CONCATENATE("'","Manufacturero","'!E",M41)),1)&gt;50,"Expansión",IF(ROUND(INDIRECT(CONCATENATE("'","Manufacturero","'!E",M41)),1)=50,"Umbral","Contracción"))</f>
        <v>Contracción</v>
      </c>
      <c r="O41" s="3" t="n">
        <f aca="false">IF(O42=0,0,IF(N41=N42,1,0))</f>
        <v>0</v>
      </c>
      <c r="P41" s="164" t="str">
        <f aca="true">IF(ROUND(INDIRECT(CONCATENATE("'","Manufacturero","'!H",M41)),1)&gt;50,"Expansión",IF(ROUND(INDIRECT(CONCATENATE("'","Manufacturero","'!H",M41)),1)=50,"Umbral","Contracción"))</f>
        <v>Contracción</v>
      </c>
      <c r="Q41" s="3" t="n">
        <f aca="false">IF(Q42=0,0,IF(P41=P42,1,0))</f>
        <v>0</v>
      </c>
      <c r="R41" s="164" t="str">
        <f aca="true">IF(ROUND(INDIRECT(CONCATENATE("'","Manufacturero","'!L",M41)),1)&gt;50,"Expansión",IF(ROUND(INDIRECT(CONCATENATE("'","Manufacturero","'!L",M41)),1)=50,"Umbral","Contracción"))</f>
        <v>Contracción</v>
      </c>
      <c r="S41" s="3" t="n">
        <f aca="false">IF(S42=0,0,IF(R41=R42,1,0))</f>
        <v>0</v>
      </c>
      <c r="T41" s="164" t="str">
        <f aca="true">IF(ROUND(INDIRECT(CONCATENATE("'","Manufacturero","'!S",M41)),1)&gt;50,"Expansión",IF(ROUND(INDIRECT(CONCATENATE("'","Manufacturero","'!S",M41)),1)=50,"Umbral","Contracción"))</f>
        <v>Contracción</v>
      </c>
      <c r="U41" s="3" t="n">
        <f aca="false">IF(U42=0,0,IF(T41=T42,1,0))</f>
        <v>0</v>
      </c>
      <c r="V41" s="164" t="str">
        <f aca="true">IF(ROUND(INDIRECT(CONCATENATE("'","Manufacturero","'!Z",M41)),1)&gt;50,"Expansión",IF(ROUND(INDIRECT(CONCATENATE("'","Manufacturero","'!Z",M41)),1)=50,"Umbral","Contracción"))</f>
        <v>Contracción</v>
      </c>
      <c r="W41" s="3" t="n">
        <f aca="false">IF(W42=0,0,IF(V41=V42,1,0))</f>
        <v>0</v>
      </c>
      <c r="X41" s="164" t="str">
        <f aca="true">IF(ROUND(INDIRECT(CONCATENATE("'","Manufacturero","'!AG",M41)),1)&gt;50,"Expansión",IF(ROUND(INDIRECT(CONCATENATE("'","Manufacturero","'!AG",M41)),1)=50,"Umbral","Contracción"))</f>
        <v>Contracción</v>
      </c>
      <c r="Y41" s="3" t="n">
        <f aca="false">IF(Y42=0,0,IF(X41=X42,1,0))</f>
        <v>0</v>
      </c>
      <c r="Z41" s="164" t="str">
        <f aca="true">IF(ROUND(INDIRECT(CONCATENATE("'","Manufacturero","'!AN",M41)),1)&gt;50,"Expansión",IF(ROUND(INDIRECT(CONCATENATE("'","Manufacturero","'!AN",M41)),1)=50,"Umbral","Contracción"))</f>
        <v>Expansión</v>
      </c>
      <c r="AA41" s="3" t="n">
        <f aca="false">IF(AA42=0,0,IF(Z41=Z42,1,0))</f>
        <v>0</v>
      </c>
      <c r="AB41" s="164" t="str">
        <f aca="true">IF(ROUND(INDIRECT(CONCATENATE("'","Manufacturero","'!AU",M41)),1)&gt;50,"Expansión",IF(ROUND(INDIRECT(CONCATENATE("'","Manufacturero","'!AU",M41)),1)=50,"Umbral","Contracción"))</f>
        <v>Contracción</v>
      </c>
      <c r="AC41" s="3" t="n">
        <f aca="false">IF(AC42=0,0,IF(AB41=AB42,1,0))</f>
        <v>0</v>
      </c>
    </row>
    <row r="42" customFormat="false" ht="24" hidden="false" customHeight="false" outlineLevel="0" collapsed="false">
      <c r="M42" s="3" t="n">
        <f aca="false">M41+1</f>
        <v>184</v>
      </c>
      <c r="N42" s="3" t="str">
        <f aca="true">IF(ROUND(INDIRECT(CONCATENATE("'","Manufacturero","'!E",M42)),1)&gt;50,"Expansión",IF(ROUND(INDIRECT(CONCATENATE("'","Manufacturero","'!E",M42)),1)=50,"Umbral","Contracción"))</f>
        <v>Contracción</v>
      </c>
      <c r="O42" s="3" t="n">
        <f aca="false">IF(O43=0,0,IF(N42=N43,1,0))</f>
        <v>0</v>
      </c>
      <c r="P42" s="164" t="str">
        <f aca="true">IF(ROUND(INDIRECT(CONCATENATE("'","Manufacturero","'!H",M42)),1)&gt;50,"Expansión",IF(ROUND(INDIRECT(CONCATENATE("'","Manufacturero","'!H",M42)),1)=50,"Umbral","Contracción"))</f>
        <v>Contracción</v>
      </c>
      <c r="Q42" s="3" t="n">
        <f aca="false">IF(Q43=0,0,IF(P42=P43,1,0))</f>
        <v>0</v>
      </c>
      <c r="R42" s="164" t="str">
        <f aca="true">IF(ROUND(INDIRECT(CONCATENATE("'","Manufacturero","'!L",M42)),1)&gt;50,"Expansión",IF(ROUND(INDIRECT(CONCATENATE("'","Manufacturero","'!L",M42)),1)=50,"Umbral","Contracción"))</f>
        <v>Contracción</v>
      </c>
      <c r="S42" s="3" t="n">
        <f aca="false">IF(S43=0,0,IF(R42=R43,1,0))</f>
        <v>0</v>
      </c>
      <c r="T42" s="164" t="str">
        <f aca="true">IF(ROUND(INDIRECT(CONCATENATE("'","Manufacturero","'!S",M42)),1)&gt;50,"Expansión",IF(ROUND(INDIRECT(CONCATENATE("'","Manufacturero","'!S",M42)),1)=50,"Umbral","Contracción"))</f>
        <v>Contracción</v>
      </c>
      <c r="U42" s="3" t="n">
        <f aca="false">IF(U43=0,0,IF(T42=T43,1,0))</f>
        <v>0</v>
      </c>
      <c r="V42" s="164" t="str">
        <f aca="true">IF(ROUND(INDIRECT(CONCATENATE("'","Manufacturero","'!Z",M42)),1)&gt;50,"Expansión",IF(ROUND(INDIRECT(CONCATENATE("'","Manufacturero","'!Z",M42)),1)=50,"Umbral","Contracción"))</f>
        <v>Contracción</v>
      </c>
      <c r="W42" s="3" t="n">
        <f aca="false">IF(W43=0,0,IF(V42=V43,1,0))</f>
        <v>0</v>
      </c>
      <c r="X42" s="164" t="str">
        <f aca="true">IF(ROUND(INDIRECT(CONCATENATE("'","Manufacturero","'!AG",M42)),1)&gt;50,"Expansión",IF(ROUND(INDIRECT(CONCATENATE("'","Manufacturero","'!AG",M42)),1)=50,"Umbral","Contracción"))</f>
        <v>Contracción</v>
      </c>
      <c r="Y42" s="3" t="n">
        <f aca="false">IF(Y43=0,0,IF(X42=X43,1,0))</f>
        <v>0</v>
      </c>
      <c r="Z42" s="164" t="str">
        <f aca="true">IF(ROUND(INDIRECT(CONCATENATE("'","Manufacturero","'!AN",M42)),1)&gt;50,"Expansión",IF(ROUND(INDIRECT(CONCATENATE("'","Manufacturero","'!AN",M42)),1)=50,"Umbral","Contracción"))</f>
        <v>Expansión</v>
      </c>
      <c r="AA42" s="3" t="n">
        <f aca="false">IF(AA43=0,0,IF(Z42=Z43,1,0))</f>
        <v>0</v>
      </c>
      <c r="AB42" s="164" t="str">
        <f aca="true">IF(ROUND(INDIRECT(CONCATENATE("'","Manufacturero","'!AU",M42)),1)&gt;50,"Expansión",IF(ROUND(INDIRECT(CONCATENATE("'","Manufacturero","'!AU",M42)),1)=50,"Umbral","Contracción"))</f>
        <v>Contracción</v>
      </c>
      <c r="AC42" s="3" t="n">
        <f aca="false">IF(AC43=0,0,IF(AB42=AB43,1,0))</f>
        <v>0</v>
      </c>
    </row>
    <row r="43" customFormat="false" ht="24" hidden="false" customHeight="false" outlineLevel="0" collapsed="false">
      <c r="M43" s="3" t="n">
        <f aca="false">M42+1</f>
        <v>185</v>
      </c>
      <c r="N43" s="3" t="str">
        <f aca="true">IF(ROUND(INDIRECT(CONCATENATE("'","Manufacturero","'!E",M43)),1)&gt;50,"Expansión",IF(ROUND(INDIRECT(CONCATENATE("'","Manufacturero","'!E",M43)),1)=50,"Umbral","Contracción"))</f>
        <v>Contracción</v>
      </c>
      <c r="O43" s="3" t="n">
        <f aca="false">IF(O44=0,0,IF(N43=N44,1,0))</f>
        <v>0</v>
      </c>
      <c r="P43" s="164" t="str">
        <f aca="true">IF(ROUND(INDIRECT(CONCATENATE("'","Manufacturero","'!H",M43)),1)&gt;50,"Expansión",IF(ROUND(INDIRECT(CONCATENATE("'","Manufacturero","'!H",M43)),1)=50,"Umbral","Contracción"))</f>
        <v>Contracción</v>
      </c>
      <c r="Q43" s="3" t="n">
        <f aca="false">IF(Q44=0,0,IF(P43=P44,1,0))</f>
        <v>0</v>
      </c>
      <c r="R43" s="164" t="str">
        <f aca="true">IF(ROUND(INDIRECT(CONCATENATE("'","Manufacturero","'!L",M43)),1)&gt;50,"Expansión",IF(ROUND(INDIRECT(CONCATENATE("'","Manufacturero","'!L",M43)),1)=50,"Umbral","Contracción"))</f>
        <v>Contracción</v>
      </c>
      <c r="S43" s="3" t="n">
        <f aca="false">IF(S44=0,0,IF(R43=R44,1,0))</f>
        <v>0</v>
      </c>
      <c r="T43" s="164" t="str">
        <f aca="true">IF(ROUND(INDIRECT(CONCATENATE("'","Manufacturero","'!S",M43)),1)&gt;50,"Expansión",IF(ROUND(INDIRECT(CONCATENATE("'","Manufacturero","'!S",M43)),1)=50,"Umbral","Contracción"))</f>
        <v>Contracción</v>
      </c>
      <c r="U43" s="3" t="n">
        <f aca="false">IF(U44=0,0,IF(T43=T44,1,0))</f>
        <v>0</v>
      </c>
      <c r="V43" s="164" t="str">
        <f aca="true">IF(ROUND(INDIRECT(CONCATENATE("'","Manufacturero","'!Z",M43)),1)&gt;50,"Expansión",IF(ROUND(INDIRECT(CONCATENATE("'","Manufacturero","'!Z",M43)),1)=50,"Umbral","Contracción"))</f>
        <v>Contracción</v>
      </c>
      <c r="W43" s="3" t="n">
        <f aca="false">IF(W44=0,0,IF(V43=V44,1,0))</f>
        <v>0</v>
      </c>
      <c r="X43" s="164" t="str">
        <f aca="true">IF(ROUND(INDIRECT(CONCATENATE("'","Manufacturero","'!AG",M43)),1)&gt;50,"Expansión",IF(ROUND(INDIRECT(CONCATENATE("'","Manufacturero","'!AG",M43)),1)=50,"Umbral","Contracción"))</f>
        <v>Contracción</v>
      </c>
      <c r="Y43" s="3" t="n">
        <f aca="false">IF(Y44=0,0,IF(X43=X44,1,0))</f>
        <v>0</v>
      </c>
      <c r="Z43" s="164" t="str">
        <f aca="true">IF(ROUND(INDIRECT(CONCATENATE("'","Manufacturero","'!AN",M43)),1)&gt;50,"Expansión",IF(ROUND(INDIRECT(CONCATENATE("'","Manufacturero","'!AN",M43)),1)=50,"Umbral","Contracción"))</f>
        <v>Expansión</v>
      </c>
      <c r="AA43" s="3" t="n">
        <f aca="false">IF(AA44=0,0,IF(Z43=Z44,1,0))</f>
        <v>0</v>
      </c>
      <c r="AB43" s="164" t="str">
        <f aca="true">IF(ROUND(INDIRECT(CONCATENATE("'","Manufacturero","'!AU",M43)),1)&gt;50,"Expansión",IF(ROUND(INDIRECT(CONCATENATE("'","Manufacturero","'!AU",M43)),1)=50,"Umbral","Contracción"))</f>
        <v>Contracción</v>
      </c>
      <c r="AC43" s="3" t="n">
        <f aca="false">IF(AC44=0,0,IF(AB43=AB44,1,0))</f>
        <v>0</v>
      </c>
    </row>
    <row r="44" customFormat="false" ht="24" hidden="false" customHeight="false" outlineLevel="0" collapsed="false">
      <c r="M44" s="3" t="n">
        <f aca="false">M43+1</f>
        <v>186</v>
      </c>
      <c r="N44" s="3" t="str">
        <f aca="true">IF(ROUND(INDIRECT(CONCATENATE("'","Manufacturero","'!E",M44)),1)&gt;50,"Expansión",IF(ROUND(INDIRECT(CONCATENATE("'","Manufacturero","'!E",M44)),1)=50,"Umbral","Contracción"))</f>
        <v>Contracción</v>
      </c>
      <c r="O44" s="3" t="n">
        <f aca="false">IF(O45=0,0,IF(N44=N45,1,0))</f>
        <v>0</v>
      </c>
      <c r="P44" s="164" t="str">
        <f aca="true">IF(ROUND(INDIRECT(CONCATENATE("'","Manufacturero","'!H",M44)),1)&gt;50,"Expansión",IF(ROUND(INDIRECT(CONCATENATE("'","Manufacturero","'!H",M44)),1)=50,"Umbral","Contracción"))</f>
        <v>Contracción</v>
      </c>
      <c r="Q44" s="3" t="n">
        <f aca="false">IF(Q45=0,0,IF(P44=P45,1,0))</f>
        <v>0</v>
      </c>
      <c r="R44" s="164" t="str">
        <f aca="true">IF(ROUND(INDIRECT(CONCATENATE("'","Manufacturero","'!L",M44)),1)&gt;50,"Expansión",IF(ROUND(INDIRECT(CONCATENATE("'","Manufacturero","'!L",M44)),1)=50,"Umbral","Contracción"))</f>
        <v>Contracción</v>
      </c>
      <c r="S44" s="3" t="n">
        <f aca="false">IF(S45=0,0,IF(R44=R45,1,0))</f>
        <v>0</v>
      </c>
      <c r="T44" s="164" t="str">
        <f aca="true">IF(ROUND(INDIRECT(CONCATENATE("'","Manufacturero","'!S",M44)),1)&gt;50,"Expansión",IF(ROUND(INDIRECT(CONCATENATE("'","Manufacturero","'!S",M44)),1)=50,"Umbral","Contracción"))</f>
        <v>Contracción</v>
      </c>
      <c r="U44" s="3" t="n">
        <f aca="false">IF(U45=0,0,IF(T44=T45,1,0))</f>
        <v>0</v>
      </c>
      <c r="V44" s="164" t="str">
        <f aca="true">IF(ROUND(INDIRECT(CONCATENATE("'","Manufacturero","'!Z",M44)),1)&gt;50,"Expansión",IF(ROUND(INDIRECT(CONCATENATE("'","Manufacturero","'!Z",M44)),1)=50,"Umbral","Contracción"))</f>
        <v>Contracción</v>
      </c>
      <c r="W44" s="3" t="n">
        <f aca="false">IF(W45=0,0,IF(V44=V45,1,0))</f>
        <v>0</v>
      </c>
      <c r="X44" s="164" t="str">
        <f aca="true">IF(ROUND(INDIRECT(CONCATENATE("'","Manufacturero","'!AG",M44)),1)&gt;50,"Expansión",IF(ROUND(INDIRECT(CONCATENATE("'","Manufacturero","'!AG",M44)),1)=50,"Umbral","Contracción"))</f>
        <v>Contracción</v>
      </c>
      <c r="Y44" s="3" t="n">
        <f aca="false">IF(Y45=0,0,IF(X44=X45,1,0))</f>
        <v>0</v>
      </c>
      <c r="Z44" s="164" t="str">
        <f aca="true">IF(ROUND(INDIRECT(CONCATENATE("'","Manufacturero","'!AN",M44)),1)&gt;50,"Expansión",IF(ROUND(INDIRECT(CONCATENATE("'","Manufacturero","'!AN",M44)),1)=50,"Umbral","Contracción"))</f>
        <v>Contracción</v>
      </c>
      <c r="AA44" s="3" t="n">
        <f aca="false">IF(AA45=0,0,IF(Z44=Z45,1,0))</f>
        <v>0</v>
      </c>
      <c r="AB44" s="164" t="str">
        <f aca="true">IF(ROUND(INDIRECT(CONCATENATE("'","Manufacturero","'!AU",M44)),1)&gt;50,"Expansión",IF(ROUND(INDIRECT(CONCATENATE("'","Manufacturero","'!AU",M44)),1)=50,"Umbral","Contracción"))</f>
        <v>Expansión</v>
      </c>
      <c r="AC44" s="3" t="n">
        <f aca="false">IF(AC45=0,0,IF(AB44=AB45,1,0))</f>
        <v>0</v>
      </c>
    </row>
    <row r="45" customFormat="false" ht="24" hidden="false" customHeight="false" outlineLevel="0" collapsed="false">
      <c r="M45" s="3" t="n">
        <f aca="false">M44+1</f>
        <v>187</v>
      </c>
      <c r="N45" s="3" t="str">
        <f aca="true">IF(ROUND(INDIRECT(CONCATENATE("'","Manufacturero","'!E",M45)),1)&gt;50,"Expansión",IF(ROUND(INDIRECT(CONCATENATE("'","Manufacturero","'!E",M45)),1)=50,"Umbral","Contracción"))</f>
        <v>Contracción</v>
      </c>
      <c r="O45" s="3" t="n">
        <f aca="false">IF(O46=0,0,IF(N45=N46,1,0))</f>
        <v>0</v>
      </c>
      <c r="P45" s="164" t="str">
        <f aca="true">IF(ROUND(INDIRECT(CONCATENATE("'","Manufacturero","'!H",M45)),1)&gt;50,"Expansión",IF(ROUND(INDIRECT(CONCATENATE("'","Manufacturero","'!H",M45)),1)=50,"Umbral","Contracción"))</f>
        <v>Contracción</v>
      </c>
      <c r="Q45" s="3" t="n">
        <f aca="false">IF(Q46=0,0,IF(P45=P46,1,0))</f>
        <v>0</v>
      </c>
      <c r="R45" s="164" t="str">
        <f aca="true">IF(ROUND(INDIRECT(CONCATENATE("'","Manufacturero","'!L",M45)),1)&gt;50,"Expansión",IF(ROUND(INDIRECT(CONCATENATE("'","Manufacturero","'!L",M45)),1)=50,"Umbral","Contracción"))</f>
        <v>Contracción</v>
      </c>
      <c r="S45" s="3" t="n">
        <f aca="false">IF(S46=0,0,IF(R45=R46,1,0))</f>
        <v>0</v>
      </c>
      <c r="T45" s="164" t="str">
        <f aca="true">IF(ROUND(INDIRECT(CONCATENATE("'","Manufacturero","'!S",M45)),1)&gt;50,"Expansión",IF(ROUND(INDIRECT(CONCATENATE("'","Manufacturero","'!S",M45)),1)=50,"Umbral","Contracción"))</f>
        <v>Contracción</v>
      </c>
      <c r="U45" s="3" t="n">
        <f aca="false">IF(U46=0,0,IF(T45=T46,1,0))</f>
        <v>0</v>
      </c>
      <c r="V45" s="164" t="str">
        <f aca="true">IF(ROUND(INDIRECT(CONCATENATE("'","Manufacturero","'!Z",M45)),1)&gt;50,"Expansión",IF(ROUND(INDIRECT(CONCATENATE("'","Manufacturero","'!Z",M45)),1)=50,"Umbral","Contracción"))</f>
        <v>Contracción</v>
      </c>
      <c r="W45" s="3" t="n">
        <f aca="false">IF(W46=0,0,IF(V45=V46,1,0))</f>
        <v>0</v>
      </c>
      <c r="X45" s="164" t="str">
        <f aca="true">IF(ROUND(INDIRECT(CONCATENATE("'","Manufacturero","'!AG",M45)),1)&gt;50,"Expansión",IF(ROUND(INDIRECT(CONCATENATE("'","Manufacturero","'!AG",M45)),1)=50,"Umbral","Contracción"))</f>
        <v>Contracción</v>
      </c>
      <c r="Y45" s="3" t="n">
        <f aca="false">IF(Y46=0,0,IF(X45=X46,1,0))</f>
        <v>0</v>
      </c>
      <c r="Z45" s="164" t="str">
        <f aca="true">IF(ROUND(INDIRECT(CONCATENATE("'","Manufacturero","'!AN",M45)),1)&gt;50,"Expansión",IF(ROUND(INDIRECT(CONCATENATE("'","Manufacturero","'!AN",M45)),1)=50,"Umbral","Contracción"))</f>
        <v>Expansión</v>
      </c>
      <c r="AA45" s="3" t="n">
        <f aca="false">IF(AA46=0,0,IF(Z45=Z46,1,0))</f>
        <v>0</v>
      </c>
      <c r="AB45" s="164" t="str">
        <f aca="true">IF(ROUND(INDIRECT(CONCATENATE("'","Manufacturero","'!AU",M45)),1)&gt;50,"Expansión",IF(ROUND(INDIRECT(CONCATENATE("'","Manufacturero","'!AU",M45)),1)=50,"Umbral","Contracción"))</f>
        <v>Expansión</v>
      </c>
      <c r="AC45" s="3" t="n">
        <f aca="false">IF(AC46=0,0,IF(AB45=AB46,1,0))</f>
        <v>0</v>
      </c>
    </row>
    <row r="46" customFormat="false" ht="24" hidden="false" customHeight="false" outlineLevel="0" collapsed="false">
      <c r="M46" s="3" t="n">
        <f aca="false">M45+1</f>
        <v>188</v>
      </c>
      <c r="N46" s="3" t="str">
        <f aca="true">IF(ROUND(INDIRECT(CONCATENATE("'","Manufacturero","'!E",M46)),1)&gt;50,"Expansión",IF(ROUND(INDIRECT(CONCATENATE("'","Manufacturero","'!E",M46)),1)=50,"Umbral","Contracción"))</f>
        <v>Contracción</v>
      </c>
      <c r="O46" s="3" t="n">
        <f aca="false">IF(O47=0,0,IF(N46=N47,1,0))</f>
        <v>0</v>
      </c>
      <c r="P46" s="164" t="str">
        <f aca="true">IF(ROUND(INDIRECT(CONCATENATE("'","Manufacturero","'!H",M46)),1)&gt;50,"Expansión",IF(ROUND(INDIRECT(CONCATENATE("'","Manufacturero","'!H",M46)),1)=50,"Umbral","Contracción"))</f>
        <v>Contracción</v>
      </c>
      <c r="Q46" s="3" t="n">
        <f aca="false">IF(Q47=0,0,IF(P46=P47,1,0))</f>
        <v>0</v>
      </c>
      <c r="R46" s="164" t="str">
        <f aca="true">IF(ROUND(INDIRECT(CONCATENATE("'","Manufacturero","'!L",M46)),1)&gt;50,"Expansión",IF(ROUND(INDIRECT(CONCATENATE("'","Manufacturero","'!L",M46)),1)=50,"Umbral","Contracción"))</f>
        <v>Contracción</v>
      </c>
      <c r="S46" s="3" t="n">
        <f aca="false">IF(S47=0,0,IF(R46=R47,1,0))</f>
        <v>0</v>
      </c>
      <c r="T46" s="164" t="str">
        <f aca="true">IF(ROUND(INDIRECT(CONCATENATE("'","Manufacturero","'!S",M46)),1)&gt;50,"Expansión",IF(ROUND(INDIRECT(CONCATENATE("'","Manufacturero","'!S",M46)),1)=50,"Umbral","Contracción"))</f>
        <v>Contracción</v>
      </c>
      <c r="U46" s="3" t="n">
        <f aca="false">IF(U47=0,0,IF(T46=T47,1,0))</f>
        <v>0</v>
      </c>
      <c r="V46" s="164" t="str">
        <f aca="true">IF(ROUND(INDIRECT(CONCATENATE("'","Manufacturero","'!Z",M46)),1)&gt;50,"Expansión",IF(ROUND(INDIRECT(CONCATENATE("'","Manufacturero","'!Z",M46)),1)=50,"Umbral","Contracción"))</f>
        <v>Contracción</v>
      </c>
      <c r="W46" s="3" t="n">
        <f aca="false">IF(W47=0,0,IF(V46=V47,1,0))</f>
        <v>0</v>
      </c>
      <c r="X46" s="164" t="str">
        <f aca="true">IF(ROUND(INDIRECT(CONCATENATE("'","Manufacturero","'!AG",M46)),1)&gt;50,"Expansión",IF(ROUND(INDIRECT(CONCATENATE("'","Manufacturero","'!AG",M46)),1)=50,"Umbral","Contracción"))</f>
        <v>Contracción</v>
      </c>
      <c r="Y46" s="3" t="n">
        <f aca="false">IF(Y47=0,0,IF(X46=X47,1,0))</f>
        <v>0</v>
      </c>
      <c r="Z46" s="164" t="str">
        <f aca="true">IF(ROUND(INDIRECT(CONCATENATE("'","Manufacturero","'!AN",M46)),1)&gt;50,"Expansión",IF(ROUND(INDIRECT(CONCATENATE("'","Manufacturero","'!AN",M46)),1)=50,"Umbral","Contracción"))</f>
        <v>Contracción</v>
      </c>
      <c r="AA46" s="3" t="n">
        <f aca="false">IF(AA47=0,0,IF(Z46=Z47,1,0))</f>
        <v>0</v>
      </c>
      <c r="AB46" s="164" t="str">
        <f aca="true">IF(ROUND(INDIRECT(CONCATENATE("'","Manufacturero","'!AU",M46)),1)&gt;50,"Expansión",IF(ROUND(INDIRECT(CONCATENATE("'","Manufacturero","'!AU",M46)),1)=50,"Umbral","Contracción"))</f>
        <v>Expansión</v>
      </c>
      <c r="AC46" s="3" t="n">
        <f aca="false">IF(AC47=0,0,IF(AB46=AB47,1,0))</f>
        <v>0</v>
      </c>
    </row>
    <row r="47" customFormat="false" ht="24" hidden="false" customHeight="false" outlineLevel="0" collapsed="false">
      <c r="M47" s="3" t="n">
        <f aca="false">M46+1</f>
        <v>189</v>
      </c>
      <c r="N47" s="3" t="str">
        <f aca="true">IF(ROUND(INDIRECT(CONCATENATE("'","Manufacturero","'!E",M47)),1)&gt;50,"Expansión",IF(ROUND(INDIRECT(CONCATENATE("'","Manufacturero","'!E",M47)),1)=50,"Umbral","Contracción"))</f>
        <v>Contracción</v>
      </c>
      <c r="O47" s="3" t="n">
        <f aca="false">IF(O48=0,0,IF(N47=N48,1,0))</f>
        <v>0</v>
      </c>
      <c r="P47" s="164" t="str">
        <f aca="true">IF(ROUND(INDIRECT(CONCATENATE("'","Manufacturero","'!H",M47)),1)&gt;50,"Expansión",IF(ROUND(INDIRECT(CONCATENATE("'","Manufacturero","'!H",M47)),1)=50,"Umbral","Contracción"))</f>
        <v>Contracción</v>
      </c>
      <c r="Q47" s="3" t="n">
        <f aca="false">IF(Q48=0,0,IF(P47=P48,1,0))</f>
        <v>0</v>
      </c>
      <c r="R47" s="164" t="str">
        <f aca="true">IF(ROUND(INDIRECT(CONCATENATE("'","Manufacturero","'!L",M47)),1)&gt;50,"Expansión",IF(ROUND(INDIRECT(CONCATENATE("'","Manufacturero","'!L",M47)),1)=50,"Umbral","Contracción"))</f>
        <v>Contracción</v>
      </c>
      <c r="S47" s="3" t="n">
        <f aca="false">IF(S48=0,0,IF(R47=R48,1,0))</f>
        <v>0</v>
      </c>
      <c r="T47" s="164" t="str">
        <f aca="true">IF(ROUND(INDIRECT(CONCATENATE("'","Manufacturero","'!S",M47)),1)&gt;50,"Expansión",IF(ROUND(INDIRECT(CONCATENATE("'","Manufacturero","'!S",M47)),1)=50,"Umbral","Contracción"))</f>
        <v>Contracción</v>
      </c>
      <c r="U47" s="3" t="n">
        <f aca="false">IF(U48=0,0,IF(T47=T48,1,0))</f>
        <v>0</v>
      </c>
      <c r="V47" s="164" t="str">
        <f aca="true">IF(ROUND(INDIRECT(CONCATENATE("'","Manufacturero","'!Z",M47)),1)&gt;50,"Expansión",IF(ROUND(INDIRECT(CONCATENATE("'","Manufacturero","'!Z",M47)),1)=50,"Umbral","Contracción"))</f>
        <v>Contracción</v>
      </c>
      <c r="W47" s="3" t="n">
        <f aca="false">IF(W48=0,0,IF(V47=V48,1,0))</f>
        <v>0</v>
      </c>
      <c r="X47" s="164" t="str">
        <f aca="true">IF(ROUND(INDIRECT(CONCATENATE("'","Manufacturero","'!AG",M47)),1)&gt;50,"Expansión",IF(ROUND(INDIRECT(CONCATENATE("'","Manufacturero","'!AG",M47)),1)=50,"Umbral","Contracción"))</f>
        <v>Contracción</v>
      </c>
      <c r="Y47" s="3" t="n">
        <f aca="false">IF(Y48=0,0,IF(X47=X48,1,0))</f>
        <v>0</v>
      </c>
      <c r="Z47" s="164" t="str">
        <f aca="true">IF(ROUND(INDIRECT(CONCATENATE("'","Manufacturero","'!AN",M47)),1)&gt;50,"Expansión",IF(ROUND(INDIRECT(CONCATENATE("'","Manufacturero","'!AN",M47)),1)=50,"Umbral","Contracción"))</f>
        <v>Contracción</v>
      </c>
      <c r="AA47" s="3" t="n">
        <f aca="false">IF(AA48=0,0,IF(Z47=Z48,1,0))</f>
        <v>0</v>
      </c>
      <c r="AB47" s="164" t="str">
        <f aca="true">IF(ROUND(INDIRECT(CONCATENATE("'","Manufacturero","'!AU",M47)),1)&gt;50,"Expansión",IF(ROUND(INDIRECT(CONCATENATE("'","Manufacturero","'!AU",M47)),1)=50,"Umbral","Contracción"))</f>
        <v>Expansión</v>
      </c>
      <c r="AC47" s="3" t="n">
        <f aca="false">IF(AC48=0,0,IF(AB47=AB48,1,0))</f>
        <v>0</v>
      </c>
    </row>
    <row r="48" customFormat="false" ht="24" hidden="false" customHeight="false" outlineLevel="0" collapsed="false">
      <c r="M48" s="3" t="n">
        <f aca="false">M47+1</f>
        <v>190</v>
      </c>
      <c r="N48" s="3" t="str">
        <f aca="true">IF(ROUND(INDIRECT(CONCATENATE("'","Manufacturero","'!E",M48)),1)&gt;50,"Expansión",IF(ROUND(INDIRECT(CONCATENATE("'","Manufacturero","'!E",M48)),1)=50,"Umbral","Contracción"))</f>
        <v>Contracción</v>
      </c>
      <c r="O48" s="3" t="n">
        <f aca="false">IF(O49=0,0,IF(N48=N49,1,0))</f>
        <v>0</v>
      </c>
      <c r="P48" s="164" t="str">
        <f aca="true">IF(ROUND(INDIRECT(CONCATENATE("'","Manufacturero","'!H",M48)),1)&gt;50,"Expansión",IF(ROUND(INDIRECT(CONCATENATE("'","Manufacturero","'!H",M48)),1)=50,"Umbral","Contracción"))</f>
        <v>Contracción</v>
      </c>
      <c r="Q48" s="3" t="n">
        <f aca="false">IF(Q49=0,0,IF(P48=P49,1,0))</f>
        <v>0</v>
      </c>
      <c r="R48" s="164" t="str">
        <f aca="true">IF(ROUND(INDIRECT(CONCATENATE("'","Manufacturero","'!L",M48)),1)&gt;50,"Expansión",IF(ROUND(INDIRECT(CONCATENATE("'","Manufacturero","'!L",M48)),1)=50,"Umbral","Contracción"))</f>
        <v>Contracción</v>
      </c>
      <c r="S48" s="3" t="n">
        <f aca="false">IF(S49=0,0,IF(R48=R49,1,0))</f>
        <v>0</v>
      </c>
      <c r="T48" s="164" t="str">
        <f aca="true">IF(ROUND(INDIRECT(CONCATENATE("'","Manufacturero","'!S",M48)),1)&gt;50,"Expansión",IF(ROUND(INDIRECT(CONCATENATE("'","Manufacturero","'!S",M48)),1)=50,"Umbral","Contracción"))</f>
        <v>Contracción</v>
      </c>
      <c r="U48" s="3" t="n">
        <f aca="false">IF(U49=0,0,IF(T48=T49,1,0))</f>
        <v>0</v>
      </c>
      <c r="V48" s="164" t="str">
        <f aca="true">IF(ROUND(INDIRECT(CONCATENATE("'","Manufacturero","'!Z",M48)),1)&gt;50,"Expansión",IF(ROUND(INDIRECT(CONCATENATE("'","Manufacturero","'!Z",M48)),1)=50,"Umbral","Contracción"))</f>
        <v>Contracción</v>
      </c>
      <c r="W48" s="3" t="n">
        <f aca="false">IF(W49=0,0,IF(V48=V49,1,0))</f>
        <v>0</v>
      </c>
      <c r="X48" s="164" t="str">
        <f aca="true">IF(ROUND(INDIRECT(CONCATENATE("'","Manufacturero","'!AG",M48)),1)&gt;50,"Expansión",IF(ROUND(INDIRECT(CONCATENATE("'","Manufacturero","'!AG",M48)),1)=50,"Umbral","Contracción"))</f>
        <v>Contracción</v>
      </c>
      <c r="Y48" s="3" t="n">
        <f aca="false">IF(Y49=0,0,IF(X48=X49,1,0))</f>
        <v>0</v>
      </c>
      <c r="Z48" s="164" t="str">
        <f aca="true">IF(ROUND(INDIRECT(CONCATENATE("'","Manufacturero","'!AN",M48)),1)&gt;50,"Expansión",IF(ROUND(INDIRECT(CONCATENATE("'","Manufacturero","'!AN",M48)),1)=50,"Umbral","Contracción"))</f>
        <v>Contracción</v>
      </c>
      <c r="AA48" s="3" t="n">
        <f aca="false">IF(AA49=0,0,IF(Z48=Z49,1,0))</f>
        <v>0</v>
      </c>
      <c r="AB48" s="164" t="str">
        <f aca="true">IF(ROUND(INDIRECT(CONCATENATE("'","Manufacturero","'!AU",M48)),1)&gt;50,"Expansión",IF(ROUND(INDIRECT(CONCATENATE("'","Manufacturero","'!AU",M48)),1)=50,"Umbral","Contracción"))</f>
        <v>Contracción</v>
      </c>
      <c r="AC48" s="3" t="n">
        <f aca="false">IF(AC49=0,0,IF(AB48=AB49,1,0))</f>
        <v>0</v>
      </c>
    </row>
    <row r="49" customFormat="false" ht="24" hidden="false" customHeight="false" outlineLevel="0" collapsed="false">
      <c r="M49" s="3" t="n">
        <f aca="false">M48+1</f>
        <v>191</v>
      </c>
      <c r="N49" s="3" t="str">
        <f aca="true">IF(ROUND(INDIRECT(CONCATENATE("'","Manufacturero","'!E",M49)),1)&gt;50,"Expansión",IF(ROUND(INDIRECT(CONCATENATE("'","Manufacturero","'!E",M49)),1)=50,"Umbral","Contracción"))</f>
        <v>Contracción</v>
      </c>
      <c r="O49" s="3" t="n">
        <f aca="false">IF(O50=0,0,IF(N49=N50,1,0))</f>
        <v>0</v>
      </c>
      <c r="P49" s="164" t="str">
        <f aca="true">IF(ROUND(INDIRECT(CONCATENATE("'","Manufacturero","'!H",M49)),1)&gt;50,"Expansión",IF(ROUND(INDIRECT(CONCATENATE("'","Manufacturero","'!H",M49)),1)=50,"Umbral","Contracción"))</f>
        <v>Contracción</v>
      </c>
      <c r="Q49" s="3" t="n">
        <f aca="false">IF(Q50=0,0,IF(P49=P50,1,0))</f>
        <v>0</v>
      </c>
      <c r="R49" s="164" t="str">
        <f aca="true">IF(ROUND(INDIRECT(CONCATENATE("'","Manufacturero","'!L",M49)),1)&gt;50,"Expansión",IF(ROUND(INDIRECT(CONCATENATE("'","Manufacturero","'!L",M49)),1)=50,"Umbral","Contracción"))</f>
        <v>Expansión</v>
      </c>
      <c r="S49" s="3" t="n">
        <f aca="false">IF(S50=0,0,IF(R49=R50,1,0))</f>
        <v>0</v>
      </c>
      <c r="T49" s="164" t="str">
        <f aca="true">IF(ROUND(INDIRECT(CONCATENATE("'","Manufacturero","'!S",M49)),1)&gt;50,"Expansión",IF(ROUND(INDIRECT(CONCATENATE("'","Manufacturero","'!S",M49)),1)=50,"Umbral","Contracción"))</f>
        <v>Contracción</v>
      </c>
      <c r="U49" s="3" t="n">
        <f aca="false">IF(U50=0,0,IF(T49=T50,1,0))</f>
        <v>0</v>
      </c>
      <c r="V49" s="164" t="str">
        <f aca="true">IF(ROUND(INDIRECT(CONCATENATE("'","Manufacturero","'!Z",M49)),1)&gt;50,"Expansión",IF(ROUND(INDIRECT(CONCATENATE("'","Manufacturero","'!Z",M49)),1)=50,"Umbral","Contracción"))</f>
        <v>Contracción</v>
      </c>
      <c r="W49" s="3" t="n">
        <f aca="false">IF(W50=0,0,IF(V49=V50,1,0))</f>
        <v>0</v>
      </c>
      <c r="X49" s="164" t="str">
        <f aca="true">IF(ROUND(INDIRECT(CONCATENATE("'","Manufacturero","'!AG",M49)),1)&gt;50,"Expansión",IF(ROUND(INDIRECT(CONCATENATE("'","Manufacturero","'!AG",M49)),1)=50,"Umbral","Contracción"))</f>
        <v>Contracción</v>
      </c>
      <c r="Y49" s="3" t="n">
        <f aca="false">IF(Y50=0,0,IF(X49=X50,1,0))</f>
        <v>0</v>
      </c>
      <c r="Z49" s="164" t="str">
        <f aca="true">IF(ROUND(INDIRECT(CONCATENATE("'","Manufacturero","'!AN",M49)),1)&gt;50,"Expansión",IF(ROUND(INDIRECT(CONCATENATE("'","Manufacturero","'!AN",M49)),1)=50,"Umbral","Contracción"))</f>
        <v>Contracción</v>
      </c>
      <c r="AA49" s="3" t="n">
        <f aca="false">IF(AA50=0,0,IF(Z49=Z50,1,0))</f>
        <v>0</v>
      </c>
      <c r="AB49" s="164" t="str">
        <f aca="true">IF(ROUND(INDIRECT(CONCATENATE("'","Manufacturero","'!AU",M49)),1)&gt;50,"Expansión",IF(ROUND(INDIRECT(CONCATENATE("'","Manufacturero","'!AU",M49)),1)=50,"Umbral","Contracción"))</f>
        <v>Umbral</v>
      </c>
      <c r="AC49" s="3" t="n">
        <f aca="false">IF(AC50=0,0,IF(AB49=AB50,1,0))</f>
        <v>0</v>
      </c>
    </row>
    <row r="50" customFormat="false" ht="24" hidden="false" customHeight="false" outlineLevel="0" collapsed="false">
      <c r="M50" s="3" t="n">
        <f aca="false">M49+1</f>
        <v>192</v>
      </c>
      <c r="N50" s="3" t="str">
        <f aca="true">IF(ROUND(INDIRECT(CONCATENATE("'","Manufacturero","'!E",M50)),1)&gt;50,"Expansión",IF(ROUND(INDIRECT(CONCATENATE("'","Manufacturero","'!E",M50)),1)=50,"Umbral","Contracción"))</f>
        <v>Contracción</v>
      </c>
      <c r="O50" s="3" t="n">
        <f aca="false">IF(O51=0,0,IF(N50=N51,1,0))</f>
        <v>0</v>
      </c>
      <c r="P50" s="164" t="str">
        <f aca="true">IF(ROUND(INDIRECT(CONCATENATE("'","Manufacturero","'!H",M50)),1)&gt;50,"Expansión",IF(ROUND(INDIRECT(CONCATENATE("'","Manufacturero","'!H",M50)),1)=50,"Umbral","Contracción"))</f>
        <v>Contracción</v>
      </c>
      <c r="Q50" s="3" t="n">
        <f aca="false">IF(Q51=0,0,IF(P50=P51,1,0))</f>
        <v>0</v>
      </c>
      <c r="R50" s="164" t="str">
        <f aca="true">IF(ROUND(INDIRECT(CONCATENATE("'","Manufacturero","'!L",M50)),1)&gt;50,"Expansión",IF(ROUND(INDIRECT(CONCATENATE("'","Manufacturero","'!L",M50)),1)=50,"Umbral","Contracción"))</f>
        <v>Expansión</v>
      </c>
      <c r="S50" s="3" t="n">
        <f aca="false">IF(S51=0,0,IF(R50=R51,1,0))</f>
        <v>0</v>
      </c>
      <c r="T50" s="164" t="str">
        <f aca="true">IF(ROUND(INDIRECT(CONCATENATE("'","Manufacturero","'!S",M50)),1)&gt;50,"Expansión",IF(ROUND(INDIRECT(CONCATENATE("'","Manufacturero","'!S",M50)),1)=50,"Umbral","Contracción"))</f>
        <v>Contracción</v>
      </c>
      <c r="U50" s="3" t="n">
        <f aca="false">IF(U51=0,0,IF(T50=T51,1,0))</f>
        <v>0</v>
      </c>
      <c r="V50" s="164" t="str">
        <f aca="true">IF(ROUND(INDIRECT(CONCATENATE("'","Manufacturero","'!Z",M50)),1)&gt;50,"Expansión",IF(ROUND(INDIRECT(CONCATENATE("'","Manufacturero","'!Z",M50)),1)=50,"Umbral","Contracción"))</f>
        <v>Contracción</v>
      </c>
      <c r="W50" s="3" t="n">
        <f aca="false">IF(W51=0,0,IF(V50=V51,1,0))</f>
        <v>0</v>
      </c>
      <c r="X50" s="164" t="str">
        <f aca="true">IF(ROUND(INDIRECT(CONCATENATE("'","Manufacturero","'!AG",M50)),1)&gt;50,"Expansión",IF(ROUND(INDIRECT(CONCATENATE("'","Manufacturero","'!AG",M50)),1)=50,"Umbral","Contracción"))</f>
        <v>Contracción</v>
      </c>
      <c r="Y50" s="3" t="n">
        <f aca="false">IF(Y51=0,0,IF(X50=X51,1,0))</f>
        <v>0</v>
      </c>
      <c r="Z50" s="164" t="str">
        <f aca="true">IF(ROUND(INDIRECT(CONCATENATE("'","Manufacturero","'!AN",M50)),1)&gt;50,"Expansión",IF(ROUND(INDIRECT(CONCATENATE("'","Manufacturero","'!AN",M50)),1)=50,"Umbral","Contracción"))</f>
        <v>Contracción</v>
      </c>
      <c r="AA50" s="3" t="n">
        <f aca="false">IF(AA51=0,0,IF(Z50=Z51,1,0))</f>
        <v>0</v>
      </c>
      <c r="AB50" s="164" t="str">
        <f aca="true">IF(ROUND(INDIRECT(CONCATENATE("'","Manufacturero","'!AU",M50)),1)&gt;50,"Expansión",IF(ROUND(INDIRECT(CONCATENATE("'","Manufacturero","'!AU",M50)),1)=50,"Umbral","Contracción"))</f>
        <v>Contracción</v>
      </c>
      <c r="AC50" s="3" t="n">
        <f aca="false">IF(AC51=0,0,IF(AB50=AB51,1,0))</f>
        <v>0</v>
      </c>
    </row>
    <row r="51" customFormat="false" ht="24" hidden="false" customHeight="false" outlineLevel="0" collapsed="false">
      <c r="M51" s="3" t="n">
        <f aca="false">M50+1</f>
        <v>193</v>
      </c>
      <c r="N51" s="3" t="str">
        <f aca="true">IF(ROUND(INDIRECT(CONCATENATE("'","Manufacturero","'!E",M51)),1)&gt;50,"Expansión",IF(ROUND(INDIRECT(CONCATENATE("'","Manufacturero","'!E",M51)),1)=50,"Umbral","Contracción"))</f>
        <v>Contracción</v>
      </c>
      <c r="O51" s="3" t="n">
        <f aca="false">IF(O52=0,0,IF(N51=N52,1,0))</f>
        <v>0</v>
      </c>
      <c r="P51" s="164" t="str">
        <f aca="true">IF(ROUND(INDIRECT(CONCATENATE("'","Manufacturero","'!H",M51)),1)&gt;50,"Expansión",IF(ROUND(INDIRECT(CONCATENATE("'","Manufacturero","'!H",M51)),1)=50,"Umbral","Contracción"))</f>
        <v>Contracción</v>
      </c>
      <c r="Q51" s="3" t="n">
        <f aca="false">IF(Q52=0,0,IF(P51=P52,1,0))</f>
        <v>0</v>
      </c>
      <c r="R51" s="164" t="str">
        <f aca="true">IF(ROUND(INDIRECT(CONCATENATE("'","Manufacturero","'!L",M51)),1)&gt;50,"Expansión",IF(ROUND(INDIRECT(CONCATENATE("'","Manufacturero","'!L",M51)),1)=50,"Umbral","Contracción"))</f>
        <v>Expansión</v>
      </c>
      <c r="S51" s="3" t="n">
        <f aca="false">IF(S52=0,0,IF(R51=R52,1,0))</f>
        <v>0</v>
      </c>
      <c r="T51" s="164" t="str">
        <f aca="true">IF(ROUND(INDIRECT(CONCATENATE("'","Manufacturero","'!S",M51)),1)&gt;50,"Expansión",IF(ROUND(INDIRECT(CONCATENATE("'","Manufacturero","'!S",M51)),1)=50,"Umbral","Contracción"))</f>
        <v>Contracción</v>
      </c>
      <c r="U51" s="3" t="n">
        <f aca="false">IF(U52=0,0,IF(T51=T52,1,0))</f>
        <v>0</v>
      </c>
      <c r="V51" s="164" t="str">
        <f aca="true">IF(ROUND(INDIRECT(CONCATENATE("'","Manufacturero","'!Z",M51)),1)&gt;50,"Expansión",IF(ROUND(INDIRECT(CONCATENATE("'","Manufacturero","'!Z",M51)),1)=50,"Umbral","Contracción"))</f>
        <v>Contracción</v>
      </c>
      <c r="W51" s="3" t="n">
        <f aca="false">IF(W52=0,0,IF(V51=V52,1,0))</f>
        <v>0</v>
      </c>
      <c r="X51" s="164" t="str">
        <f aca="true">IF(ROUND(INDIRECT(CONCATENATE("'","Manufacturero","'!AG",M51)),1)&gt;50,"Expansión",IF(ROUND(INDIRECT(CONCATENATE("'","Manufacturero","'!AG",M51)),1)=50,"Umbral","Contracción"))</f>
        <v>Contracción</v>
      </c>
      <c r="Y51" s="3" t="n">
        <f aca="false">IF(Y52=0,0,IF(X51=X52,1,0))</f>
        <v>0</v>
      </c>
      <c r="Z51" s="164" t="str">
        <f aca="true">IF(ROUND(INDIRECT(CONCATENATE("'","Manufacturero","'!AN",M51)),1)&gt;50,"Expansión",IF(ROUND(INDIRECT(CONCATENATE("'","Manufacturero","'!AN",M51)),1)=50,"Umbral","Contracción"))</f>
        <v>Expansión</v>
      </c>
      <c r="AA51" s="3" t="n">
        <f aca="false">IF(AA52=0,0,IF(Z51=Z52,1,0))</f>
        <v>0</v>
      </c>
      <c r="AB51" s="164" t="str">
        <f aca="true">IF(ROUND(INDIRECT(CONCATENATE("'","Manufacturero","'!AU",M51)),1)&gt;50,"Expansión",IF(ROUND(INDIRECT(CONCATENATE("'","Manufacturero","'!AU",M51)),1)=50,"Umbral","Contracción"))</f>
        <v>Contracción</v>
      </c>
      <c r="AC51" s="3" t="n">
        <f aca="false">IF(AC52=0,0,IF(AB51=AB52,1,0))</f>
        <v>0</v>
      </c>
    </row>
    <row r="52" customFormat="false" ht="24" hidden="false" customHeight="false" outlineLevel="0" collapsed="false">
      <c r="M52" s="3" t="n">
        <f aca="false">M51+1</f>
        <v>194</v>
      </c>
      <c r="N52" s="3" t="str">
        <f aca="true">IF(ROUND(INDIRECT(CONCATENATE("'","Manufacturero","'!E",M52)),1)&gt;50,"Expansión",IF(ROUND(INDIRECT(CONCATENATE("'","Manufacturero","'!E",M52)),1)=50,"Umbral","Contracción"))</f>
        <v>Expansión</v>
      </c>
      <c r="O52" s="3" t="n">
        <f aca="false">IF(O53=0,0,IF(N52=N53,1,0))</f>
        <v>0</v>
      </c>
      <c r="P52" s="164" t="str">
        <f aca="true">IF(ROUND(INDIRECT(CONCATENATE("'","Manufacturero","'!H",M52)),1)&gt;50,"Expansión",IF(ROUND(INDIRECT(CONCATENATE("'","Manufacturero","'!H",M52)),1)=50,"Umbral","Contracción"))</f>
        <v>Contracción</v>
      </c>
      <c r="Q52" s="3" t="n">
        <f aca="false">IF(Q53=0,0,IF(P52=P53,1,0))</f>
        <v>0</v>
      </c>
      <c r="R52" s="164" t="str">
        <f aca="true">IF(ROUND(INDIRECT(CONCATENATE("'","Manufacturero","'!L",M52)),1)&gt;50,"Expansión",IF(ROUND(INDIRECT(CONCATENATE("'","Manufacturero","'!L",M52)),1)=50,"Umbral","Contracción"))</f>
        <v>Expansión</v>
      </c>
      <c r="S52" s="3" t="n">
        <f aca="false">IF(S53=0,0,IF(R52=R53,1,0))</f>
        <v>0</v>
      </c>
      <c r="T52" s="164" t="str">
        <f aca="true">IF(ROUND(INDIRECT(CONCATENATE("'","Manufacturero","'!S",M52)),1)&gt;50,"Expansión",IF(ROUND(INDIRECT(CONCATENATE("'","Manufacturero","'!S",M52)),1)=50,"Umbral","Contracción"))</f>
        <v>Expansión</v>
      </c>
      <c r="U52" s="3" t="n">
        <f aca="false">IF(U53=0,0,IF(T52=T53,1,0))</f>
        <v>0</v>
      </c>
      <c r="V52" s="164" t="str">
        <f aca="true">IF(ROUND(INDIRECT(CONCATENATE("'","Manufacturero","'!Z",M52)),1)&gt;50,"Expansión",IF(ROUND(INDIRECT(CONCATENATE("'","Manufacturero","'!Z",M52)),1)=50,"Umbral","Contracción"))</f>
        <v>Expansión</v>
      </c>
      <c r="W52" s="3" t="n">
        <f aca="false">IF(W53=0,0,IF(V52=V53,1,0))</f>
        <v>0</v>
      </c>
      <c r="X52" s="164" t="str">
        <f aca="true">IF(ROUND(INDIRECT(CONCATENATE("'","Manufacturero","'!AG",M52)),1)&gt;50,"Expansión",IF(ROUND(INDIRECT(CONCATENATE("'","Manufacturero","'!AG",M52)),1)=50,"Umbral","Contracción"))</f>
        <v>Umbral</v>
      </c>
      <c r="Y52" s="3" t="n">
        <f aca="false">IF(Y53=0,0,IF(X52=X53,1,0))</f>
        <v>0</v>
      </c>
      <c r="Z52" s="164" t="str">
        <f aca="true">IF(ROUND(INDIRECT(CONCATENATE("'","Manufacturero","'!AN",M52)),1)&gt;50,"Expansión",IF(ROUND(INDIRECT(CONCATENATE("'","Manufacturero","'!AN",M52)),1)=50,"Umbral","Contracción"))</f>
        <v>Expansión</v>
      </c>
      <c r="AA52" s="3" t="n">
        <f aca="false">IF(AA53=0,0,IF(Z52=Z53,1,0))</f>
        <v>0</v>
      </c>
      <c r="AB52" s="164" t="str">
        <f aca="true">IF(ROUND(INDIRECT(CONCATENATE("'","Manufacturero","'!AU",M52)),1)&gt;50,"Expansión",IF(ROUND(INDIRECT(CONCATENATE("'","Manufacturero","'!AU",M52)),1)=50,"Umbral","Contracción"))</f>
        <v>Contracción</v>
      </c>
      <c r="AC52" s="3" t="n">
        <f aca="false">IF(AC53=0,0,IF(AB52=AB53,1,0))</f>
        <v>0</v>
      </c>
    </row>
    <row r="53" customFormat="false" ht="24" hidden="false" customHeight="false" outlineLevel="0" collapsed="false">
      <c r="M53" s="3" t="n">
        <f aca="false">M52+1</f>
        <v>195</v>
      </c>
      <c r="N53" s="3" t="str">
        <f aca="true">IF(ROUND(INDIRECT(CONCATENATE("'","Manufacturero","'!E",M53)),1)&gt;50,"Expansión",IF(ROUND(INDIRECT(CONCATENATE("'","Manufacturero","'!E",M53)),1)=50,"Umbral","Contracción"))</f>
        <v>Contracción</v>
      </c>
      <c r="O53" s="3" t="n">
        <f aca="false">IF(O54=0,0,IF(N53=N54,1,0))</f>
        <v>0</v>
      </c>
      <c r="P53" s="164" t="str">
        <f aca="true">IF(ROUND(INDIRECT(CONCATENATE("'","Manufacturero","'!H",M53)),1)&gt;50,"Expansión",IF(ROUND(INDIRECT(CONCATENATE("'","Manufacturero","'!H",M53)),1)=50,"Umbral","Contracción"))</f>
        <v>Contracción</v>
      </c>
      <c r="Q53" s="3" t="n">
        <f aca="false">IF(Q54=0,0,IF(P53=P54,1,0))</f>
        <v>0</v>
      </c>
      <c r="R53" s="164" t="str">
        <f aca="true">IF(ROUND(INDIRECT(CONCATENATE("'","Manufacturero","'!L",M53)),1)&gt;50,"Expansión",IF(ROUND(INDIRECT(CONCATENATE("'","Manufacturero","'!L",M53)),1)=50,"Umbral","Contracción"))</f>
        <v>Expansión</v>
      </c>
      <c r="S53" s="3" t="n">
        <f aca="false">IF(S54=0,0,IF(R53=R54,1,0))</f>
        <v>0</v>
      </c>
      <c r="T53" s="164" t="str">
        <f aca="true">IF(ROUND(INDIRECT(CONCATENATE("'","Manufacturero","'!S",M53)),1)&gt;50,"Expansión",IF(ROUND(INDIRECT(CONCATENATE("'","Manufacturero","'!S",M53)),1)=50,"Umbral","Contracción"))</f>
        <v>Contracción</v>
      </c>
      <c r="U53" s="3" t="n">
        <f aca="false">IF(U54=0,0,IF(T53=T54,1,0))</f>
        <v>0</v>
      </c>
      <c r="V53" s="164" t="str">
        <f aca="true">IF(ROUND(INDIRECT(CONCATENATE("'","Manufacturero","'!Z",M53)),1)&gt;50,"Expansión",IF(ROUND(INDIRECT(CONCATENATE("'","Manufacturero","'!Z",M53)),1)=50,"Umbral","Contracción"))</f>
        <v>Expansión</v>
      </c>
      <c r="W53" s="3" t="n">
        <f aca="false">IF(W54=0,0,IF(V53=V54,1,0))</f>
        <v>0</v>
      </c>
      <c r="X53" s="164" t="str">
        <f aca="true">IF(ROUND(INDIRECT(CONCATENATE("'","Manufacturero","'!AG",M53)),1)&gt;50,"Expansión",IF(ROUND(INDIRECT(CONCATENATE("'","Manufacturero","'!AG",M53)),1)=50,"Umbral","Contracción"))</f>
        <v>Contracción</v>
      </c>
      <c r="Y53" s="3" t="n">
        <f aca="false">IF(Y54=0,0,IF(X53=X54,1,0))</f>
        <v>0</v>
      </c>
      <c r="Z53" s="164" t="str">
        <f aca="true">IF(ROUND(INDIRECT(CONCATENATE("'","Manufacturero","'!AN",M53)),1)&gt;50,"Expansión",IF(ROUND(INDIRECT(CONCATENATE("'","Manufacturero","'!AN",M53)),1)=50,"Umbral","Contracción"))</f>
        <v>Expansión</v>
      </c>
      <c r="AA53" s="3" t="n">
        <f aca="false">IF(AA54=0,0,IF(Z53=Z54,1,0))</f>
        <v>0</v>
      </c>
      <c r="AB53" s="164" t="str">
        <f aca="true">IF(ROUND(INDIRECT(CONCATENATE("'","Manufacturero","'!AU",M53)),1)&gt;50,"Expansión",IF(ROUND(INDIRECT(CONCATENATE("'","Manufacturero","'!AU",M53)),1)=50,"Umbral","Contracción"))</f>
        <v>Contracción</v>
      </c>
      <c r="AC53" s="3" t="n">
        <f aca="false">IF(AC54=0,0,IF(AB53=AB54,1,0))</f>
        <v>0</v>
      </c>
    </row>
    <row r="54" customFormat="false" ht="24" hidden="false" customHeight="false" outlineLevel="0" collapsed="false">
      <c r="M54" s="3" t="n">
        <f aca="false">M53+1</f>
        <v>196</v>
      </c>
      <c r="N54" s="3" t="str">
        <f aca="true">IF(ROUND(INDIRECT(CONCATENATE("'","Manufacturero","'!E",M54)),1)&gt;50,"Expansión",IF(ROUND(INDIRECT(CONCATENATE("'","Manufacturero","'!E",M54)),1)=50,"Umbral","Contracción"))</f>
        <v>Contracción</v>
      </c>
      <c r="O54" s="3" t="n">
        <f aca="false">IF(O55=0,0,IF(N54=N55,1,0))</f>
        <v>0</v>
      </c>
      <c r="P54" s="164" t="str">
        <f aca="true">IF(ROUND(INDIRECT(CONCATENATE("'","Manufacturero","'!H",M54)),1)&gt;50,"Expansión",IF(ROUND(INDIRECT(CONCATENATE("'","Manufacturero","'!H",M54)),1)=50,"Umbral","Contracción"))</f>
        <v>Contracción</v>
      </c>
      <c r="Q54" s="3" t="n">
        <f aca="false">IF(Q55=0,0,IF(P54=P55,1,0))</f>
        <v>0</v>
      </c>
      <c r="R54" s="164" t="str">
        <f aca="true">IF(ROUND(INDIRECT(CONCATENATE("'","Manufacturero","'!L",M54)),1)&gt;50,"Expansión",IF(ROUND(INDIRECT(CONCATENATE("'","Manufacturero","'!L",M54)),1)=50,"Umbral","Contracción"))</f>
        <v>Expansión</v>
      </c>
      <c r="S54" s="3" t="n">
        <f aca="false">IF(S55=0,0,IF(R54=R55,1,0))</f>
        <v>0</v>
      </c>
      <c r="T54" s="164" t="str">
        <f aca="true">IF(ROUND(INDIRECT(CONCATENATE("'","Manufacturero","'!S",M54)),1)&gt;50,"Expansión",IF(ROUND(INDIRECT(CONCATENATE("'","Manufacturero","'!S",M54)),1)=50,"Umbral","Contracción"))</f>
        <v>Contracción</v>
      </c>
      <c r="U54" s="3" t="n">
        <f aca="false">IF(U55=0,0,IF(T54=T55,1,0))</f>
        <v>0</v>
      </c>
      <c r="V54" s="164" t="str">
        <f aca="true">IF(ROUND(INDIRECT(CONCATENATE("'","Manufacturero","'!Z",M54)),1)&gt;50,"Expansión",IF(ROUND(INDIRECT(CONCATENATE("'","Manufacturero","'!Z",M54)),1)=50,"Umbral","Contracción"))</f>
        <v>Expansión</v>
      </c>
      <c r="W54" s="3" t="n">
        <f aca="false">IF(W55=0,0,IF(V54=V55,1,0))</f>
        <v>0</v>
      </c>
      <c r="X54" s="164" t="str">
        <f aca="true">IF(ROUND(INDIRECT(CONCATENATE("'","Manufacturero","'!AG",M54)),1)&gt;50,"Expansión",IF(ROUND(INDIRECT(CONCATENATE("'","Manufacturero","'!AG",M54)),1)=50,"Umbral","Contracción"))</f>
        <v>Contracción</v>
      </c>
      <c r="Y54" s="3" t="n">
        <f aca="false">IF(Y55=0,0,IF(X54=X55,1,0))</f>
        <v>0</v>
      </c>
      <c r="Z54" s="164" t="str">
        <f aca="true">IF(ROUND(INDIRECT(CONCATENATE("'","Manufacturero","'!AN",M54)),1)&gt;50,"Expansión",IF(ROUND(INDIRECT(CONCATENATE("'","Manufacturero","'!AN",M54)),1)=50,"Umbral","Contracción"))</f>
        <v>Contracción</v>
      </c>
      <c r="AA54" s="3" t="n">
        <f aca="false">IF(AA55=0,0,IF(Z54=Z55,1,0))</f>
        <v>0</v>
      </c>
      <c r="AB54" s="164" t="str">
        <f aca="true">IF(ROUND(INDIRECT(CONCATENATE("'","Manufacturero","'!AU",M54)),1)&gt;50,"Expansión",IF(ROUND(INDIRECT(CONCATENATE("'","Manufacturero","'!AU",M54)),1)=50,"Umbral","Contracción"))</f>
        <v>Contracción</v>
      </c>
      <c r="AC54" s="3" t="n">
        <f aca="false">IF(AC55=0,0,IF(AB54=AB55,1,0))</f>
        <v>0</v>
      </c>
    </row>
    <row r="55" customFormat="false" ht="24" hidden="false" customHeight="false" outlineLevel="0" collapsed="false">
      <c r="M55" s="3" t="n">
        <f aca="false">M54+1</f>
        <v>197</v>
      </c>
      <c r="N55" s="3" t="str">
        <f aca="true">IF(ROUND(INDIRECT(CONCATENATE("'","Manufacturero","'!E",M55)),1)&gt;50,"Expansión",IF(ROUND(INDIRECT(CONCATENATE("'","Manufacturero","'!E",M55)),1)=50,"Umbral","Contracción"))</f>
        <v>Expansión</v>
      </c>
      <c r="O55" s="3" t="n">
        <f aca="false">IF(O56=0,0,IF(N55=N56,1,0))</f>
        <v>0</v>
      </c>
      <c r="P55" s="164" t="str">
        <f aca="true">IF(ROUND(INDIRECT(CONCATENATE("'","Manufacturero","'!H",M55)),1)&gt;50,"Expansión",IF(ROUND(INDIRECT(CONCATENATE("'","Manufacturero","'!H",M55)),1)=50,"Umbral","Contracción"))</f>
        <v>Contracción</v>
      </c>
      <c r="Q55" s="3" t="n">
        <f aca="false">IF(Q56=0,0,IF(P55=P56,1,0))</f>
        <v>0</v>
      </c>
      <c r="R55" s="164" t="str">
        <f aca="true">IF(ROUND(INDIRECT(CONCATENATE("'","Manufacturero","'!L",M55)),1)&gt;50,"Expansión",IF(ROUND(INDIRECT(CONCATENATE("'","Manufacturero","'!L",M55)),1)=50,"Umbral","Contracción"))</f>
        <v>Expansión</v>
      </c>
      <c r="S55" s="3" t="n">
        <f aca="false">IF(S56=0,0,IF(R55=R56,1,0))</f>
        <v>0</v>
      </c>
      <c r="T55" s="164" t="str">
        <f aca="true">IF(ROUND(INDIRECT(CONCATENATE("'","Manufacturero","'!S",M55)),1)&gt;50,"Expansión",IF(ROUND(INDIRECT(CONCATENATE("'","Manufacturero","'!S",M55)),1)=50,"Umbral","Contracción"))</f>
        <v>Umbral</v>
      </c>
      <c r="U55" s="3" t="n">
        <f aca="false">IF(U56=0,0,IF(T55=T56,1,0))</f>
        <v>0</v>
      </c>
      <c r="V55" s="164" t="str">
        <f aca="true">IF(ROUND(INDIRECT(CONCATENATE("'","Manufacturero","'!Z",M55)),1)&gt;50,"Expansión",IF(ROUND(INDIRECT(CONCATENATE("'","Manufacturero","'!Z",M55)),1)=50,"Umbral","Contracción"))</f>
        <v>Expansión</v>
      </c>
      <c r="W55" s="3" t="n">
        <f aca="false">IF(W56=0,0,IF(V55=V56,1,0))</f>
        <v>0</v>
      </c>
      <c r="X55" s="164" t="str">
        <f aca="true">IF(ROUND(INDIRECT(CONCATENATE("'","Manufacturero","'!AG",M55)),1)&gt;50,"Expansión",IF(ROUND(INDIRECT(CONCATENATE("'","Manufacturero","'!AG",M55)),1)=50,"Umbral","Contracción"))</f>
        <v>Contracción</v>
      </c>
      <c r="Y55" s="3" t="n">
        <f aca="false">IF(Y56=0,0,IF(X55=X56,1,0))</f>
        <v>0</v>
      </c>
      <c r="Z55" s="164" t="str">
        <f aca="true">IF(ROUND(INDIRECT(CONCATENATE("'","Manufacturero","'!AN",M55)),1)&gt;50,"Expansión",IF(ROUND(INDIRECT(CONCATENATE("'","Manufacturero","'!AN",M55)),1)=50,"Umbral","Contracción"))</f>
        <v>Contracción</v>
      </c>
      <c r="AA55" s="3" t="n">
        <f aca="false">IF(AA56=0,0,IF(Z55=Z56,1,0))</f>
        <v>0</v>
      </c>
      <c r="AB55" s="164" t="str">
        <f aca="true">IF(ROUND(INDIRECT(CONCATENATE("'","Manufacturero","'!AU",M55)),1)&gt;50,"Expansión",IF(ROUND(INDIRECT(CONCATENATE("'","Manufacturero","'!AU",M55)),1)=50,"Umbral","Contracción"))</f>
        <v>Expansión</v>
      </c>
      <c r="AC55" s="3" t="n">
        <f aca="false">IF(AC56=0,0,IF(AB55=AB56,1,0))</f>
        <v>0</v>
      </c>
    </row>
    <row r="56" customFormat="false" ht="24" hidden="false" customHeight="false" outlineLevel="0" collapsed="false">
      <c r="M56" s="3" t="n">
        <f aca="false">M55+1</f>
        <v>198</v>
      </c>
      <c r="N56" s="3" t="str">
        <f aca="true">IF(ROUND(INDIRECT(CONCATENATE("'","Manufacturero","'!E",M56)),1)&gt;50,"Expansión",IF(ROUND(INDIRECT(CONCATENATE("'","Manufacturero","'!E",M56)),1)=50,"Umbral","Contracción"))</f>
        <v>Contracción</v>
      </c>
      <c r="O56" s="3" t="n">
        <f aca="false">IF(O57=0,0,IF(N56=N57,1,0))</f>
        <v>0</v>
      </c>
      <c r="P56" s="164" t="str">
        <f aca="true">IF(ROUND(INDIRECT(CONCATENATE("'","Manufacturero","'!H",M56)),1)&gt;50,"Expansión",IF(ROUND(INDIRECT(CONCATENATE("'","Manufacturero","'!H",M56)),1)=50,"Umbral","Contracción"))</f>
        <v>Contracción</v>
      </c>
      <c r="Q56" s="3" t="n">
        <f aca="false">IF(Q57=0,0,IF(P56=P57,1,0))</f>
        <v>0</v>
      </c>
      <c r="R56" s="164" t="str">
        <f aca="true">IF(ROUND(INDIRECT(CONCATENATE("'","Manufacturero","'!L",M56)),1)&gt;50,"Expansión",IF(ROUND(INDIRECT(CONCATENATE("'","Manufacturero","'!L",M56)),1)=50,"Umbral","Contracción"))</f>
        <v>Expansión</v>
      </c>
      <c r="S56" s="3" t="n">
        <f aca="false">IF(S57=0,0,IF(R56=R57,1,0))</f>
        <v>0</v>
      </c>
      <c r="T56" s="164" t="str">
        <f aca="true">IF(ROUND(INDIRECT(CONCATENATE("'","Manufacturero","'!S",M56)),1)&gt;50,"Expansión",IF(ROUND(INDIRECT(CONCATENATE("'","Manufacturero","'!S",M56)),1)=50,"Umbral","Contracción"))</f>
        <v>Expansión</v>
      </c>
      <c r="U56" s="3" t="n">
        <f aca="false">IF(U57=0,0,IF(T56=T57,1,0))</f>
        <v>0</v>
      </c>
      <c r="V56" s="164" t="str">
        <f aca="true">IF(ROUND(INDIRECT(CONCATENATE("'","Manufacturero","'!Z",M56)),1)&gt;50,"Expansión",IF(ROUND(INDIRECT(CONCATENATE("'","Manufacturero","'!Z",M56)),1)=50,"Umbral","Contracción"))</f>
        <v>Expansión</v>
      </c>
      <c r="W56" s="3" t="n">
        <f aca="false">IF(W57=0,0,IF(V56=V57,1,0))</f>
        <v>0</v>
      </c>
      <c r="X56" s="164" t="str">
        <f aca="true">IF(ROUND(INDIRECT(CONCATENATE("'","Manufacturero","'!AG",M56)),1)&gt;50,"Expansión",IF(ROUND(INDIRECT(CONCATENATE("'","Manufacturero","'!AG",M56)),1)=50,"Umbral","Contracción"))</f>
        <v>Expansión</v>
      </c>
      <c r="Y56" s="3" t="n">
        <f aca="false">IF(Y57=0,0,IF(X56=X57,1,0))</f>
        <v>0</v>
      </c>
      <c r="Z56" s="164" t="str">
        <f aca="true">IF(ROUND(INDIRECT(CONCATENATE("'","Manufacturero","'!AN",M56)),1)&gt;50,"Expansión",IF(ROUND(INDIRECT(CONCATENATE("'","Manufacturero","'!AN",M56)),1)=50,"Umbral","Contracción"))</f>
        <v>Contracción</v>
      </c>
      <c r="AA56" s="3" t="n">
        <f aca="false">IF(AA57=0,0,IF(Z56=Z57,1,0))</f>
        <v>0</v>
      </c>
      <c r="AB56" s="164" t="str">
        <f aca="true">IF(ROUND(INDIRECT(CONCATENATE("'","Manufacturero","'!AU",M56)),1)&gt;50,"Expansión",IF(ROUND(INDIRECT(CONCATENATE("'","Manufacturero","'!AU",M56)),1)=50,"Umbral","Contracción"))</f>
        <v>Contracción</v>
      </c>
      <c r="AC56" s="3" t="n">
        <f aca="false">IF(AC57=0,0,IF(AB56=AB57,1,0))</f>
        <v>0</v>
      </c>
    </row>
    <row r="57" customFormat="false" ht="24" hidden="false" customHeight="false" outlineLevel="0" collapsed="false">
      <c r="M57" s="3" t="n">
        <f aca="false">M56+1</f>
        <v>199</v>
      </c>
      <c r="N57" s="3" t="str">
        <f aca="true">IF(ROUND(INDIRECT(CONCATENATE("'","Manufacturero","'!E",M57)),1)&gt;50,"Expansión",IF(ROUND(INDIRECT(CONCATENATE("'","Manufacturero","'!E",M57)),1)=50,"Umbral","Contracción"))</f>
        <v>Expansión</v>
      </c>
      <c r="O57" s="3" t="n">
        <f aca="false">IF(O58=0,0,IF(N57=N58,1,0))</f>
        <v>0</v>
      </c>
      <c r="P57" s="164" t="str">
        <f aca="true">IF(ROUND(INDIRECT(CONCATENATE("'","Manufacturero","'!H",M57)),1)&gt;50,"Expansión",IF(ROUND(INDIRECT(CONCATENATE("'","Manufacturero","'!H",M57)),1)=50,"Umbral","Contracción"))</f>
        <v>Expansión</v>
      </c>
      <c r="Q57" s="3" t="n">
        <f aca="false">IF(Q58=0,0,IF(P57=P58,1,0))</f>
        <v>0</v>
      </c>
      <c r="R57" s="164" t="str">
        <f aca="true">IF(ROUND(INDIRECT(CONCATENATE("'","Manufacturero","'!L",M57)),1)&gt;50,"Expansión",IF(ROUND(INDIRECT(CONCATENATE("'","Manufacturero","'!L",M57)),1)=50,"Umbral","Contracción"))</f>
        <v>Expansión</v>
      </c>
      <c r="S57" s="3" t="n">
        <f aca="false">IF(S58=0,0,IF(R57=R58,1,0))</f>
        <v>0</v>
      </c>
      <c r="T57" s="164" t="str">
        <f aca="true">IF(ROUND(INDIRECT(CONCATENATE("'","Manufacturero","'!S",M57)),1)&gt;50,"Expansión",IF(ROUND(INDIRECT(CONCATENATE("'","Manufacturero","'!S",M57)),1)=50,"Umbral","Contracción"))</f>
        <v>Expansión</v>
      </c>
      <c r="U57" s="3" t="n">
        <f aca="false">IF(U58=0,0,IF(T57=T58,1,0))</f>
        <v>0</v>
      </c>
      <c r="V57" s="164" t="str">
        <f aca="true">IF(ROUND(INDIRECT(CONCATENATE("'","Manufacturero","'!Z",M57)),1)&gt;50,"Expansión",IF(ROUND(INDIRECT(CONCATENATE("'","Manufacturero","'!Z",M57)),1)=50,"Umbral","Contracción"))</f>
        <v>Expansión</v>
      </c>
      <c r="W57" s="3" t="n">
        <f aca="false">IF(W58=0,0,IF(V57=V58,1,0))</f>
        <v>0</v>
      </c>
      <c r="X57" s="164" t="str">
        <f aca="true">IF(ROUND(INDIRECT(CONCATENATE("'","Manufacturero","'!AG",M57)),1)&gt;50,"Expansión",IF(ROUND(INDIRECT(CONCATENATE("'","Manufacturero","'!AG",M57)),1)=50,"Umbral","Contracción"))</f>
        <v>Expansión</v>
      </c>
      <c r="Y57" s="3" t="n">
        <f aca="false">IF(Y58=0,0,IF(X57=X58,1,0))</f>
        <v>0</v>
      </c>
      <c r="Z57" s="164" t="str">
        <f aca="true">IF(ROUND(INDIRECT(CONCATENATE("'","Manufacturero","'!AN",M57)),1)&gt;50,"Expansión",IF(ROUND(INDIRECT(CONCATENATE("'","Manufacturero","'!AN",M57)),1)=50,"Umbral","Contracción"))</f>
        <v>Contracción</v>
      </c>
      <c r="AA57" s="3" t="n">
        <f aca="false">IF(AA58=0,0,IF(Z57=Z58,1,0))</f>
        <v>0</v>
      </c>
      <c r="AB57" s="164" t="str">
        <f aca="true">IF(ROUND(INDIRECT(CONCATENATE("'","Manufacturero","'!AU",M57)),1)&gt;50,"Expansión",IF(ROUND(INDIRECT(CONCATENATE("'","Manufacturero","'!AU",M57)),1)=50,"Umbral","Contracción"))</f>
        <v>Contracción</v>
      </c>
      <c r="AC57" s="3" t="n">
        <f aca="false">IF(AC58=0,0,IF(AB57=AB58,1,0))</f>
        <v>0</v>
      </c>
    </row>
    <row r="58" customFormat="false" ht="24" hidden="false" customHeight="false" outlineLevel="0" collapsed="false">
      <c r="M58" s="3" t="n">
        <f aca="false">M57+1</f>
        <v>200</v>
      </c>
      <c r="N58" s="3" t="str">
        <f aca="true">IF(ROUND(INDIRECT(CONCATENATE("'","Manufacturero","'!E",M58)),1)&gt;50,"Expansión",IF(ROUND(INDIRECT(CONCATENATE("'","Manufacturero","'!E",M58)),1)=50,"Umbral","Contracción"))</f>
        <v>Contracción</v>
      </c>
      <c r="O58" s="3" t="n">
        <f aca="false">IF(O59=0,0,IF(N58=N59,1,0))</f>
        <v>0</v>
      </c>
      <c r="P58" s="164" t="str">
        <f aca="true">IF(ROUND(INDIRECT(CONCATENATE("'","Manufacturero","'!H",M58)),1)&gt;50,"Expansión",IF(ROUND(INDIRECT(CONCATENATE("'","Manufacturero","'!H",M58)),1)=50,"Umbral","Contracción"))</f>
        <v>Expansión</v>
      </c>
      <c r="Q58" s="3" t="n">
        <f aca="false">IF(Q59=0,0,IF(P58=P59,1,0))</f>
        <v>0</v>
      </c>
      <c r="R58" s="164" t="str">
        <f aca="true">IF(ROUND(INDIRECT(CONCATENATE("'","Manufacturero","'!L",M58)),1)&gt;50,"Expansión",IF(ROUND(INDIRECT(CONCATENATE("'","Manufacturero","'!L",M58)),1)=50,"Umbral","Contracción"))</f>
        <v>Expansión</v>
      </c>
      <c r="S58" s="3" t="n">
        <f aca="false">IF(S59=0,0,IF(R58=R59,1,0))</f>
        <v>0</v>
      </c>
      <c r="T58" s="164" t="str">
        <f aca="true">IF(ROUND(INDIRECT(CONCATENATE("'","Manufacturero","'!S",M58)),1)&gt;50,"Expansión",IF(ROUND(INDIRECT(CONCATENATE("'","Manufacturero","'!S",M58)),1)=50,"Umbral","Contracción"))</f>
        <v>Expansión</v>
      </c>
      <c r="U58" s="3" t="n">
        <f aca="false">IF(U59=0,0,IF(T58=T59,1,0))</f>
        <v>0</v>
      </c>
      <c r="V58" s="164" t="str">
        <f aca="true">IF(ROUND(INDIRECT(CONCATENATE("'","Manufacturero","'!Z",M58)),1)&gt;50,"Expansión",IF(ROUND(INDIRECT(CONCATENATE("'","Manufacturero","'!Z",M58)),1)=50,"Umbral","Contracción"))</f>
        <v>Expansión</v>
      </c>
      <c r="W58" s="3" t="n">
        <f aca="false">IF(W59=0,0,IF(V58=V59,1,0))</f>
        <v>0</v>
      </c>
      <c r="X58" s="164" t="str">
        <f aca="true">IF(ROUND(INDIRECT(CONCATENATE("'","Manufacturero","'!AG",M58)),1)&gt;50,"Expansión",IF(ROUND(INDIRECT(CONCATENATE("'","Manufacturero","'!AG",M58)),1)=50,"Umbral","Contracción"))</f>
        <v>Expansión</v>
      </c>
      <c r="Y58" s="3" t="n">
        <f aca="false">IF(Y59=0,0,IF(X58=X59,1,0))</f>
        <v>0</v>
      </c>
      <c r="Z58" s="164" t="str">
        <f aca="true">IF(ROUND(INDIRECT(CONCATENATE("'","Manufacturero","'!AN",M58)),1)&gt;50,"Expansión",IF(ROUND(INDIRECT(CONCATENATE("'","Manufacturero","'!AN",M58)),1)=50,"Umbral","Contracción"))</f>
        <v>Contracción</v>
      </c>
      <c r="AA58" s="3" t="n">
        <f aca="false">IF(AA59=0,0,IF(Z58=Z59,1,0))</f>
        <v>0</v>
      </c>
      <c r="AB58" s="164" t="str">
        <f aca="true">IF(ROUND(INDIRECT(CONCATENATE("'","Manufacturero","'!AU",M58)),1)&gt;50,"Expansión",IF(ROUND(INDIRECT(CONCATENATE("'","Manufacturero","'!AU",M58)),1)=50,"Umbral","Contracción"))</f>
        <v>Contracción</v>
      </c>
      <c r="AC58" s="3" t="n">
        <f aca="false">IF(AC59=0,0,IF(AB58=AB59,1,0))</f>
        <v>0</v>
      </c>
    </row>
    <row r="59" customFormat="false" ht="24" hidden="false" customHeight="false" outlineLevel="0" collapsed="false">
      <c r="M59" s="3" t="n">
        <f aca="false">M58+1</f>
        <v>201</v>
      </c>
      <c r="N59" s="3" t="str">
        <f aca="true">IF(ROUND(INDIRECT(CONCATENATE("'","Manufacturero","'!E",M59)),1)&gt;50,"Expansión",IF(ROUND(INDIRECT(CONCATENATE("'","Manufacturero","'!E",M59)),1)=50,"Umbral","Contracción"))</f>
        <v>Expansión</v>
      </c>
      <c r="O59" s="3" t="n">
        <f aca="false">IF(O60=0,0,IF(N59=N60,1,0))</f>
        <v>0</v>
      </c>
      <c r="P59" s="164" t="str">
        <f aca="true">IF(ROUND(INDIRECT(CONCATENATE("'","Manufacturero","'!H",M59)),1)&gt;50,"Expansión",IF(ROUND(INDIRECT(CONCATENATE("'","Manufacturero","'!H",M59)),1)=50,"Umbral","Contracción"))</f>
        <v>Expansión</v>
      </c>
      <c r="Q59" s="3" t="n">
        <f aca="false">IF(Q60=0,0,IF(P59=P60,1,0))</f>
        <v>0</v>
      </c>
      <c r="R59" s="164" t="str">
        <f aca="true">IF(ROUND(INDIRECT(CONCATENATE("'","Manufacturero","'!L",M59)),1)&gt;50,"Expansión",IF(ROUND(INDIRECT(CONCATENATE("'","Manufacturero","'!L",M59)),1)=50,"Umbral","Contracción"))</f>
        <v>Expansión</v>
      </c>
      <c r="S59" s="3" t="n">
        <f aca="false">IF(S60=0,0,IF(R59=R60,1,0))</f>
        <v>0</v>
      </c>
      <c r="T59" s="164" t="str">
        <f aca="true">IF(ROUND(INDIRECT(CONCATENATE("'","Manufacturero","'!S",M59)),1)&gt;50,"Expansión",IF(ROUND(INDIRECT(CONCATENATE("'","Manufacturero","'!S",M59)),1)=50,"Umbral","Contracción"))</f>
        <v>Expansión</v>
      </c>
      <c r="U59" s="3" t="n">
        <f aca="false">IF(U60=0,0,IF(T59=T60,1,0))</f>
        <v>0</v>
      </c>
      <c r="V59" s="164" t="str">
        <f aca="true">IF(ROUND(INDIRECT(CONCATENATE("'","Manufacturero","'!Z",M59)),1)&gt;50,"Expansión",IF(ROUND(INDIRECT(CONCATENATE("'","Manufacturero","'!Z",M59)),1)=50,"Umbral","Contracción"))</f>
        <v>Expansión</v>
      </c>
      <c r="W59" s="3" t="n">
        <f aca="false">IF(W60=0,0,IF(V59=V60,1,0))</f>
        <v>0</v>
      </c>
      <c r="X59" s="164" t="str">
        <f aca="true">IF(ROUND(INDIRECT(CONCATENATE("'","Manufacturero","'!AG",M59)),1)&gt;50,"Expansión",IF(ROUND(INDIRECT(CONCATENATE("'","Manufacturero","'!AG",M59)),1)=50,"Umbral","Contracción"))</f>
        <v>Expansión</v>
      </c>
      <c r="Y59" s="3" t="n">
        <f aca="false">IF(Y60=0,0,IF(X59=X60,1,0))</f>
        <v>0</v>
      </c>
      <c r="Z59" s="164" t="str">
        <f aca="true">IF(ROUND(INDIRECT(CONCATENATE("'","Manufacturero","'!AN",M59)),1)&gt;50,"Expansión",IF(ROUND(INDIRECT(CONCATENATE("'","Manufacturero","'!AN",M59)),1)=50,"Umbral","Contracción"))</f>
        <v>Contracción</v>
      </c>
      <c r="AA59" s="3" t="n">
        <f aca="false">IF(AA60=0,0,IF(Z59=Z60,1,0))</f>
        <v>0</v>
      </c>
      <c r="AB59" s="164" t="str">
        <f aca="true">IF(ROUND(INDIRECT(CONCATENATE("'","Manufacturero","'!AU",M59)),1)&gt;50,"Expansión",IF(ROUND(INDIRECT(CONCATENATE("'","Manufacturero","'!AU",M59)),1)=50,"Umbral","Contracción"))</f>
        <v>Contracción</v>
      </c>
      <c r="AC59" s="3" t="n">
        <f aca="false">IF(AC60=0,0,IF(AB59=AB60,1,0))</f>
        <v>0</v>
      </c>
    </row>
    <row r="60" customFormat="false" ht="12" hidden="false" customHeight="false" outlineLevel="0" collapsed="false">
      <c r="M60" s="3" t="n">
        <f aca="false">M59+1</f>
        <v>202</v>
      </c>
      <c r="N60" s="3" t="str">
        <f aca="true">IF(ROUND(INDIRECT(CONCATENATE("'","Manufacturero","'!E",M60)),1)&gt;50,"Expansión",IF(ROUND(INDIRECT(CONCATENATE("'","Manufacturero","'!E",M60)),1)=50,"Umbral","Contracción"))</f>
        <v>Expansión</v>
      </c>
      <c r="O60" s="3" t="n">
        <f aca="false">IF(O61=0,0,IF(N60=N61,1,0))</f>
        <v>0</v>
      </c>
      <c r="P60" s="164" t="str">
        <f aca="true">IF(ROUND(INDIRECT(CONCATENATE("'","Manufacturero","'!H",M60)),1)&gt;50,"Expansión",IF(ROUND(INDIRECT(CONCATENATE("'","Manufacturero","'!H",M60)),1)=50,"Umbral","Contracción"))</f>
        <v>Expansión</v>
      </c>
      <c r="Q60" s="3" t="n">
        <f aca="false">IF(Q61=0,0,IF(P60=P61,1,0))</f>
        <v>0</v>
      </c>
      <c r="R60" s="164" t="str">
        <f aca="true">IF(ROUND(INDIRECT(CONCATENATE("'","Manufacturero","'!L",M60)),1)&gt;50,"Expansión",IF(ROUND(INDIRECT(CONCATENATE("'","Manufacturero","'!L",M60)),1)=50,"Umbral","Contracción"))</f>
        <v>Expansión</v>
      </c>
      <c r="S60" s="3" t="n">
        <f aca="false">IF(S61=0,0,IF(R60=R61,1,0))</f>
        <v>0</v>
      </c>
      <c r="T60" s="164" t="str">
        <f aca="true">IF(ROUND(INDIRECT(CONCATENATE("'","Manufacturero","'!S",M60)),1)&gt;50,"Expansión",IF(ROUND(INDIRECT(CONCATENATE("'","Manufacturero","'!S",M60)),1)=50,"Umbral","Contracción"))</f>
        <v>Expansión</v>
      </c>
      <c r="U60" s="3" t="n">
        <f aca="false">IF(U61=0,0,IF(T60=T61,1,0))</f>
        <v>0</v>
      </c>
      <c r="V60" s="164" t="str">
        <f aca="true">IF(ROUND(INDIRECT(CONCATENATE("'","Manufacturero","'!Z",M60)),1)&gt;50,"Expansión",IF(ROUND(INDIRECT(CONCATENATE("'","Manufacturero","'!Z",M60)),1)=50,"Umbral","Contracción"))</f>
        <v>Expansión</v>
      </c>
      <c r="W60" s="3" t="n">
        <f aca="false">IF(W61=0,0,IF(V60=V61,1,0))</f>
        <v>0</v>
      </c>
      <c r="X60" s="164" t="str">
        <f aca="true">IF(ROUND(INDIRECT(CONCATENATE("'","Manufacturero","'!AG",M60)),1)&gt;50,"Expansión",IF(ROUND(INDIRECT(CONCATENATE("'","Manufacturero","'!AG",M60)),1)=50,"Umbral","Contracción"))</f>
        <v>Expansión</v>
      </c>
      <c r="Y60" s="3" t="n">
        <f aca="false">IF(Y61=0,0,IF(X60=X61,1,0))</f>
        <v>0</v>
      </c>
      <c r="Z60" s="164" t="str">
        <f aca="true">IF(ROUND(INDIRECT(CONCATENATE("'","Manufacturero","'!AN",M60)),1)&gt;50,"Expansión",IF(ROUND(INDIRECT(CONCATENATE("'","Manufacturero","'!AN",M60)),1)=50,"Umbral","Contracción"))</f>
        <v>Expansión</v>
      </c>
      <c r="AA60" s="3" t="n">
        <f aca="false">IF(AA61=0,0,IF(Z60=Z61,1,0))</f>
        <v>0</v>
      </c>
      <c r="AB60" s="164" t="str">
        <f aca="true">IF(ROUND(INDIRECT(CONCATENATE("'","Manufacturero","'!AU",M60)),1)&gt;50,"Expansión",IF(ROUND(INDIRECT(CONCATENATE("'","Manufacturero","'!AU",M60)),1)=50,"Umbral","Contracción"))</f>
        <v>Expansión</v>
      </c>
      <c r="AC60" s="3" t="n">
        <f aca="false">IF(AC61=0,0,IF(AB60=AB61,1,0))</f>
        <v>0</v>
      </c>
    </row>
    <row r="61" customFormat="false" ht="12" hidden="false" customHeight="false" outlineLevel="0" collapsed="false">
      <c r="M61" s="3" t="n">
        <f aca="false">M60+1</f>
        <v>203</v>
      </c>
      <c r="N61" s="3" t="str">
        <f aca="true">IF(ROUND(INDIRECT(CONCATENATE("'","Manufacturero","'!E",M61)),1)&gt;50,"Expansión",IF(ROUND(INDIRECT(CONCATENATE("'","Manufacturero","'!E",M61)),1)=50,"Umbral","Contracción"))</f>
        <v>Expansión</v>
      </c>
      <c r="O61" s="3" t="n">
        <f aca="false">IF(O62=0,0,IF(N61=N62,1,0))</f>
        <v>0</v>
      </c>
      <c r="P61" s="164" t="str">
        <f aca="true">IF(ROUND(INDIRECT(CONCATENATE("'","Manufacturero","'!H",M61)),1)&gt;50,"Expansión",IF(ROUND(INDIRECT(CONCATENATE("'","Manufacturero","'!H",M61)),1)=50,"Umbral","Contracción"))</f>
        <v>Expansión</v>
      </c>
      <c r="Q61" s="3" t="n">
        <f aca="false">IF(Q62=0,0,IF(P61=P62,1,0))</f>
        <v>0</v>
      </c>
      <c r="R61" s="164" t="str">
        <f aca="true">IF(ROUND(INDIRECT(CONCATENATE("'","Manufacturero","'!L",M61)),1)&gt;50,"Expansión",IF(ROUND(INDIRECT(CONCATENATE("'","Manufacturero","'!L",M61)),1)=50,"Umbral","Contracción"))</f>
        <v>Expansión</v>
      </c>
      <c r="S61" s="3" t="n">
        <f aca="false">IF(S62=0,0,IF(R61=R62,1,0))</f>
        <v>0</v>
      </c>
      <c r="T61" s="164" t="str">
        <f aca="true">IF(ROUND(INDIRECT(CONCATENATE("'","Manufacturero","'!S",M61)),1)&gt;50,"Expansión",IF(ROUND(INDIRECT(CONCATENATE("'","Manufacturero","'!S",M61)),1)=50,"Umbral","Contracción"))</f>
        <v>Expansión</v>
      </c>
      <c r="U61" s="3" t="n">
        <f aca="false">IF(U62=0,0,IF(T61=T62,1,0))</f>
        <v>0</v>
      </c>
      <c r="V61" s="164" t="str">
        <f aca="true">IF(ROUND(INDIRECT(CONCATENATE("'","Manufacturero","'!Z",M61)),1)&gt;50,"Expansión",IF(ROUND(INDIRECT(CONCATENATE("'","Manufacturero","'!Z",M61)),1)=50,"Umbral","Contracción"))</f>
        <v>Expansión</v>
      </c>
      <c r="W61" s="3" t="n">
        <f aca="false">IF(W62=0,0,IF(V61=V62,1,0))</f>
        <v>0</v>
      </c>
      <c r="X61" s="164" t="str">
        <f aca="true">IF(ROUND(INDIRECT(CONCATENATE("'","Manufacturero","'!AG",M61)),1)&gt;50,"Expansión",IF(ROUND(INDIRECT(CONCATENATE("'","Manufacturero","'!AG",M61)),1)=50,"Umbral","Contracción"))</f>
        <v>Expansión</v>
      </c>
      <c r="Y61" s="3" t="n">
        <f aca="false">IF(Y62=0,0,IF(X61=X62,1,0))</f>
        <v>0</v>
      </c>
      <c r="Z61" s="164" t="str">
        <f aca="true">IF(ROUND(INDIRECT(CONCATENATE("'","Manufacturero","'!AN",M61)),1)&gt;50,"Expansión",IF(ROUND(INDIRECT(CONCATENATE("'","Manufacturero","'!AN",M61)),1)=50,"Umbral","Contracción"))</f>
        <v>Expansión</v>
      </c>
      <c r="AA61" s="3" t="n">
        <f aca="false">IF(AA62=0,0,IF(Z61=Z62,1,0))</f>
        <v>0</v>
      </c>
      <c r="AB61" s="164" t="str">
        <f aca="true">IF(ROUND(INDIRECT(CONCATENATE("'","Manufacturero","'!AU",M61)),1)&gt;50,"Expansión",IF(ROUND(INDIRECT(CONCATENATE("'","Manufacturero","'!AU",M61)),1)=50,"Umbral","Contracción"))</f>
        <v>Expansión</v>
      </c>
      <c r="AC61" s="3" t="n">
        <f aca="false">IF(AC62=0,0,IF(AB61=AB62,1,0))</f>
        <v>0</v>
      </c>
    </row>
    <row r="62" customFormat="false" ht="12" hidden="false" customHeight="false" outlineLevel="0" collapsed="false">
      <c r="M62" s="3" t="n">
        <f aca="false">M61+1</f>
        <v>204</v>
      </c>
      <c r="N62" s="3" t="str">
        <f aca="true">IF(ROUND(INDIRECT(CONCATENATE("'","Manufacturero","'!E",M62)),1)&gt;50,"Expansión",IF(ROUND(INDIRECT(CONCATENATE("'","Manufacturero","'!E",M62)),1)=50,"Umbral","Contracción"))</f>
        <v>Expansión</v>
      </c>
      <c r="O62" s="3" t="n">
        <f aca="false">IF(O63=0,0,IF(N62=N63,1,0))</f>
        <v>0</v>
      </c>
      <c r="P62" s="164" t="str">
        <f aca="true">IF(ROUND(INDIRECT(CONCATENATE("'","Manufacturero","'!H",M62)),1)&gt;50,"Expansión",IF(ROUND(INDIRECT(CONCATENATE("'","Manufacturero","'!H",M62)),1)=50,"Umbral","Contracción"))</f>
        <v>Expansión</v>
      </c>
      <c r="Q62" s="3" t="n">
        <f aca="false">IF(Q63=0,0,IF(P62=P63,1,0))</f>
        <v>0</v>
      </c>
      <c r="R62" s="164" t="str">
        <f aca="true">IF(ROUND(INDIRECT(CONCATENATE("'","Manufacturero","'!L",M62)),1)&gt;50,"Expansión",IF(ROUND(INDIRECT(CONCATENATE("'","Manufacturero","'!L",M62)),1)=50,"Umbral","Contracción"))</f>
        <v>Expansión</v>
      </c>
      <c r="S62" s="3" t="n">
        <f aca="false">IF(S63=0,0,IF(R62=R63,1,0))</f>
        <v>0</v>
      </c>
      <c r="T62" s="164" t="str">
        <f aca="true">IF(ROUND(INDIRECT(CONCATENATE("'","Manufacturero","'!S",M62)),1)&gt;50,"Expansión",IF(ROUND(INDIRECT(CONCATENATE("'","Manufacturero","'!S",M62)),1)=50,"Umbral","Contracción"))</f>
        <v>Expansión</v>
      </c>
      <c r="U62" s="3" t="n">
        <f aca="false">IF(U63=0,0,IF(T62=T63,1,0))</f>
        <v>0</v>
      </c>
      <c r="V62" s="164" t="str">
        <f aca="true">IF(ROUND(INDIRECT(CONCATENATE("'","Manufacturero","'!Z",M62)),1)&gt;50,"Expansión",IF(ROUND(INDIRECT(CONCATENATE("'","Manufacturero","'!Z",M62)),1)=50,"Umbral","Contracción"))</f>
        <v>Expansión</v>
      </c>
      <c r="W62" s="3" t="n">
        <f aca="false">IF(W63=0,0,IF(V62=V63,1,0))</f>
        <v>0</v>
      </c>
      <c r="X62" s="164" t="str">
        <f aca="true">IF(ROUND(INDIRECT(CONCATENATE("'","Manufacturero","'!AG",M62)),1)&gt;50,"Expansión",IF(ROUND(INDIRECT(CONCATENATE("'","Manufacturero","'!AG",M62)),1)=50,"Umbral","Contracción"))</f>
        <v>Expansión</v>
      </c>
      <c r="Y62" s="3" t="n">
        <f aca="false">IF(Y63=0,0,IF(X62=X63,1,0))</f>
        <v>0</v>
      </c>
      <c r="Z62" s="164" t="str">
        <f aca="true">IF(ROUND(INDIRECT(CONCATENATE("'","Manufacturero","'!AN",M62)),1)&gt;50,"Expansión",IF(ROUND(INDIRECT(CONCATENATE("'","Manufacturero","'!AN",M62)),1)=50,"Umbral","Contracción"))</f>
        <v>Contracción</v>
      </c>
      <c r="AA62" s="3" t="n">
        <f aca="false">IF(AA63=0,0,IF(Z62=Z63,1,0))</f>
        <v>0</v>
      </c>
      <c r="AB62" s="164" t="str">
        <f aca="true">IF(ROUND(INDIRECT(CONCATENATE("'","Manufacturero","'!AU",M62)),1)&gt;50,"Expansión",IF(ROUND(INDIRECT(CONCATENATE("'","Manufacturero","'!AU",M62)),1)=50,"Umbral","Contracción"))</f>
        <v>Expansión</v>
      </c>
      <c r="AC62" s="3" t="n">
        <f aca="false">IF(AC63=0,0,IF(AB62=AB63,1,0))</f>
        <v>0</v>
      </c>
    </row>
    <row r="63" customFormat="false" ht="12" hidden="false" customHeight="false" outlineLevel="0" collapsed="false">
      <c r="M63" s="3" t="n">
        <f aca="false">M62+1</f>
        <v>205</v>
      </c>
      <c r="N63" s="3" t="str">
        <f aca="true">IF(ROUND(INDIRECT(CONCATENATE("'","Manufacturero","'!E",M63)),1)&gt;50,"Expansión",IF(ROUND(INDIRECT(CONCATENATE("'","Manufacturero","'!E",M63)),1)=50,"Umbral","Contracción"))</f>
        <v>Expansión</v>
      </c>
      <c r="O63" s="3" t="n">
        <f aca="false">IF(O64=0,0,IF(N63=N64,1,0))</f>
        <v>0</v>
      </c>
      <c r="P63" s="164" t="str">
        <f aca="true">IF(ROUND(INDIRECT(CONCATENATE("'","Manufacturero","'!H",M63)),1)&gt;50,"Expansión",IF(ROUND(INDIRECT(CONCATENATE("'","Manufacturero","'!H",M63)),1)=50,"Umbral","Contracción"))</f>
        <v>Expansión</v>
      </c>
      <c r="Q63" s="3" t="n">
        <f aca="false">IF(Q64=0,0,IF(P63=P64,1,0))</f>
        <v>0</v>
      </c>
      <c r="R63" s="164" t="str">
        <f aca="true">IF(ROUND(INDIRECT(CONCATENATE("'","Manufacturero","'!L",M63)),1)&gt;50,"Expansión",IF(ROUND(INDIRECT(CONCATENATE("'","Manufacturero","'!L",M63)),1)=50,"Umbral","Contracción"))</f>
        <v>Contracción</v>
      </c>
      <c r="S63" s="3" t="n">
        <f aca="false">IF(S64=0,0,IF(R63=R64,1,0))</f>
        <v>0</v>
      </c>
      <c r="T63" s="164" t="str">
        <f aca="true">IF(ROUND(INDIRECT(CONCATENATE("'","Manufacturero","'!S",M63)),1)&gt;50,"Expansión",IF(ROUND(INDIRECT(CONCATENATE("'","Manufacturero","'!S",M63)),1)=50,"Umbral","Contracción"))</f>
        <v>Contracción</v>
      </c>
      <c r="U63" s="3" t="n">
        <f aca="false">IF(U64=0,0,IF(T63=T64,1,0))</f>
        <v>0</v>
      </c>
      <c r="V63" s="164" t="str">
        <f aca="true">IF(ROUND(INDIRECT(CONCATENATE("'","Manufacturero","'!Z",M63)),1)&gt;50,"Expansión",IF(ROUND(INDIRECT(CONCATENATE("'","Manufacturero","'!Z",M63)),1)=50,"Umbral","Contracción"))</f>
        <v>Expansión</v>
      </c>
      <c r="W63" s="3" t="n">
        <f aca="false">IF(W64=0,0,IF(V63=V64,1,0))</f>
        <v>0</v>
      </c>
      <c r="X63" s="164" t="str">
        <f aca="true">IF(ROUND(INDIRECT(CONCATENATE("'","Manufacturero","'!AG",M63)),1)&gt;50,"Expansión",IF(ROUND(INDIRECT(CONCATENATE("'","Manufacturero","'!AG",M63)),1)=50,"Umbral","Contracción"))</f>
        <v>Umbral</v>
      </c>
      <c r="Y63" s="3" t="n">
        <f aca="false">IF(Y64=0,0,IF(X63=X64,1,0))</f>
        <v>0</v>
      </c>
      <c r="Z63" s="164" t="str">
        <f aca="true">IF(ROUND(INDIRECT(CONCATENATE("'","Manufacturero","'!AN",M63)),1)&gt;50,"Expansión",IF(ROUND(INDIRECT(CONCATENATE("'","Manufacturero","'!AN",M63)),1)=50,"Umbral","Contracción"))</f>
        <v>Contracción</v>
      </c>
      <c r="AA63" s="3" t="n">
        <f aca="false">IF(AA64=0,0,IF(Z63=Z64,1,0))</f>
        <v>0</v>
      </c>
      <c r="AB63" s="164" t="str">
        <f aca="true">IF(ROUND(INDIRECT(CONCATENATE("'","Manufacturero","'!AU",M63)),1)&gt;50,"Expansión",IF(ROUND(INDIRECT(CONCATENATE("'","Manufacturero","'!AU",M63)),1)=50,"Umbral","Contracción"))</f>
        <v>Expansión</v>
      </c>
      <c r="AC63" s="3" t="n">
        <f aca="false">IF(AC64=0,0,IF(AB63=AB64,1,0))</f>
        <v>0</v>
      </c>
    </row>
    <row r="64" customFormat="false" ht="12" hidden="false" customHeight="false" outlineLevel="0" collapsed="false">
      <c r="M64" s="3" t="n">
        <f aca="false">M63+1</f>
        <v>206</v>
      </c>
      <c r="N64" s="3" t="str">
        <f aca="true">IF(ROUND(INDIRECT(CONCATENATE("'","Manufacturero","'!E",M64)),1)&gt;50,"Expansión",IF(ROUND(INDIRECT(CONCATENATE("'","Manufacturero","'!E",M64)),1)=50,"Umbral","Contracción"))</f>
        <v>Expansión</v>
      </c>
      <c r="O64" s="3" t="n">
        <f aca="false">IF(O65=0,0,IF(N64=N65,1,0))</f>
        <v>0</v>
      </c>
      <c r="P64" s="164" t="str">
        <f aca="true">IF(ROUND(INDIRECT(CONCATENATE("'","Manufacturero","'!H",M64)),1)&gt;50,"Expansión",IF(ROUND(INDIRECT(CONCATENATE("'","Manufacturero","'!H",M64)),1)=50,"Umbral","Contracción"))</f>
        <v>Expansión</v>
      </c>
      <c r="Q64" s="3" t="n">
        <f aca="false">IF(Q65=0,0,IF(P64=P65,1,0))</f>
        <v>0</v>
      </c>
      <c r="R64" s="164" t="str">
        <f aca="true">IF(ROUND(INDIRECT(CONCATENATE("'","Manufacturero","'!L",M64)),1)&gt;50,"Expansión",IF(ROUND(INDIRECT(CONCATENATE("'","Manufacturero","'!L",M64)),1)=50,"Umbral","Contracción"))</f>
        <v>Expansión</v>
      </c>
      <c r="S64" s="3" t="n">
        <f aca="false">IF(S65=0,0,IF(R64=R65,1,0))</f>
        <v>0</v>
      </c>
      <c r="T64" s="164" t="str">
        <f aca="true">IF(ROUND(INDIRECT(CONCATENATE("'","Manufacturero","'!S",M64)),1)&gt;50,"Expansión",IF(ROUND(INDIRECT(CONCATENATE("'","Manufacturero","'!S",M64)),1)=50,"Umbral","Contracción"))</f>
        <v>Expansión</v>
      </c>
      <c r="U64" s="3" t="n">
        <f aca="false">IF(U65=0,0,IF(T64=T65,1,0))</f>
        <v>0</v>
      </c>
      <c r="V64" s="164" t="str">
        <f aca="true">IF(ROUND(INDIRECT(CONCATENATE("'","Manufacturero","'!Z",M64)),1)&gt;50,"Expansión",IF(ROUND(INDIRECT(CONCATENATE("'","Manufacturero","'!Z",M64)),1)=50,"Umbral","Contracción"))</f>
        <v>Expansión</v>
      </c>
      <c r="W64" s="3" t="n">
        <f aca="false">IF(W65=0,0,IF(V64=V65,1,0))</f>
        <v>0</v>
      </c>
      <c r="X64" s="164" t="str">
        <f aca="true">IF(ROUND(INDIRECT(CONCATENATE("'","Manufacturero","'!AG",M64)),1)&gt;50,"Expansión",IF(ROUND(INDIRECT(CONCATENATE("'","Manufacturero","'!AG",M64)),1)=50,"Umbral","Contracción"))</f>
        <v>Expansión</v>
      </c>
      <c r="Y64" s="3" t="n">
        <f aca="false">IF(Y65=0,0,IF(X64=X65,1,0))</f>
        <v>0</v>
      </c>
      <c r="Z64" s="164" t="str">
        <f aca="true">IF(ROUND(INDIRECT(CONCATENATE("'","Manufacturero","'!AN",M64)),1)&gt;50,"Expansión",IF(ROUND(INDIRECT(CONCATENATE("'","Manufacturero","'!AN",M64)),1)=50,"Umbral","Contracción"))</f>
        <v>Contracción</v>
      </c>
      <c r="AA64" s="3" t="n">
        <f aca="false">IF(AA65=0,0,IF(Z64=Z65,1,0))</f>
        <v>0</v>
      </c>
      <c r="AB64" s="164" t="str">
        <f aca="true">IF(ROUND(INDIRECT(CONCATENATE("'","Manufacturero","'!AU",M64)),1)&gt;50,"Expansión",IF(ROUND(INDIRECT(CONCATENATE("'","Manufacturero","'!AU",M64)),1)=50,"Umbral","Contracción"))</f>
        <v>Expansión</v>
      </c>
      <c r="AC64" s="3" t="n">
        <f aca="false">IF(AC65=0,0,IF(AB64=AB65,1,0))</f>
        <v>0</v>
      </c>
    </row>
    <row r="65" customFormat="false" ht="24" hidden="false" customHeight="false" outlineLevel="0" collapsed="false">
      <c r="M65" s="3" t="n">
        <f aca="false">M64+1</f>
        <v>207</v>
      </c>
      <c r="N65" s="3" t="str">
        <f aca="true">IF(ROUND(INDIRECT(CONCATENATE("'","Manufacturero","'!E",M65)),1)&gt;50,"Expansión",IF(ROUND(INDIRECT(CONCATENATE("'","Manufacturero","'!E",M65)),1)=50,"Umbral","Contracción"))</f>
        <v>Expansión</v>
      </c>
      <c r="O65" s="3" t="n">
        <f aca="false">IF(O66=0,0,IF(N65=N66,1,0))</f>
        <v>0</v>
      </c>
      <c r="P65" s="164" t="str">
        <f aca="true">IF(ROUND(INDIRECT(CONCATENATE("'","Manufacturero","'!H",M65)),1)&gt;50,"Expansión",IF(ROUND(INDIRECT(CONCATENATE("'","Manufacturero","'!H",M65)),1)=50,"Umbral","Contracción"))</f>
        <v>Expansión</v>
      </c>
      <c r="Q65" s="3" t="n">
        <f aca="false">IF(Q66=0,0,IF(P65=P66,1,0))</f>
        <v>0</v>
      </c>
      <c r="R65" s="164" t="str">
        <f aca="true">IF(ROUND(INDIRECT(CONCATENATE("'","Manufacturero","'!L",M65)),1)&gt;50,"Expansión",IF(ROUND(INDIRECT(CONCATENATE("'","Manufacturero","'!L",M65)),1)=50,"Umbral","Contracción"))</f>
        <v>Expansión</v>
      </c>
      <c r="S65" s="3" t="n">
        <f aca="false">IF(S66=0,0,IF(R65=R66,1,0))</f>
        <v>0</v>
      </c>
      <c r="T65" s="164" t="str">
        <f aca="true">IF(ROUND(INDIRECT(CONCATENATE("'","Manufacturero","'!S",M65)),1)&gt;50,"Expansión",IF(ROUND(INDIRECT(CONCATENATE("'","Manufacturero","'!S",M65)),1)=50,"Umbral","Contracción"))</f>
        <v>Expansión</v>
      </c>
      <c r="U65" s="3" t="n">
        <f aca="false">IF(U66=0,0,IF(T65=T66,1,0))</f>
        <v>0</v>
      </c>
      <c r="V65" s="164" t="str">
        <f aca="true">IF(ROUND(INDIRECT(CONCATENATE("'","Manufacturero","'!Z",M65)),1)&gt;50,"Expansión",IF(ROUND(INDIRECT(CONCATENATE("'","Manufacturero","'!Z",M65)),1)=50,"Umbral","Contracción"))</f>
        <v>Expansión</v>
      </c>
      <c r="W65" s="3" t="n">
        <f aca="false">IF(W66=0,0,IF(V65=V66,1,0))</f>
        <v>0</v>
      </c>
      <c r="X65" s="164" t="str">
        <f aca="true">IF(ROUND(INDIRECT(CONCATENATE("'","Manufacturero","'!AG",M65)),1)&gt;50,"Expansión",IF(ROUND(INDIRECT(CONCATENATE("'","Manufacturero","'!AG",M65)),1)=50,"Umbral","Contracción"))</f>
        <v>Contracción</v>
      </c>
      <c r="Y65" s="3" t="n">
        <f aca="false">IF(Y66=0,0,IF(X65=X66,1,0))</f>
        <v>0</v>
      </c>
      <c r="Z65" s="164" t="str">
        <f aca="true">IF(ROUND(INDIRECT(CONCATENATE("'","Manufacturero","'!AN",M65)),1)&gt;50,"Expansión",IF(ROUND(INDIRECT(CONCATENATE("'","Manufacturero","'!AN",M65)),1)=50,"Umbral","Contracción"))</f>
        <v>Contracción</v>
      </c>
      <c r="AA65" s="3" t="n">
        <f aca="false">IF(AA66=0,0,IF(Z65=Z66,1,0))</f>
        <v>0</v>
      </c>
      <c r="AB65" s="164" t="str">
        <f aca="true">IF(ROUND(INDIRECT(CONCATENATE("'","Manufacturero","'!AU",M65)),1)&gt;50,"Expansión",IF(ROUND(INDIRECT(CONCATENATE("'","Manufacturero","'!AU",M65)),1)=50,"Umbral","Contracción"))</f>
        <v>Expansión</v>
      </c>
      <c r="AC65" s="3" t="n">
        <f aca="false">IF(AC66=0,0,IF(AB65=AB66,1,0))</f>
        <v>0</v>
      </c>
    </row>
    <row r="66" customFormat="false" ht="12" hidden="false" customHeight="false" outlineLevel="0" collapsed="false">
      <c r="M66" s="3" t="n">
        <f aca="false">M65+1</f>
        <v>208</v>
      </c>
      <c r="N66" s="3" t="str">
        <f aca="true">IF(ROUND(INDIRECT(CONCATENATE("'","Manufacturero","'!E",M66)),1)&gt;50,"Expansión",IF(ROUND(INDIRECT(CONCATENATE("'","Manufacturero","'!E",M66)),1)=50,"Umbral","Contracción"))</f>
        <v>Expansión</v>
      </c>
      <c r="O66" s="3" t="n">
        <f aca="false">IF(O67=0,0,IF(N66=N67,1,0))</f>
        <v>0</v>
      </c>
      <c r="P66" s="164" t="str">
        <f aca="true">IF(ROUND(INDIRECT(CONCATENATE("'","Manufacturero","'!H",M66)),1)&gt;50,"Expansión",IF(ROUND(INDIRECT(CONCATENATE("'","Manufacturero","'!H",M66)),1)=50,"Umbral","Contracción"))</f>
        <v>Expansión</v>
      </c>
      <c r="Q66" s="3" t="n">
        <f aca="false">IF(Q67=0,0,IF(P66=P67,1,0))</f>
        <v>0</v>
      </c>
      <c r="R66" s="164" t="str">
        <f aca="true">IF(ROUND(INDIRECT(CONCATENATE("'","Manufacturero","'!L",M66)),1)&gt;50,"Expansión",IF(ROUND(INDIRECT(CONCATENATE("'","Manufacturero","'!L",M66)),1)=50,"Umbral","Contracción"))</f>
        <v>Expansión</v>
      </c>
      <c r="S66" s="3" t="n">
        <f aca="false">IF(S67=0,0,IF(R66=R67,1,0))</f>
        <v>0</v>
      </c>
      <c r="T66" s="164" t="str">
        <f aca="true">IF(ROUND(INDIRECT(CONCATENATE("'","Manufacturero","'!S",M66)),1)&gt;50,"Expansión",IF(ROUND(INDIRECT(CONCATENATE("'","Manufacturero","'!S",M66)),1)=50,"Umbral","Contracción"))</f>
        <v>Expansión</v>
      </c>
      <c r="U66" s="3" t="n">
        <f aca="false">IF(U67=0,0,IF(T66=T67,1,0))</f>
        <v>0</v>
      </c>
      <c r="V66" s="164" t="str">
        <f aca="true">IF(ROUND(INDIRECT(CONCATENATE("'","Manufacturero","'!Z",M66)),1)&gt;50,"Expansión",IF(ROUND(INDIRECT(CONCATENATE("'","Manufacturero","'!Z",M66)),1)=50,"Umbral","Contracción"))</f>
        <v>Expansión</v>
      </c>
      <c r="W66" s="3" t="n">
        <f aca="false">IF(W67=0,0,IF(V66=V67,1,0))</f>
        <v>0</v>
      </c>
      <c r="X66" s="164" t="str">
        <f aca="true">IF(ROUND(INDIRECT(CONCATENATE("'","Manufacturero","'!AG",M66)),1)&gt;50,"Expansión",IF(ROUND(INDIRECT(CONCATENATE("'","Manufacturero","'!AG",M66)),1)=50,"Umbral","Contracción"))</f>
        <v>Expansión</v>
      </c>
      <c r="Y66" s="3" t="n">
        <f aca="false">IF(Y67=0,0,IF(X66=X67,1,0))</f>
        <v>0</v>
      </c>
      <c r="Z66" s="164" t="str">
        <f aca="true">IF(ROUND(INDIRECT(CONCATENATE("'","Manufacturero","'!AN",M66)),1)&gt;50,"Expansión",IF(ROUND(INDIRECT(CONCATENATE("'","Manufacturero","'!AN",M66)),1)=50,"Umbral","Contracción"))</f>
        <v>Expansión</v>
      </c>
      <c r="AA66" s="3" t="n">
        <f aca="false">IF(AA67=0,0,IF(Z66=Z67,1,0))</f>
        <v>0</v>
      </c>
      <c r="AB66" s="164" t="str">
        <f aca="true">IF(ROUND(INDIRECT(CONCATENATE("'","Manufacturero","'!AU",M66)),1)&gt;50,"Expansión",IF(ROUND(INDIRECT(CONCATENATE("'","Manufacturero","'!AU",M66)),1)=50,"Umbral","Contracción"))</f>
        <v>Expansión</v>
      </c>
      <c r="AC66" s="3" t="n">
        <f aca="false">IF(AC67=0,0,IF(AB66=AB67,1,0))</f>
        <v>0</v>
      </c>
    </row>
    <row r="67" customFormat="false" ht="24" hidden="false" customHeight="false" outlineLevel="0" collapsed="false">
      <c r="M67" s="3" t="n">
        <f aca="false">M66+1</f>
        <v>209</v>
      </c>
      <c r="N67" s="3" t="str">
        <f aca="true">IF(ROUND(INDIRECT(CONCATENATE("'","Manufacturero","'!E",M67)),1)&gt;50,"Expansión",IF(ROUND(INDIRECT(CONCATENATE("'","Manufacturero","'!E",M67)),1)=50,"Umbral","Contracción"))</f>
        <v>Contracción</v>
      </c>
      <c r="O67" s="3" t="n">
        <f aca="false">IF(O68=0,0,IF(N67=N68,1,0))</f>
        <v>0</v>
      </c>
      <c r="P67" s="164" t="str">
        <f aca="true">IF(ROUND(INDIRECT(CONCATENATE("'","Manufacturero","'!H",M67)),1)&gt;50,"Expansión",IF(ROUND(INDIRECT(CONCATENATE("'","Manufacturero","'!H",M67)),1)=50,"Umbral","Contracción"))</f>
        <v>Expansión</v>
      </c>
      <c r="Q67" s="3" t="n">
        <f aca="false">IF(Q68=0,0,IF(P67=P68,1,0))</f>
        <v>0</v>
      </c>
      <c r="R67" s="164" t="str">
        <f aca="true">IF(ROUND(INDIRECT(CONCATENATE("'","Manufacturero","'!L",M67)),1)&gt;50,"Expansión",IF(ROUND(INDIRECT(CONCATENATE("'","Manufacturero","'!L",M67)),1)=50,"Umbral","Contracción"))</f>
        <v>Expansión</v>
      </c>
      <c r="S67" s="3" t="n">
        <f aca="false">IF(S68=0,0,IF(R67=R68,1,0))</f>
        <v>0</v>
      </c>
      <c r="T67" s="164" t="str">
        <f aca="true">IF(ROUND(INDIRECT(CONCATENATE("'","Manufacturero","'!S",M67)),1)&gt;50,"Expansión",IF(ROUND(INDIRECT(CONCATENATE("'","Manufacturero","'!S",M67)),1)=50,"Umbral","Contracción"))</f>
        <v>Contracción</v>
      </c>
      <c r="U67" s="3" t="n">
        <f aca="false">IF(U68=0,0,IF(T67=T68,1,0))</f>
        <v>0</v>
      </c>
      <c r="V67" s="164" t="str">
        <f aca="true">IF(ROUND(INDIRECT(CONCATENATE("'","Manufacturero","'!Z",M67)),1)&gt;50,"Expansión",IF(ROUND(INDIRECT(CONCATENATE("'","Manufacturero","'!Z",M67)),1)=50,"Umbral","Contracción"))</f>
        <v>Contracción</v>
      </c>
      <c r="W67" s="3" t="n">
        <f aca="false">IF(W68=0,0,IF(V67=V68,1,0))</f>
        <v>0</v>
      </c>
      <c r="X67" s="164" t="str">
        <f aca="true">IF(ROUND(INDIRECT(CONCATENATE("'","Manufacturero","'!AG",M67)),1)&gt;50,"Expansión",IF(ROUND(INDIRECT(CONCATENATE("'","Manufacturero","'!AG",M67)),1)=50,"Umbral","Contracción"))</f>
        <v>Contracción</v>
      </c>
      <c r="Y67" s="3" t="n">
        <f aca="false">IF(Y68=0,0,IF(X67=X68,1,0))</f>
        <v>0</v>
      </c>
      <c r="Z67" s="164" t="str">
        <f aca="true">IF(ROUND(INDIRECT(CONCATENATE("'","Manufacturero","'!AN",M67)),1)&gt;50,"Expansión",IF(ROUND(INDIRECT(CONCATENATE("'","Manufacturero","'!AN",M67)),1)=50,"Umbral","Contracción"))</f>
        <v>Contracción</v>
      </c>
      <c r="AA67" s="3" t="n">
        <f aca="false">IF(AA68=0,0,IF(Z67=Z68,1,0))</f>
        <v>0</v>
      </c>
      <c r="AB67" s="164" t="str">
        <f aca="true">IF(ROUND(INDIRECT(CONCATENATE("'","Manufacturero","'!AU",M67)),1)&gt;50,"Expansión",IF(ROUND(INDIRECT(CONCATENATE("'","Manufacturero","'!AU",M67)),1)=50,"Umbral","Contracción"))</f>
        <v>Expansión</v>
      </c>
      <c r="AC67" s="3" t="n">
        <f aca="false">IF(AC68=0,0,IF(AB67=AB68,1,0))</f>
        <v>0</v>
      </c>
    </row>
    <row r="68" customFormat="false" ht="12" hidden="false" customHeight="false" outlineLevel="0" collapsed="false">
      <c r="M68" s="3" t="n">
        <f aca="false">M67+1</f>
        <v>210</v>
      </c>
      <c r="N68" s="3" t="str">
        <f aca="true">IF(ROUND(INDIRECT(CONCATENATE("'","Manufacturero","'!E",M68)),1)&gt;50,"Expansión",IF(ROUND(INDIRECT(CONCATENATE("'","Manufacturero","'!E",M68)),1)=50,"Umbral","Contracción"))</f>
        <v>Expansión</v>
      </c>
      <c r="O68" s="3" t="n">
        <f aca="false">IF(O69=0,0,IF(N68=N69,1,0))</f>
        <v>0</v>
      </c>
      <c r="P68" s="164" t="str">
        <f aca="true">IF(ROUND(INDIRECT(CONCATENATE("'","Manufacturero","'!H",M68)),1)&gt;50,"Expansión",IF(ROUND(INDIRECT(CONCATENATE("'","Manufacturero","'!H",M68)),1)=50,"Umbral","Contracción"))</f>
        <v>Expansión</v>
      </c>
      <c r="Q68" s="3" t="n">
        <f aca="false">IF(Q69=0,0,IF(P68=P69,1,0))</f>
        <v>0</v>
      </c>
      <c r="R68" s="164" t="str">
        <f aca="true">IF(ROUND(INDIRECT(CONCATENATE("'","Manufacturero","'!L",M68)),1)&gt;50,"Expansión",IF(ROUND(INDIRECT(CONCATENATE("'","Manufacturero","'!L",M68)),1)=50,"Umbral","Contracción"))</f>
        <v>Expansión</v>
      </c>
      <c r="S68" s="3" t="n">
        <f aca="false">IF(S69=0,0,IF(R68=R69,1,0))</f>
        <v>0</v>
      </c>
      <c r="T68" s="164" t="str">
        <f aca="true">IF(ROUND(INDIRECT(CONCATENATE("'","Manufacturero","'!S",M68)),1)&gt;50,"Expansión",IF(ROUND(INDIRECT(CONCATENATE("'","Manufacturero","'!S",M68)),1)=50,"Umbral","Contracción"))</f>
        <v>Expansión</v>
      </c>
      <c r="U68" s="3" t="n">
        <f aca="false">IF(U69=0,0,IF(T68=T69,1,0))</f>
        <v>0</v>
      </c>
      <c r="V68" s="164" t="str">
        <f aca="true">IF(ROUND(INDIRECT(CONCATENATE("'","Manufacturero","'!Z",M68)),1)&gt;50,"Expansión",IF(ROUND(INDIRECT(CONCATENATE("'","Manufacturero","'!Z",M68)),1)=50,"Umbral","Contracción"))</f>
        <v>Expansión</v>
      </c>
      <c r="W68" s="3" t="n">
        <f aca="false">IF(W69=0,0,IF(V68=V69,1,0))</f>
        <v>0</v>
      </c>
      <c r="X68" s="164" t="str">
        <f aca="true">IF(ROUND(INDIRECT(CONCATENATE("'","Manufacturero","'!AG",M68)),1)&gt;50,"Expansión",IF(ROUND(INDIRECT(CONCATENATE("'","Manufacturero","'!AG",M68)),1)=50,"Umbral","Contracción"))</f>
        <v>Expansión</v>
      </c>
      <c r="Y68" s="3" t="n">
        <f aca="false">IF(Y69=0,0,IF(X68=X69,1,0))</f>
        <v>0</v>
      </c>
      <c r="Z68" s="164" t="str">
        <f aca="true">IF(ROUND(INDIRECT(CONCATENATE("'","Manufacturero","'!AN",M68)),1)&gt;50,"Expansión",IF(ROUND(INDIRECT(CONCATENATE("'","Manufacturero","'!AN",M68)),1)=50,"Umbral","Contracción"))</f>
        <v>Contracción</v>
      </c>
      <c r="AA68" s="3" t="n">
        <f aca="false">IF(AA69=0,0,IF(Z68=Z69,1,0))</f>
        <v>0</v>
      </c>
      <c r="AB68" s="164" t="str">
        <f aca="true">IF(ROUND(INDIRECT(CONCATENATE("'","Manufacturero","'!AU",M68)),1)&gt;50,"Expansión",IF(ROUND(INDIRECT(CONCATENATE("'","Manufacturero","'!AU",M68)),1)=50,"Umbral","Contracción"))</f>
        <v>Expansión</v>
      </c>
      <c r="AC68" s="3" t="n">
        <f aca="false">IF(AC69=0,0,IF(AB68=AB69,1,0))</f>
        <v>0</v>
      </c>
    </row>
    <row r="69" customFormat="false" ht="12" hidden="false" customHeight="false" outlineLevel="0" collapsed="false">
      <c r="M69" s="3" t="n">
        <f aca="false">M68+1</f>
        <v>211</v>
      </c>
      <c r="N69" s="3" t="str">
        <f aca="true">IF(ROUND(INDIRECT(CONCATENATE("'","Manufacturero","'!E",M69)),1)&gt;50,"Expansión",IF(ROUND(INDIRECT(CONCATENATE("'","Manufacturero","'!E",M69)),1)=50,"Umbral","Contracción"))</f>
        <v>Expansión</v>
      </c>
      <c r="O69" s="3" t="n">
        <f aca="false">IF(O70=0,0,IF(N69=N70,1,0))</f>
        <v>0</v>
      </c>
      <c r="P69" s="164" t="str">
        <f aca="true">IF(ROUND(INDIRECT(CONCATENATE("'","Manufacturero","'!H",M69)),1)&gt;50,"Expansión",IF(ROUND(INDIRECT(CONCATENATE("'","Manufacturero","'!H",M69)),1)=50,"Umbral","Contracción"))</f>
        <v>Expansión</v>
      </c>
      <c r="Q69" s="3" t="n">
        <f aca="false">IF(Q70=0,0,IF(P69=P70,1,0))</f>
        <v>0</v>
      </c>
      <c r="R69" s="164" t="str">
        <f aca="true">IF(ROUND(INDIRECT(CONCATENATE("'","Manufacturero","'!L",M69)),1)&gt;50,"Expansión",IF(ROUND(INDIRECT(CONCATENATE("'","Manufacturero","'!L",M69)),1)=50,"Umbral","Contracción"))</f>
        <v>Expansión</v>
      </c>
      <c r="S69" s="3" t="n">
        <f aca="false">IF(S70=0,0,IF(R69=R70,1,0))</f>
        <v>0</v>
      </c>
      <c r="T69" s="164" t="str">
        <f aca="true">IF(ROUND(INDIRECT(CONCATENATE("'","Manufacturero","'!S",M69)),1)&gt;50,"Expansión",IF(ROUND(INDIRECT(CONCATENATE("'","Manufacturero","'!S",M69)),1)=50,"Umbral","Contracción"))</f>
        <v>Expansión</v>
      </c>
      <c r="U69" s="3" t="n">
        <f aca="false">IF(U70=0,0,IF(T69=T70,1,0))</f>
        <v>0</v>
      </c>
      <c r="V69" s="164" t="str">
        <f aca="true">IF(ROUND(INDIRECT(CONCATENATE("'","Manufacturero","'!Z",M69)),1)&gt;50,"Expansión",IF(ROUND(INDIRECT(CONCATENATE("'","Manufacturero","'!Z",M69)),1)=50,"Umbral","Contracción"))</f>
        <v>Expansión</v>
      </c>
      <c r="W69" s="3" t="n">
        <f aca="false">IF(W70=0,0,IF(V69=V70,1,0))</f>
        <v>0</v>
      </c>
      <c r="X69" s="164" t="str">
        <f aca="true">IF(ROUND(INDIRECT(CONCATENATE("'","Manufacturero","'!AG",M69)),1)&gt;50,"Expansión",IF(ROUND(INDIRECT(CONCATENATE("'","Manufacturero","'!AG",M69)),1)=50,"Umbral","Contracción"))</f>
        <v>Expansión</v>
      </c>
      <c r="Y69" s="3" t="n">
        <f aca="false">IF(Y70=0,0,IF(X69=X70,1,0))</f>
        <v>0</v>
      </c>
      <c r="Z69" s="164" t="str">
        <f aca="true">IF(ROUND(INDIRECT(CONCATENATE("'","Manufacturero","'!AN",M69)),1)&gt;50,"Expansión",IF(ROUND(INDIRECT(CONCATENATE("'","Manufacturero","'!AN",M69)),1)=50,"Umbral","Contracción"))</f>
        <v>Expansión</v>
      </c>
      <c r="AA69" s="3" t="n">
        <f aca="false">IF(AA70=0,0,IF(Z69=Z70,1,0))</f>
        <v>0</v>
      </c>
      <c r="AB69" s="164" t="str">
        <f aca="true">IF(ROUND(INDIRECT(CONCATENATE("'","Manufacturero","'!AU",M69)),1)&gt;50,"Expansión",IF(ROUND(INDIRECT(CONCATENATE("'","Manufacturero","'!AU",M69)),1)=50,"Umbral","Contracción"))</f>
        <v>Expansión</v>
      </c>
      <c r="AC69" s="3" t="n">
        <f aca="false">IF(AC70=0,0,IF(AB69=AB70,1,0))</f>
        <v>0</v>
      </c>
    </row>
    <row r="70" customFormat="false" ht="12" hidden="false" customHeight="false" outlineLevel="0" collapsed="false">
      <c r="M70" s="3" t="n">
        <f aca="false">M69+1</f>
        <v>212</v>
      </c>
      <c r="N70" s="3" t="str">
        <f aca="true">IF(ROUND(INDIRECT(CONCATENATE("'","Manufacturero","'!E",M70)),1)&gt;50,"Expansión",IF(ROUND(INDIRECT(CONCATENATE("'","Manufacturero","'!E",M70)),1)=50,"Umbral","Contracción"))</f>
        <v>Expansión</v>
      </c>
      <c r="O70" s="3" t="n">
        <f aca="false">IF(O71=0,0,IF(N70=N71,1,0))</f>
        <v>0</v>
      </c>
      <c r="P70" s="164" t="str">
        <f aca="true">IF(ROUND(INDIRECT(CONCATENATE("'","Manufacturero","'!H",M70)),1)&gt;50,"Expansión",IF(ROUND(INDIRECT(CONCATENATE("'","Manufacturero","'!H",M70)),1)=50,"Umbral","Contracción"))</f>
        <v>Expansión</v>
      </c>
      <c r="Q70" s="3" t="n">
        <f aca="false">IF(Q71=0,0,IF(P70=P71,1,0))</f>
        <v>0</v>
      </c>
      <c r="R70" s="164" t="str">
        <f aca="true">IF(ROUND(INDIRECT(CONCATENATE("'","Manufacturero","'!L",M70)),1)&gt;50,"Expansión",IF(ROUND(INDIRECT(CONCATENATE("'","Manufacturero","'!L",M70)),1)=50,"Umbral","Contracción"))</f>
        <v>Expansión</v>
      </c>
      <c r="S70" s="3" t="n">
        <f aca="false">IF(S71=0,0,IF(R70=R71,1,0))</f>
        <v>0</v>
      </c>
      <c r="T70" s="164" t="str">
        <f aca="true">IF(ROUND(INDIRECT(CONCATENATE("'","Manufacturero","'!S",M70)),1)&gt;50,"Expansión",IF(ROUND(INDIRECT(CONCATENATE("'","Manufacturero","'!S",M70)),1)=50,"Umbral","Contracción"))</f>
        <v>Expansión</v>
      </c>
      <c r="U70" s="3" t="n">
        <f aca="false">IF(U71=0,0,IF(T70=T71,1,0))</f>
        <v>0</v>
      </c>
      <c r="V70" s="164" t="str">
        <f aca="true">IF(ROUND(INDIRECT(CONCATENATE("'","Manufacturero","'!Z",M70)),1)&gt;50,"Expansión",IF(ROUND(INDIRECT(CONCATENATE("'","Manufacturero","'!Z",M70)),1)=50,"Umbral","Contracción"))</f>
        <v>Expansión</v>
      </c>
      <c r="W70" s="3" t="n">
        <f aca="false">IF(W71=0,0,IF(V70=V71,1,0))</f>
        <v>0</v>
      </c>
      <c r="X70" s="164" t="str">
        <f aca="true">IF(ROUND(INDIRECT(CONCATENATE("'","Manufacturero","'!AG",M70)),1)&gt;50,"Expansión",IF(ROUND(INDIRECT(CONCATENATE("'","Manufacturero","'!AG",M70)),1)=50,"Umbral","Contracción"))</f>
        <v>Expansión</v>
      </c>
      <c r="Y70" s="3" t="n">
        <f aca="false">IF(Y71=0,0,IF(X70=X71,1,0))</f>
        <v>0</v>
      </c>
      <c r="Z70" s="164" t="str">
        <f aca="true">IF(ROUND(INDIRECT(CONCATENATE("'","Manufacturero","'!AN",M70)),1)&gt;50,"Expansión",IF(ROUND(INDIRECT(CONCATENATE("'","Manufacturero","'!AN",M70)),1)=50,"Umbral","Contracción"))</f>
        <v>Contracción</v>
      </c>
      <c r="AA70" s="3" t="n">
        <f aca="false">IF(AA71=0,0,IF(Z70=Z71,1,0))</f>
        <v>0</v>
      </c>
      <c r="AB70" s="164" t="str">
        <f aca="true">IF(ROUND(INDIRECT(CONCATENATE("'","Manufacturero","'!AU",M70)),1)&gt;50,"Expansión",IF(ROUND(INDIRECT(CONCATENATE("'","Manufacturero","'!AU",M70)),1)=50,"Umbral","Contracción"))</f>
        <v>Expansión</v>
      </c>
      <c r="AC70" s="3" t="n">
        <f aca="false">IF(AC71=0,0,IF(AB70=AB71,1,0))</f>
        <v>0</v>
      </c>
    </row>
    <row r="71" customFormat="false" ht="12" hidden="false" customHeight="false" outlineLevel="0" collapsed="false">
      <c r="M71" s="3" t="n">
        <f aca="false">M70+1</f>
        <v>213</v>
      </c>
      <c r="N71" s="3" t="str">
        <f aca="true">IF(ROUND(INDIRECT(CONCATENATE("'","Manufacturero","'!E",M71)),1)&gt;50,"Expansión",IF(ROUND(INDIRECT(CONCATENATE("'","Manufacturero","'!E",M71)),1)=50,"Umbral","Contracción"))</f>
        <v>Expansión</v>
      </c>
      <c r="O71" s="3" t="n">
        <f aca="false">IF(O72=0,0,IF(N71=N72,1,0))</f>
        <v>0</v>
      </c>
      <c r="P71" s="164" t="str">
        <f aca="true">IF(ROUND(INDIRECT(CONCATENATE("'","Manufacturero","'!H",M71)),1)&gt;50,"Expansión",IF(ROUND(INDIRECT(CONCATENATE("'","Manufacturero","'!H",M71)),1)=50,"Umbral","Contracción"))</f>
        <v>Expansión</v>
      </c>
      <c r="Q71" s="3" t="n">
        <f aca="false">IF(Q72=0,0,IF(P71=P72,1,0))</f>
        <v>0</v>
      </c>
      <c r="R71" s="164" t="str">
        <f aca="true">IF(ROUND(INDIRECT(CONCATENATE("'","Manufacturero","'!L",M71)),1)&gt;50,"Expansión",IF(ROUND(INDIRECT(CONCATENATE("'","Manufacturero","'!L",M71)),1)=50,"Umbral","Contracción"))</f>
        <v>Expansión</v>
      </c>
      <c r="S71" s="3" t="n">
        <f aca="false">IF(S72=0,0,IF(R71=R72,1,0))</f>
        <v>0</v>
      </c>
      <c r="T71" s="164" t="str">
        <f aca="true">IF(ROUND(INDIRECT(CONCATENATE("'","Manufacturero","'!S",M71)),1)&gt;50,"Expansión",IF(ROUND(INDIRECT(CONCATENATE("'","Manufacturero","'!S",M71)),1)=50,"Umbral","Contracción"))</f>
        <v>Expansión</v>
      </c>
      <c r="U71" s="3" t="n">
        <f aca="false">IF(U72=0,0,IF(T71=T72,1,0))</f>
        <v>0</v>
      </c>
      <c r="V71" s="164" t="str">
        <f aca="true">IF(ROUND(INDIRECT(CONCATENATE("'","Manufacturero","'!Z",M71)),1)&gt;50,"Expansión",IF(ROUND(INDIRECT(CONCATENATE("'","Manufacturero","'!Z",M71)),1)=50,"Umbral","Contracción"))</f>
        <v>Expansión</v>
      </c>
      <c r="W71" s="3" t="n">
        <f aca="false">IF(W72=0,0,IF(V71=V72,1,0))</f>
        <v>0</v>
      </c>
      <c r="X71" s="164" t="str">
        <f aca="true">IF(ROUND(INDIRECT(CONCATENATE("'","Manufacturero","'!AG",M71)),1)&gt;50,"Expansión",IF(ROUND(INDIRECT(CONCATENATE("'","Manufacturero","'!AG",M71)),1)=50,"Umbral","Contracción"))</f>
        <v>Expansión</v>
      </c>
      <c r="Y71" s="3" t="n">
        <f aca="false">IF(Y72=0,0,IF(X71=X72,1,0))</f>
        <v>0</v>
      </c>
      <c r="Z71" s="164" t="str">
        <f aca="true">IF(ROUND(INDIRECT(CONCATENATE("'","Manufacturero","'!AN",M71)),1)&gt;50,"Expansión",IF(ROUND(INDIRECT(CONCATENATE("'","Manufacturero","'!AN",M71)),1)=50,"Umbral","Contracción"))</f>
        <v>Expansión</v>
      </c>
      <c r="AA71" s="3" t="n">
        <f aca="false">IF(AA72=0,0,IF(Z71=Z72,1,0))</f>
        <v>0</v>
      </c>
      <c r="AB71" s="164" t="str">
        <f aca="true">IF(ROUND(INDIRECT(CONCATENATE("'","Manufacturero","'!AU",M71)),1)&gt;50,"Expansión",IF(ROUND(INDIRECT(CONCATENATE("'","Manufacturero","'!AU",M71)),1)=50,"Umbral","Contracción"))</f>
        <v>Expansión</v>
      </c>
      <c r="AC71" s="3" t="n">
        <f aca="false">IF(AC72=0,0,IF(AB71=AB72,1,0))</f>
        <v>0</v>
      </c>
    </row>
    <row r="72" customFormat="false" ht="24" hidden="false" customHeight="false" outlineLevel="0" collapsed="false">
      <c r="M72" s="3" t="n">
        <f aca="false">M71+1</f>
        <v>214</v>
      </c>
      <c r="N72" s="3" t="str">
        <f aca="true">IF(ROUND(INDIRECT(CONCATENATE("'","Manufacturero","'!E",M72)),1)&gt;50,"Expansión",IF(ROUND(INDIRECT(CONCATENATE("'","Manufacturero","'!E",M72)),1)=50,"Umbral","Contracción"))</f>
        <v>Contracción</v>
      </c>
      <c r="O72" s="3" t="n">
        <f aca="false">IF(O73=0,0,IF(N72=N73,1,0))</f>
        <v>0</v>
      </c>
      <c r="P72" s="164" t="str">
        <f aca="true">IF(ROUND(INDIRECT(CONCATENATE("'","Manufacturero","'!H",M72)),1)&gt;50,"Expansión",IF(ROUND(INDIRECT(CONCATENATE("'","Manufacturero","'!H",M72)),1)=50,"Umbral","Contracción"))</f>
        <v>Expansión</v>
      </c>
      <c r="Q72" s="3" t="n">
        <f aca="false">IF(Q73=0,0,IF(P72=P73,1,0))</f>
        <v>0</v>
      </c>
      <c r="R72" s="164" t="str">
        <f aca="true">IF(ROUND(INDIRECT(CONCATENATE("'","Manufacturero","'!L",M72)),1)&gt;50,"Expansión",IF(ROUND(INDIRECT(CONCATENATE("'","Manufacturero","'!L",M72)),1)=50,"Umbral","Contracción"))</f>
        <v>Expansión</v>
      </c>
      <c r="S72" s="3" t="n">
        <f aca="false">IF(S73=0,0,IF(R72=R73,1,0))</f>
        <v>0</v>
      </c>
      <c r="T72" s="164" t="str">
        <f aca="true">IF(ROUND(INDIRECT(CONCATENATE("'","Manufacturero","'!S",M72)),1)&gt;50,"Expansión",IF(ROUND(INDIRECT(CONCATENATE("'","Manufacturero","'!S",M72)),1)=50,"Umbral","Contracción"))</f>
        <v>Contracción</v>
      </c>
      <c r="U72" s="3" t="n">
        <f aca="false">IF(U73=0,0,IF(T72=T73,1,0))</f>
        <v>0</v>
      </c>
      <c r="V72" s="164" t="str">
        <f aca="true">IF(ROUND(INDIRECT(CONCATENATE("'","Manufacturero","'!Z",M72)),1)&gt;50,"Expansión",IF(ROUND(INDIRECT(CONCATENATE("'","Manufacturero","'!Z",M72)),1)=50,"Umbral","Contracción"))</f>
        <v>Contracción</v>
      </c>
      <c r="W72" s="3" t="n">
        <f aca="false">IF(W73=0,0,IF(V72=V73,1,0))</f>
        <v>0</v>
      </c>
      <c r="X72" s="164" t="str">
        <f aca="true">IF(ROUND(INDIRECT(CONCATENATE("'","Manufacturero","'!AG",M72)),1)&gt;50,"Expansión",IF(ROUND(INDIRECT(CONCATENATE("'","Manufacturero","'!AG",M72)),1)=50,"Umbral","Contracción"))</f>
        <v>Contracción</v>
      </c>
      <c r="Y72" s="3" t="n">
        <f aca="false">IF(Y73=0,0,IF(X72=X73,1,0))</f>
        <v>0</v>
      </c>
      <c r="Z72" s="164" t="str">
        <f aca="true">IF(ROUND(INDIRECT(CONCATENATE("'","Manufacturero","'!AN",M72)),1)&gt;50,"Expansión",IF(ROUND(INDIRECT(CONCATENATE("'","Manufacturero","'!AN",M72)),1)=50,"Umbral","Contracción"))</f>
        <v>Contracción</v>
      </c>
      <c r="AA72" s="3" t="n">
        <f aca="false">IF(AA73=0,0,IF(Z72=Z73,1,0))</f>
        <v>0</v>
      </c>
      <c r="AB72" s="164" t="str">
        <f aca="true">IF(ROUND(INDIRECT(CONCATENATE("'","Manufacturero","'!AU",M72)),1)&gt;50,"Expansión",IF(ROUND(INDIRECT(CONCATENATE("'","Manufacturero","'!AU",M72)),1)=50,"Umbral","Contracción"))</f>
        <v>Expansión</v>
      </c>
      <c r="AC72" s="3" t="n">
        <f aca="false">IF(AC73=0,0,IF(AB72=AB73,1,0))</f>
        <v>0</v>
      </c>
    </row>
    <row r="73" customFormat="false" ht="24" hidden="false" customHeight="false" outlineLevel="0" collapsed="false">
      <c r="M73" s="3" t="n">
        <f aca="false">M72+1</f>
        <v>215</v>
      </c>
      <c r="N73" s="3" t="str">
        <f aca="true">IF(ROUND(INDIRECT(CONCATENATE("'","Manufacturero","'!E",M73)),1)&gt;50,"Expansión",IF(ROUND(INDIRECT(CONCATENATE("'","Manufacturero","'!E",M73)),1)=50,"Umbral","Contracción"))</f>
        <v>Expansión</v>
      </c>
      <c r="O73" s="3" t="n">
        <f aca="false">IF(O74=0,0,IF(N73=N74,1,0))</f>
        <v>0</v>
      </c>
      <c r="P73" s="164" t="str">
        <f aca="true">IF(ROUND(INDIRECT(CONCATENATE("'","Manufacturero","'!H",M73)),1)&gt;50,"Expansión",IF(ROUND(INDIRECT(CONCATENATE("'","Manufacturero","'!H",M73)),1)=50,"Umbral","Contracción"))</f>
        <v>Expansión</v>
      </c>
      <c r="Q73" s="3" t="n">
        <f aca="false">IF(Q74=0,0,IF(P73=P74,1,0))</f>
        <v>0</v>
      </c>
      <c r="R73" s="164" t="str">
        <f aca="true">IF(ROUND(INDIRECT(CONCATENATE("'","Manufacturero","'!L",M73)),1)&gt;50,"Expansión",IF(ROUND(INDIRECT(CONCATENATE("'","Manufacturero","'!L",M73)),1)=50,"Umbral","Contracción"))</f>
        <v>Expansión</v>
      </c>
      <c r="S73" s="3" t="n">
        <f aca="false">IF(S74=0,0,IF(R73=R74,1,0))</f>
        <v>0</v>
      </c>
      <c r="T73" s="164" t="str">
        <f aca="true">IF(ROUND(INDIRECT(CONCATENATE("'","Manufacturero","'!S",M73)),1)&gt;50,"Expansión",IF(ROUND(INDIRECT(CONCATENATE("'","Manufacturero","'!S",M73)),1)=50,"Umbral","Contracción"))</f>
        <v>Expansión</v>
      </c>
      <c r="U73" s="3" t="n">
        <f aca="false">IF(U74=0,0,IF(T73=T74,1,0))</f>
        <v>0</v>
      </c>
      <c r="V73" s="164" t="str">
        <f aca="true">IF(ROUND(INDIRECT(CONCATENATE("'","Manufacturero","'!Z",M73)),1)&gt;50,"Expansión",IF(ROUND(INDIRECT(CONCATENATE("'","Manufacturero","'!Z",M73)),1)=50,"Umbral","Contracción"))</f>
        <v>Contracción</v>
      </c>
      <c r="W73" s="3" t="n">
        <f aca="false">IF(W74=0,0,IF(V73=V74,1,0))</f>
        <v>0</v>
      </c>
      <c r="X73" s="164" t="str">
        <f aca="true">IF(ROUND(INDIRECT(CONCATENATE("'","Manufacturero","'!AG",M73)),1)&gt;50,"Expansión",IF(ROUND(INDIRECT(CONCATENATE("'","Manufacturero","'!AG",M73)),1)=50,"Umbral","Contracción"))</f>
        <v>Contracción</v>
      </c>
      <c r="Y73" s="3" t="n">
        <f aca="false">IF(Y74=0,0,IF(X73=X74,1,0))</f>
        <v>0</v>
      </c>
      <c r="Z73" s="164" t="str">
        <f aca="true">IF(ROUND(INDIRECT(CONCATENATE("'","Manufacturero","'!AN",M73)),1)&gt;50,"Expansión",IF(ROUND(INDIRECT(CONCATENATE("'","Manufacturero","'!AN",M73)),1)=50,"Umbral","Contracción"))</f>
        <v>Contracción</v>
      </c>
      <c r="AA73" s="3" t="n">
        <f aca="false">IF(AA74=0,0,IF(Z73=Z74,1,0))</f>
        <v>0</v>
      </c>
      <c r="AB73" s="164" t="str">
        <f aca="true">IF(ROUND(INDIRECT(CONCATENATE("'","Manufacturero","'!AU",M73)),1)&gt;50,"Expansión",IF(ROUND(INDIRECT(CONCATENATE("'","Manufacturero","'!AU",M73)),1)=50,"Umbral","Contracción"))</f>
        <v>Expansión</v>
      </c>
      <c r="AC73" s="3" t="n">
        <f aca="false">IF(AC74=0,0,IF(AB73=AB74,1,0))</f>
        <v>0</v>
      </c>
    </row>
    <row r="74" customFormat="false" ht="24" hidden="false" customHeight="false" outlineLevel="0" collapsed="false">
      <c r="M74" s="3" t="n">
        <f aca="false">M73+1</f>
        <v>216</v>
      </c>
      <c r="N74" s="3" t="str">
        <f aca="true">IF(ROUND(INDIRECT(CONCATENATE("'","Manufacturero","'!E",M74)),1)&gt;50,"Expansión",IF(ROUND(INDIRECT(CONCATENATE("'","Manufacturero","'!E",M74)),1)=50,"Umbral","Contracción"))</f>
        <v>Contracción</v>
      </c>
      <c r="O74" s="3" t="n">
        <f aca="false">IF(O75=0,0,IF(N74=N75,1,0))</f>
        <v>0</v>
      </c>
      <c r="P74" s="164" t="str">
        <f aca="true">IF(ROUND(INDIRECT(CONCATENATE("'","Manufacturero","'!H",M74)),1)&gt;50,"Expansión",IF(ROUND(INDIRECT(CONCATENATE("'","Manufacturero","'!H",M74)),1)=50,"Umbral","Contracción"))</f>
        <v>Expansión</v>
      </c>
      <c r="Q74" s="3" t="n">
        <f aca="false">IF(Q75=0,0,IF(P74=P75,1,0))</f>
        <v>0</v>
      </c>
      <c r="R74" s="164" t="str">
        <f aca="true">IF(ROUND(INDIRECT(CONCATENATE("'","Manufacturero","'!L",M74)),1)&gt;50,"Expansión",IF(ROUND(INDIRECT(CONCATENATE("'","Manufacturero","'!L",M74)),1)=50,"Umbral","Contracción"))</f>
        <v>Expansión</v>
      </c>
      <c r="S74" s="3" t="n">
        <f aca="false">IF(S75=0,0,IF(R74=R75,1,0))</f>
        <v>0</v>
      </c>
      <c r="T74" s="164" t="str">
        <f aca="true">IF(ROUND(INDIRECT(CONCATENATE("'","Manufacturero","'!S",M74)),1)&gt;50,"Expansión",IF(ROUND(INDIRECT(CONCATENATE("'","Manufacturero","'!S",M74)),1)=50,"Umbral","Contracción"))</f>
        <v>Contracción</v>
      </c>
      <c r="U74" s="3" t="n">
        <f aca="false">IF(U75=0,0,IF(T74=T75,1,0))</f>
        <v>0</v>
      </c>
      <c r="V74" s="164" t="str">
        <f aca="true">IF(ROUND(INDIRECT(CONCATENATE("'","Manufacturero","'!Z",M74)),1)&gt;50,"Expansión",IF(ROUND(INDIRECT(CONCATENATE("'","Manufacturero","'!Z",M74)),1)=50,"Umbral","Contracción"))</f>
        <v>Contracción</v>
      </c>
      <c r="W74" s="3" t="n">
        <f aca="false">IF(W75=0,0,IF(V74=V75,1,0))</f>
        <v>0</v>
      </c>
      <c r="X74" s="164" t="str">
        <f aca="true">IF(ROUND(INDIRECT(CONCATENATE("'","Manufacturero","'!AG",M74)),1)&gt;50,"Expansión",IF(ROUND(INDIRECT(CONCATENATE("'","Manufacturero","'!AG",M74)),1)=50,"Umbral","Contracción"))</f>
        <v>Contracción</v>
      </c>
      <c r="Y74" s="3" t="n">
        <f aca="false">IF(Y75=0,0,IF(X74=X75,1,0))</f>
        <v>0</v>
      </c>
      <c r="Z74" s="164" t="str">
        <f aca="true">IF(ROUND(INDIRECT(CONCATENATE("'","Manufacturero","'!AN",M74)),1)&gt;50,"Expansión",IF(ROUND(INDIRECT(CONCATENATE("'","Manufacturero","'!AN",M74)),1)=50,"Umbral","Contracción"))</f>
        <v>Expansión</v>
      </c>
      <c r="AA74" s="3" t="n">
        <f aca="false">IF(AA75=0,0,IF(Z74=Z75,1,0))</f>
        <v>0</v>
      </c>
      <c r="AB74" s="164" t="str">
        <f aca="true">IF(ROUND(INDIRECT(CONCATENATE("'","Manufacturero","'!AU",M74)),1)&gt;50,"Expansión",IF(ROUND(INDIRECT(CONCATENATE("'","Manufacturero","'!AU",M74)),1)=50,"Umbral","Contracción"))</f>
        <v>Expansión</v>
      </c>
      <c r="AC74" s="3" t="n">
        <f aca="false">IF(AC75=0,0,IF(AB74=AB75,1,0))</f>
        <v>0</v>
      </c>
    </row>
    <row r="75" customFormat="false" ht="12" hidden="false" customHeight="false" outlineLevel="0" collapsed="false">
      <c r="M75" s="3" t="n">
        <f aca="false">M74+1</f>
        <v>217</v>
      </c>
      <c r="N75" s="3" t="str">
        <f aca="true">IF(ROUND(INDIRECT(CONCATENATE("'","Manufacturero","'!E",M75)),1)&gt;50,"Expansión",IF(ROUND(INDIRECT(CONCATENATE("'","Manufacturero","'!E",M75)),1)=50,"Umbral","Contracción"))</f>
        <v>Expansión</v>
      </c>
      <c r="O75" s="3" t="n">
        <f aca="false">IF(O76=0,0,IF(N75=N76,1,0))</f>
        <v>0</v>
      </c>
      <c r="P75" s="164" t="str">
        <f aca="true">IF(ROUND(INDIRECT(CONCATENATE("'","Manufacturero","'!H",M75)),1)&gt;50,"Expansión",IF(ROUND(INDIRECT(CONCATENATE("'","Manufacturero","'!H",M75)),1)=50,"Umbral","Contracción"))</f>
        <v>Expansión</v>
      </c>
      <c r="Q75" s="3" t="n">
        <f aca="false">IF(Q76=0,0,IF(P75=P76,1,0))</f>
        <v>0</v>
      </c>
      <c r="R75" s="164" t="str">
        <f aca="true">IF(ROUND(INDIRECT(CONCATENATE("'","Manufacturero","'!L",M75)),1)&gt;50,"Expansión",IF(ROUND(INDIRECT(CONCATENATE("'","Manufacturero","'!L",M75)),1)=50,"Umbral","Contracción"))</f>
        <v>Expansión</v>
      </c>
      <c r="S75" s="3" t="n">
        <f aca="false">IF(S76=0,0,IF(R75=R76,1,0))</f>
        <v>0</v>
      </c>
      <c r="T75" s="164" t="str">
        <f aca="true">IF(ROUND(INDIRECT(CONCATENATE("'","Manufacturero","'!S",M75)),1)&gt;50,"Expansión",IF(ROUND(INDIRECT(CONCATENATE("'","Manufacturero","'!S",M75)),1)=50,"Umbral","Contracción"))</f>
        <v>Expansión</v>
      </c>
      <c r="U75" s="3" t="n">
        <f aca="false">IF(U76=0,0,IF(T75=T76,1,0))</f>
        <v>0</v>
      </c>
      <c r="V75" s="164" t="str">
        <f aca="true">IF(ROUND(INDIRECT(CONCATENATE("'","Manufacturero","'!Z",M75)),1)&gt;50,"Expansión",IF(ROUND(INDIRECT(CONCATENATE("'","Manufacturero","'!Z",M75)),1)=50,"Umbral","Contracción"))</f>
        <v>Expansión</v>
      </c>
      <c r="W75" s="3" t="n">
        <f aca="false">IF(W76=0,0,IF(V75=V76,1,0))</f>
        <v>0</v>
      </c>
      <c r="X75" s="164" t="str">
        <f aca="true">IF(ROUND(INDIRECT(CONCATENATE("'","Manufacturero","'!AG",M75)),1)&gt;50,"Expansión",IF(ROUND(INDIRECT(CONCATENATE("'","Manufacturero","'!AG",M75)),1)=50,"Umbral","Contracción"))</f>
        <v>Expansión</v>
      </c>
      <c r="Y75" s="3" t="n">
        <f aca="false">IF(Y76=0,0,IF(X75=X76,1,0))</f>
        <v>0</v>
      </c>
      <c r="Z75" s="164" t="str">
        <f aca="true">IF(ROUND(INDIRECT(CONCATENATE("'","Manufacturero","'!AN",M75)),1)&gt;50,"Expansión",IF(ROUND(INDIRECT(CONCATENATE("'","Manufacturero","'!AN",M75)),1)=50,"Umbral","Contracción"))</f>
        <v>Contracción</v>
      </c>
      <c r="AA75" s="3" t="n">
        <f aca="false">IF(AA76=0,0,IF(Z75=Z76,1,0))</f>
        <v>0</v>
      </c>
      <c r="AB75" s="164" t="str">
        <f aca="true">IF(ROUND(INDIRECT(CONCATENATE("'","Manufacturero","'!AU",M75)),1)&gt;50,"Expansión",IF(ROUND(INDIRECT(CONCATENATE("'","Manufacturero","'!AU",M75)),1)=50,"Umbral","Contracción"))</f>
        <v>Expansión</v>
      </c>
      <c r="AC75" s="3" t="n">
        <f aca="false">IF(AC76=0,0,IF(AB75=AB76,1,0))</f>
        <v>0</v>
      </c>
    </row>
    <row r="76" customFormat="false" ht="12" hidden="false" customHeight="false" outlineLevel="0" collapsed="false">
      <c r="M76" s="3" t="n">
        <f aca="false">M75+1</f>
        <v>218</v>
      </c>
      <c r="N76" s="3" t="str">
        <f aca="true">IF(ROUND(INDIRECT(CONCATENATE("'","Manufacturero","'!E",M76)),1)&gt;50,"Expansión",IF(ROUND(INDIRECT(CONCATENATE("'","Manufacturero","'!E",M76)),1)=50,"Umbral","Contracción"))</f>
        <v>Expansión</v>
      </c>
      <c r="O76" s="3" t="n">
        <f aca="false">IF(O77=0,0,IF(N76=N77,1,0))</f>
        <v>0</v>
      </c>
      <c r="P76" s="164" t="str">
        <f aca="true">IF(ROUND(INDIRECT(CONCATENATE("'","Manufacturero","'!H",M76)),1)&gt;50,"Expansión",IF(ROUND(INDIRECT(CONCATENATE("'","Manufacturero","'!H",M76)),1)=50,"Umbral","Contracción"))</f>
        <v>Expansión</v>
      </c>
      <c r="Q76" s="3" t="n">
        <f aca="false">IF(Q77=0,0,IF(P76=P77,1,0))</f>
        <v>0</v>
      </c>
      <c r="R76" s="164" t="str">
        <f aca="true">IF(ROUND(INDIRECT(CONCATENATE("'","Manufacturero","'!L",M76)),1)&gt;50,"Expansión",IF(ROUND(INDIRECT(CONCATENATE("'","Manufacturero","'!L",M76)),1)=50,"Umbral","Contracción"))</f>
        <v>Expansión</v>
      </c>
      <c r="S76" s="3" t="n">
        <f aca="false">IF(S77=0,0,IF(R76=R77,1,0))</f>
        <v>0</v>
      </c>
      <c r="T76" s="164" t="str">
        <f aca="true">IF(ROUND(INDIRECT(CONCATENATE("'","Manufacturero","'!S",M76)),1)&gt;50,"Expansión",IF(ROUND(INDIRECT(CONCATENATE("'","Manufacturero","'!S",M76)),1)=50,"Umbral","Contracción"))</f>
        <v>Expansión</v>
      </c>
      <c r="U76" s="3" t="n">
        <f aca="false">IF(U77=0,0,IF(T76=T77,1,0))</f>
        <v>0</v>
      </c>
      <c r="V76" s="164" t="str">
        <f aca="true">IF(ROUND(INDIRECT(CONCATENATE("'","Manufacturero","'!Z",M76)),1)&gt;50,"Expansión",IF(ROUND(INDIRECT(CONCATENATE("'","Manufacturero","'!Z",M76)),1)=50,"Umbral","Contracción"))</f>
        <v>Expansión</v>
      </c>
      <c r="W76" s="3" t="n">
        <f aca="false">IF(W77=0,0,IF(V76=V77,1,0))</f>
        <v>0</v>
      </c>
      <c r="X76" s="164" t="str">
        <f aca="true">IF(ROUND(INDIRECT(CONCATENATE("'","Manufacturero","'!AG",M76)),1)&gt;50,"Expansión",IF(ROUND(INDIRECT(CONCATENATE("'","Manufacturero","'!AG",M76)),1)=50,"Umbral","Contracción"))</f>
        <v>Expansión</v>
      </c>
      <c r="Y76" s="3" t="n">
        <f aca="false">IF(Y77=0,0,IF(X76=X77,1,0))</f>
        <v>0</v>
      </c>
      <c r="Z76" s="164" t="str">
        <f aca="true">IF(ROUND(INDIRECT(CONCATENATE("'","Manufacturero","'!AN",M76)),1)&gt;50,"Expansión",IF(ROUND(INDIRECT(CONCATENATE("'","Manufacturero","'!AN",M76)),1)=50,"Umbral","Contracción"))</f>
        <v>Contracción</v>
      </c>
      <c r="AA76" s="3" t="n">
        <f aca="false">IF(AA77=0,0,IF(Z76=Z77,1,0))</f>
        <v>0</v>
      </c>
      <c r="AB76" s="164" t="str">
        <f aca="true">IF(ROUND(INDIRECT(CONCATENATE("'","Manufacturero","'!AU",M76)),1)&gt;50,"Expansión",IF(ROUND(INDIRECT(CONCATENATE("'","Manufacturero","'!AU",M76)),1)=50,"Umbral","Contracción"))</f>
        <v>Expansión</v>
      </c>
      <c r="AC76" s="3" t="n">
        <f aca="false">IF(AC77=0,0,IF(AB76=AB77,1,0))</f>
        <v>0</v>
      </c>
    </row>
    <row r="77" customFormat="false" ht="12" hidden="false" customHeight="false" outlineLevel="0" collapsed="false">
      <c r="M77" s="3" t="n">
        <f aca="false">M76+1</f>
        <v>219</v>
      </c>
      <c r="N77" s="3" t="str">
        <f aca="true">IF(ROUND(INDIRECT(CONCATENATE("'","Manufacturero","'!E",M77)),1)&gt;50,"Expansión",IF(ROUND(INDIRECT(CONCATENATE("'","Manufacturero","'!E",M77)),1)=50,"Umbral","Contracción"))</f>
        <v>Expansión</v>
      </c>
      <c r="O77" s="3" t="n">
        <f aca="false">IF(O78=0,0,IF(N77=N78,1,0))</f>
        <v>0</v>
      </c>
      <c r="P77" s="164" t="str">
        <f aca="true">IF(ROUND(INDIRECT(CONCATENATE("'","Manufacturero","'!H",M77)),1)&gt;50,"Expansión",IF(ROUND(INDIRECT(CONCATENATE("'","Manufacturero","'!H",M77)),1)=50,"Umbral","Contracción"))</f>
        <v>Expansión</v>
      </c>
      <c r="Q77" s="3" t="n">
        <f aca="false">IF(Q78=0,0,IF(P77=P78,1,0))</f>
        <v>0</v>
      </c>
      <c r="R77" s="164" t="str">
        <f aca="true">IF(ROUND(INDIRECT(CONCATENATE("'","Manufacturero","'!L",M77)),1)&gt;50,"Expansión",IF(ROUND(INDIRECT(CONCATENATE("'","Manufacturero","'!L",M77)),1)=50,"Umbral","Contracción"))</f>
        <v>Expansión</v>
      </c>
      <c r="S77" s="3" t="n">
        <f aca="false">IF(S78=0,0,IF(R77=R78,1,0))</f>
        <v>0</v>
      </c>
      <c r="T77" s="164" t="str">
        <f aca="true">IF(ROUND(INDIRECT(CONCATENATE("'","Manufacturero","'!S",M77)),1)&gt;50,"Expansión",IF(ROUND(INDIRECT(CONCATENATE("'","Manufacturero","'!S",M77)),1)=50,"Umbral","Contracción"))</f>
        <v>Expansión</v>
      </c>
      <c r="U77" s="3" t="n">
        <f aca="false">IF(U78=0,0,IF(T77=T78,1,0))</f>
        <v>0</v>
      </c>
      <c r="V77" s="164" t="str">
        <f aca="true">IF(ROUND(INDIRECT(CONCATENATE("'","Manufacturero","'!Z",M77)),1)&gt;50,"Expansión",IF(ROUND(INDIRECT(CONCATENATE("'","Manufacturero","'!Z",M77)),1)=50,"Umbral","Contracción"))</f>
        <v>Expansión</v>
      </c>
      <c r="W77" s="3" t="n">
        <f aca="false">IF(W78=0,0,IF(V77=V78,1,0))</f>
        <v>0</v>
      </c>
      <c r="X77" s="164" t="str">
        <f aca="true">IF(ROUND(INDIRECT(CONCATENATE("'","Manufacturero","'!AG",M77)),1)&gt;50,"Expansión",IF(ROUND(INDIRECT(CONCATENATE("'","Manufacturero","'!AG",M77)),1)=50,"Umbral","Contracción"))</f>
        <v>Expansión</v>
      </c>
      <c r="Y77" s="3" t="n">
        <f aca="false">IF(Y78=0,0,IF(X77=X78,1,0))</f>
        <v>0</v>
      </c>
      <c r="Z77" s="164" t="str">
        <f aca="true">IF(ROUND(INDIRECT(CONCATENATE("'","Manufacturero","'!AN",M77)),1)&gt;50,"Expansión",IF(ROUND(INDIRECT(CONCATENATE("'","Manufacturero","'!AN",M77)),1)=50,"Umbral","Contracción"))</f>
        <v>Contracción</v>
      </c>
      <c r="AA77" s="3" t="n">
        <f aca="false">IF(AA78=0,0,IF(Z77=Z78,1,0))</f>
        <v>0</v>
      </c>
      <c r="AB77" s="164" t="str">
        <f aca="true">IF(ROUND(INDIRECT(CONCATENATE("'","Manufacturero","'!AU",M77)),1)&gt;50,"Expansión",IF(ROUND(INDIRECT(CONCATENATE("'","Manufacturero","'!AU",M77)),1)=50,"Umbral","Contracción"))</f>
        <v>Expansión</v>
      </c>
      <c r="AC77" s="3" t="n">
        <f aca="false">IF(AC78=0,0,IF(AB77=AB78,1,0))</f>
        <v>0</v>
      </c>
    </row>
    <row r="78" customFormat="false" ht="12" hidden="false" customHeight="false" outlineLevel="0" collapsed="false">
      <c r="M78" s="3" t="n">
        <f aca="false">M77+1</f>
        <v>220</v>
      </c>
      <c r="N78" s="3" t="str">
        <f aca="true">IF(ROUND(INDIRECT(CONCATENATE("'","Manufacturero","'!E",M78)),1)&gt;50,"Expansión",IF(ROUND(INDIRECT(CONCATENATE("'","Manufacturero","'!E",M78)),1)=50,"Umbral","Contracción"))</f>
        <v>Expansión</v>
      </c>
      <c r="O78" s="3" t="n">
        <f aca="false">IF(O79=0,0,IF(N78=N79,1,0))</f>
        <v>0</v>
      </c>
      <c r="P78" s="164" t="str">
        <f aca="true">IF(ROUND(INDIRECT(CONCATENATE("'","Manufacturero","'!H",M78)),1)&gt;50,"Expansión",IF(ROUND(INDIRECT(CONCATENATE("'","Manufacturero","'!H",M78)),1)=50,"Umbral","Contracción"))</f>
        <v>Expansión</v>
      </c>
      <c r="Q78" s="3" t="n">
        <f aca="false">IF(Q79=0,0,IF(P78=P79,1,0))</f>
        <v>0</v>
      </c>
      <c r="R78" s="164" t="str">
        <f aca="true">IF(ROUND(INDIRECT(CONCATENATE("'","Manufacturero","'!L",M78)),1)&gt;50,"Expansión",IF(ROUND(INDIRECT(CONCATENATE("'","Manufacturero","'!L",M78)),1)=50,"Umbral","Contracción"))</f>
        <v>Expansión</v>
      </c>
      <c r="S78" s="3" t="n">
        <f aca="false">IF(S79=0,0,IF(R78=R79,1,0))</f>
        <v>0</v>
      </c>
      <c r="T78" s="164" t="str">
        <f aca="true">IF(ROUND(INDIRECT(CONCATENATE("'","Manufacturero","'!S",M78)),1)&gt;50,"Expansión",IF(ROUND(INDIRECT(CONCATENATE("'","Manufacturero","'!S",M78)),1)=50,"Umbral","Contracción"))</f>
        <v>Expansión</v>
      </c>
      <c r="U78" s="3" t="n">
        <f aca="false">IF(U79=0,0,IF(T78=T79,1,0))</f>
        <v>0</v>
      </c>
      <c r="V78" s="164" t="str">
        <f aca="true">IF(ROUND(INDIRECT(CONCATENATE("'","Manufacturero","'!Z",M78)),1)&gt;50,"Expansión",IF(ROUND(INDIRECT(CONCATENATE("'","Manufacturero","'!Z",M78)),1)=50,"Umbral","Contracción"))</f>
        <v>Expansión</v>
      </c>
      <c r="W78" s="3" t="n">
        <f aca="false">IF(W79=0,0,IF(V78=V79,1,0))</f>
        <v>0</v>
      </c>
      <c r="X78" s="164" t="str">
        <f aca="true">IF(ROUND(INDIRECT(CONCATENATE("'","Manufacturero","'!AG",M78)),1)&gt;50,"Expansión",IF(ROUND(INDIRECT(CONCATENATE("'","Manufacturero","'!AG",M78)),1)=50,"Umbral","Contracción"))</f>
        <v>Expansión</v>
      </c>
      <c r="Y78" s="3" t="n">
        <f aca="false">IF(Y79=0,0,IF(X78=X79,1,0))</f>
        <v>0</v>
      </c>
      <c r="Z78" s="164" t="str">
        <f aca="true">IF(ROUND(INDIRECT(CONCATENATE("'","Manufacturero","'!AN",M78)),1)&gt;50,"Expansión",IF(ROUND(INDIRECT(CONCATENATE("'","Manufacturero","'!AN",M78)),1)=50,"Umbral","Contracción"))</f>
        <v>Contracción</v>
      </c>
      <c r="AA78" s="3" t="n">
        <f aca="false">IF(AA79=0,0,IF(Z78=Z79,1,0))</f>
        <v>0</v>
      </c>
      <c r="AB78" s="164" t="str">
        <f aca="true">IF(ROUND(INDIRECT(CONCATENATE("'","Manufacturero","'!AU",M78)),1)&gt;50,"Expansión",IF(ROUND(INDIRECT(CONCATENATE("'","Manufacturero","'!AU",M78)),1)=50,"Umbral","Contracción"))</f>
        <v>Expansión</v>
      </c>
      <c r="AC78" s="3" t="n">
        <f aca="false">IF(AC79=0,0,IF(AB78=AB79,1,0))</f>
        <v>0</v>
      </c>
    </row>
    <row r="79" customFormat="false" ht="24" hidden="false" customHeight="false" outlineLevel="0" collapsed="false">
      <c r="M79" s="3" t="n">
        <f aca="false">M78+1</f>
        <v>221</v>
      </c>
      <c r="N79" s="3" t="str">
        <f aca="true">IF(ROUND(INDIRECT(CONCATENATE("'","Manufacturero","'!E",M79)),1)&gt;50,"Expansión",IF(ROUND(INDIRECT(CONCATENATE("'","Manufacturero","'!E",M79)),1)=50,"Umbral","Contracción"))</f>
        <v>Expansión</v>
      </c>
      <c r="O79" s="3" t="n">
        <f aca="false">IF(O80=0,0,IF(N79=N80,1,0))</f>
        <v>0</v>
      </c>
      <c r="P79" s="164" t="str">
        <f aca="true">IF(ROUND(INDIRECT(CONCATENATE("'","Manufacturero","'!H",M79)),1)&gt;50,"Expansión",IF(ROUND(INDIRECT(CONCATENATE("'","Manufacturero","'!H",M79)),1)=50,"Umbral","Contracción"))</f>
        <v>Expansión</v>
      </c>
      <c r="Q79" s="3" t="n">
        <f aca="false">IF(Q80=0,0,IF(P79=P80,1,0))</f>
        <v>0</v>
      </c>
      <c r="R79" s="164" t="str">
        <f aca="true">IF(ROUND(INDIRECT(CONCATENATE("'","Manufacturero","'!L",M79)),1)&gt;50,"Expansión",IF(ROUND(INDIRECT(CONCATENATE("'","Manufacturero","'!L",M79)),1)=50,"Umbral","Contracción"))</f>
        <v>Expansión</v>
      </c>
      <c r="S79" s="3" t="n">
        <f aca="false">IF(S80=0,0,IF(R79=R80,1,0))</f>
        <v>0</v>
      </c>
      <c r="T79" s="164" t="str">
        <f aca="true">IF(ROUND(INDIRECT(CONCATENATE("'","Manufacturero","'!S",M79)),1)&gt;50,"Expansión",IF(ROUND(INDIRECT(CONCATENATE("'","Manufacturero","'!S",M79)),1)=50,"Umbral","Contracción"))</f>
        <v>Expansión</v>
      </c>
      <c r="U79" s="3" t="n">
        <f aca="false">IF(U80=0,0,IF(T79=T80,1,0))</f>
        <v>0</v>
      </c>
      <c r="V79" s="164" t="str">
        <f aca="true">IF(ROUND(INDIRECT(CONCATENATE("'","Manufacturero","'!Z",M79)),1)&gt;50,"Expansión",IF(ROUND(INDIRECT(CONCATENATE("'","Manufacturero","'!Z",M79)),1)=50,"Umbral","Contracción"))</f>
        <v>Expansión</v>
      </c>
      <c r="W79" s="3" t="n">
        <f aca="false">IF(W80=0,0,IF(V79=V80,1,0))</f>
        <v>0</v>
      </c>
      <c r="X79" s="164" t="str">
        <f aca="true">IF(ROUND(INDIRECT(CONCATENATE("'","Manufacturero","'!AG",M79)),1)&gt;50,"Expansión",IF(ROUND(INDIRECT(CONCATENATE("'","Manufacturero","'!AG",M79)),1)=50,"Umbral","Contracción"))</f>
        <v>Expansión</v>
      </c>
      <c r="Y79" s="3" t="n">
        <f aca="false">IF(Y80=0,0,IF(X79=X80,1,0))</f>
        <v>0</v>
      </c>
      <c r="Z79" s="164" t="str">
        <f aca="true">IF(ROUND(INDIRECT(CONCATENATE("'","Manufacturero","'!AN",M79)),1)&gt;50,"Expansión",IF(ROUND(INDIRECT(CONCATENATE("'","Manufacturero","'!AN",M79)),1)=50,"Umbral","Contracción"))</f>
        <v>Contracción</v>
      </c>
      <c r="AA79" s="3" t="n">
        <f aca="false">IF(AA80=0,0,IF(Z79=Z80,1,0))</f>
        <v>0</v>
      </c>
      <c r="AB79" s="164" t="str">
        <f aca="true">IF(ROUND(INDIRECT(CONCATENATE("'","Manufacturero","'!AU",M79)),1)&gt;50,"Expansión",IF(ROUND(INDIRECT(CONCATENATE("'","Manufacturero","'!AU",M79)),1)=50,"Umbral","Contracción"))</f>
        <v>Contracción</v>
      </c>
      <c r="AC79" s="3" t="n">
        <f aca="false">IF(AC80=0,0,IF(AB79=AB80,1,0))</f>
        <v>0</v>
      </c>
    </row>
    <row r="80" customFormat="false" ht="12" hidden="false" customHeight="false" outlineLevel="0" collapsed="false">
      <c r="M80" s="3" t="n">
        <f aca="false">M79+1</f>
        <v>222</v>
      </c>
      <c r="N80" s="3" t="str">
        <f aca="true">IF(ROUND(INDIRECT(CONCATENATE("'","Manufacturero","'!E",M80)),1)&gt;50,"Expansión",IF(ROUND(INDIRECT(CONCATENATE("'","Manufacturero","'!E",M80)),1)=50,"Umbral","Contracción"))</f>
        <v>Expansión</v>
      </c>
      <c r="O80" s="3" t="n">
        <f aca="false">IF(O81=0,0,IF(N80=N81,1,0))</f>
        <v>0</v>
      </c>
      <c r="P80" s="164" t="str">
        <f aca="true">IF(ROUND(INDIRECT(CONCATENATE("'","Manufacturero","'!H",M80)),1)&gt;50,"Expansión",IF(ROUND(INDIRECT(CONCATENATE("'","Manufacturero","'!H",M80)),1)=50,"Umbral","Contracción"))</f>
        <v>Expansión</v>
      </c>
      <c r="Q80" s="3" t="n">
        <f aca="false">IF(Q81=0,0,IF(P80=P81,1,0))</f>
        <v>0</v>
      </c>
      <c r="R80" s="164" t="str">
        <f aca="true">IF(ROUND(INDIRECT(CONCATENATE("'","Manufacturero","'!L",M80)),1)&gt;50,"Expansión",IF(ROUND(INDIRECT(CONCATENATE("'","Manufacturero","'!L",M80)),1)=50,"Umbral","Contracción"))</f>
        <v>Expansión</v>
      </c>
      <c r="S80" s="3" t="n">
        <f aca="false">IF(S81=0,0,IF(R80=R81,1,0))</f>
        <v>0</v>
      </c>
      <c r="T80" s="164" t="str">
        <f aca="true">IF(ROUND(INDIRECT(CONCATENATE("'","Manufacturero","'!S",M80)),1)&gt;50,"Expansión",IF(ROUND(INDIRECT(CONCATENATE("'","Manufacturero","'!S",M80)),1)=50,"Umbral","Contracción"))</f>
        <v>Expansión</v>
      </c>
      <c r="U80" s="3" t="n">
        <f aca="false">IF(U81=0,0,IF(T80=T81,1,0))</f>
        <v>0</v>
      </c>
      <c r="V80" s="164" t="str">
        <f aca="true">IF(ROUND(INDIRECT(CONCATENATE("'","Manufacturero","'!Z",M80)),1)&gt;50,"Expansión",IF(ROUND(INDIRECT(CONCATENATE("'","Manufacturero","'!Z",M80)),1)=50,"Umbral","Contracción"))</f>
        <v>Expansión</v>
      </c>
      <c r="W80" s="3" t="n">
        <f aca="false">IF(W81=0,0,IF(V80=V81,1,0))</f>
        <v>0</v>
      </c>
      <c r="X80" s="164" t="str">
        <f aca="true">IF(ROUND(INDIRECT(CONCATENATE("'","Manufacturero","'!AG",M80)),1)&gt;50,"Expansión",IF(ROUND(INDIRECT(CONCATENATE("'","Manufacturero","'!AG",M80)),1)=50,"Umbral","Contracción"))</f>
        <v>Expansión</v>
      </c>
      <c r="Y80" s="3" t="n">
        <f aca="false">IF(Y81=0,0,IF(X80=X81,1,0))</f>
        <v>0</v>
      </c>
      <c r="Z80" s="164" t="str">
        <f aca="true">IF(ROUND(INDIRECT(CONCATENATE("'","Manufacturero","'!AN",M80)),1)&gt;50,"Expansión",IF(ROUND(INDIRECT(CONCATENATE("'","Manufacturero","'!AN",M80)),1)=50,"Umbral","Contracción"))</f>
        <v>Contracción</v>
      </c>
      <c r="AA80" s="3" t="n">
        <f aca="false">IF(AA81=0,0,IF(Z80=Z81,1,0))</f>
        <v>0</v>
      </c>
      <c r="AB80" s="164" t="str">
        <f aca="true">IF(ROUND(INDIRECT(CONCATENATE("'","Manufacturero","'!AU",M80)),1)&gt;50,"Expansión",IF(ROUND(INDIRECT(CONCATENATE("'","Manufacturero","'!AU",M80)),1)=50,"Umbral","Contracción"))</f>
        <v>Expansión</v>
      </c>
      <c r="AC80" s="3" t="n">
        <f aca="false">IF(AC81=0,0,IF(AB80=AB81,1,0))</f>
        <v>0</v>
      </c>
    </row>
    <row r="81" customFormat="false" ht="24" hidden="false" customHeight="false" outlineLevel="0" collapsed="false">
      <c r="M81" s="3" t="n">
        <f aca="false">M80+1</f>
        <v>223</v>
      </c>
      <c r="N81" s="3" t="str">
        <f aca="true">IF(ROUND(INDIRECT(CONCATENATE("'","Manufacturero","'!E",M81)),1)&gt;50,"Expansión",IF(ROUND(INDIRECT(CONCATENATE("'","Manufacturero","'!E",M81)),1)=50,"Umbral","Contracción"))</f>
        <v>Contracción</v>
      </c>
      <c r="O81" s="3" t="n">
        <f aca="false">IF(O82=0,0,IF(N81=N82,1,0))</f>
        <v>0</v>
      </c>
      <c r="P81" s="164" t="str">
        <f aca="true">IF(ROUND(INDIRECT(CONCATENATE("'","Manufacturero","'!H",M81)),1)&gt;50,"Expansión",IF(ROUND(INDIRECT(CONCATENATE("'","Manufacturero","'!H",M81)),1)=50,"Umbral","Contracción"))</f>
        <v>Expansión</v>
      </c>
      <c r="Q81" s="3" t="n">
        <f aca="false">IF(Q82=0,0,IF(P81=P82,1,0))</f>
        <v>0</v>
      </c>
      <c r="R81" s="164" t="str">
        <f aca="true">IF(ROUND(INDIRECT(CONCATENATE("'","Manufacturero","'!L",M81)),1)&gt;50,"Expansión",IF(ROUND(INDIRECT(CONCATENATE("'","Manufacturero","'!L",M81)),1)=50,"Umbral","Contracción"))</f>
        <v>Expansión</v>
      </c>
      <c r="S81" s="3" t="n">
        <f aca="false">IF(S82=0,0,IF(R81=R82,1,0))</f>
        <v>0</v>
      </c>
      <c r="T81" s="164" t="str">
        <f aca="true">IF(ROUND(INDIRECT(CONCATENATE("'","Manufacturero","'!S",M81)),1)&gt;50,"Expansión",IF(ROUND(INDIRECT(CONCATENATE("'","Manufacturero","'!S",M81)),1)=50,"Umbral","Contracción"))</f>
        <v>Contracción</v>
      </c>
      <c r="U81" s="3" t="n">
        <f aca="false">IF(U82=0,0,IF(T81=T82,1,0))</f>
        <v>0</v>
      </c>
      <c r="V81" s="164" t="str">
        <f aca="true">IF(ROUND(INDIRECT(CONCATENATE("'","Manufacturero","'!Z",M81)),1)&gt;50,"Expansión",IF(ROUND(INDIRECT(CONCATENATE("'","Manufacturero","'!Z",M81)),1)=50,"Umbral","Contracción"))</f>
        <v>Contracción</v>
      </c>
      <c r="W81" s="3" t="n">
        <f aca="false">IF(W82=0,0,IF(V81=V82,1,0))</f>
        <v>0</v>
      </c>
      <c r="X81" s="164" t="str">
        <f aca="true">IF(ROUND(INDIRECT(CONCATENATE("'","Manufacturero","'!AG",M81)),1)&gt;50,"Expansión",IF(ROUND(INDIRECT(CONCATENATE("'","Manufacturero","'!AG",M81)),1)=50,"Umbral","Contracción"))</f>
        <v>Expansión</v>
      </c>
      <c r="Y81" s="3" t="n">
        <f aca="false">IF(Y82=0,0,IF(X81=X82,1,0))</f>
        <v>0</v>
      </c>
      <c r="Z81" s="164" t="str">
        <f aca="true">IF(ROUND(INDIRECT(CONCATENATE("'","Manufacturero","'!AN",M81)),1)&gt;50,"Expansión",IF(ROUND(INDIRECT(CONCATENATE("'","Manufacturero","'!AN",M81)),1)=50,"Umbral","Contracción"))</f>
        <v>Contracción</v>
      </c>
      <c r="AA81" s="3" t="n">
        <f aca="false">IF(AA82=0,0,IF(Z81=Z82,1,0))</f>
        <v>0</v>
      </c>
      <c r="AB81" s="164" t="str">
        <f aca="true">IF(ROUND(INDIRECT(CONCATENATE("'","Manufacturero","'!AU",M81)),1)&gt;50,"Expansión",IF(ROUND(INDIRECT(CONCATENATE("'","Manufacturero","'!AU",M81)),1)=50,"Umbral","Contracción"))</f>
        <v>Contracción</v>
      </c>
      <c r="AC81" s="3" t="n">
        <f aca="false">IF(AC82=0,0,IF(AB81=AB82,1,0))</f>
        <v>0</v>
      </c>
    </row>
    <row r="82" customFormat="false" ht="24" hidden="false" customHeight="false" outlineLevel="0" collapsed="false">
      <c r="M82" s="3" t="n">
        <f aca="false">M81+1</f>
        <v>224</v>
      </c>
      <c r="N82" s="3" t="str">
        <f aca="true">IF(ROUND(INDIRECT(CONCATENATE("'","Manufacturero","'!E",M82)),1)&gt;50,"Expansión",IF(ROUND(INDIRECT(CONCATENATE("'","Manufacturero","'!E",M82)),1)=50,"Umbral","Contracción"))</f>
        <v>Contracción</v>
      </c>
      <c r="O82" s="3" t="n">
        <f aca="false">IF(O83=0,0,IF(N82=N83,1,0))</f>
        <v>0</v>
      </c>
      <c r="P82" s="164" t="str">
        <f aca="true">IF(ROUND(INDIRECT(CONCATENATE("'","Manufacturero","'!H",M82)),1)&gt;50,"Expansión",IF(ROUND(INDIRECT(CONCATENATE("'","Manufacturero","'!H",M82)),1)=50,"Umbral","Contracción"))</f>
        <v>Umbral</v>
      </c>
      <c r="Q82" s="3" t="n">
        <f aca="false">IF(Q83=0,0,IF(P82=P83,1,0))</f>
        <v>0</v>
      </c>
      <c r="R82" s="164" t="str">
        <f aca="true">IF(ROUND(INDIRECT(CONCATENATE("'","Manufacturero","'!L",M82)),1)&gt;50,"Expansión",IF(ROUND(INDIRECT(CONCATENATE("'","Manufacturero","'!L",M82)),1)=50,"Umbral","Contracción"))</f>
        <v>Expansión</v>
      </c>
      <c r="S82" s="3" t="n">
        <f aca="false">IF(S83=0,0,IF(R82=R83,1,0))</f>
        <v>0</v>
      </c>
      <c r="T82" s="164" t="str">
        <f aca="true">IF(ROUND(INDIRECT(CONCATENATE("'","Manufacturero","'!S",M82)),1)&gt;50,"Expansión",IF(ROUND(INDIRECT(CONCATENATE("'","Manufacturero","'!S",M82)),1)=50,"Umbral","Contracción"))</f>
        <v>Expansión</v>
      </c>
      <c r="U82" s="3" t="n">
        <f aca="false">IF(U83=0,0,IF(T82=T83,1,0))</f>
        <v>0</v>
      </c>
      <c r="V82" s="164" t="str">
        <f aca="true">IF(ROUND(INDIRECT(CONCATENATE("'","Manufacturero","'!Z",M82)),1)&gt;50,"Expansión",IF(ROUND(INDIRECT(CONCATENATE("'","Manufacturero","'!Z",M82)),1)=50,"Umbral","Contracción"))</f>
        <v>Expansión</v>
      </c>
      <c r="W82" s="3" t="n">
        <f aca="false">IF(W83=0,0,IF(V82=V83,1,0))</f>
        <v>0</v>
      </c>
      <c r="X82" s="164" t="str">
        <f aca="true">IF(ROUND(INDIRECT(CONCATENATE("'","Manufacturero","'!AG",M82)),1)&gt;50,"Expansión",IF(ROUND(INDIRECT(CONCATENATE("'","Manufacturero","'!AG",M82)),1)=50,"Umbral","Contracción"))</f>
        <v>Contracción</v>
      </c>
      <c r="Y82" s="3" t="n">
        <f aca="false">IF(Y83=0,0,IF(X82=X83,1,0))</f>
        <v>0</v>
      </c>
      <c r="Z82" s="164" t="str">
        <f aca="true">IF(ROUND(INDIRECT(CONCATENATE("'","Manufacturero","'!AN",M82)),1)&gt;50,"Expansión",IF(ROUND(INDIRECT(CONCATENATE("'","Manufacturero","'!AN",M82)),1)=50,"Umbral","Contracción"))</f>
        <v>Contracción</v>
      </c>
      <c r="AA82" s="3" t="n">
        <f aca="false">IF(AA83=0,0,IF(Z82=Z83,1,0))</f>
        <v>0</v>
      </c>
      <c r="AB82" s="164" t="str">
        <f aca="true">IF(ROUND(INDIRECT(CONCATENATE("'","Manufacturero","'!AU",M82)),1)&gt;50,"Expansión",IF(ROUND(INDIRECT(CONCATENATE("'","Manufacturero","'!AU",M82)),1)=50,"Umbral","Contracción"))</f>
        <v>Contracción</v>
      </c>
      <c r="AC82" s="3" t="n">
        <f aca="false">IF(AC83=0,0,IF(AB82=AB83,1,0))</f>
        <v>0</v>
      </c>
    </row>
    <row r="83" customFormat="false" ht="24" hidden="false" customHeight="false" outlineLevel="0" collapsed="false">
      <c r="M83" s="3" t="n">
        <f aca="false">M82+1</f>
        <v>225</v>
      </c>
      <c r="N83" s="3" t="str">
        <f aca="true">IF(ROUND(INDIRECT(CONCATENATE("'","Manufacturero","'!E",M83)),1)&gt;50,"Expansión",IF(ROUND(INDIRECT(CONCATENATE("'","Manufacturero","'!E",M83)),1)=50,"Umbral","Contracción"))</f>
        <v>Contracción</v>
      </c>
      <c r="O83" s="3" t="n">
        <f aca="false">IF(O84=0,0,IF(N83=N84,1,0))</f>
        <v>0</v>
      </c>
      <c r="P83" s="164" t="str">
        <f aca="true">IF(ROUND(INDIRECT(CONCATENATE("'","Manufacturero","'!H",M83)),1)&gt;50,"Expansión",IF(ROUND(INDIRECT(CONCATENATE("'","Manufacturero","'!H",M83)),1)=50,"Umbral","Contracción"))</f>
        <v>Expansión</v>
      </c>
      <c r="Q83" s="3" t="n">
        <f aca="false">IF(Q84=0,0,IF(P83=P84,1,0))</f>
        <v>0</v>
      </c>
      <c r="R83" s="164" t="str">
        <f aca="true">IF(ROUND(INDIRECT(CONCATENATE("'","Manufacturero","'!L",M83)),1)&gt;50,"Expansión",IF(ROUND(INDIRECT(CONCATENATE("'","Manufacturero","'!L",M83)),1)=50,"Umbral","Contracción"))</f>
        <v>Expansión</v>
      </c>
      <c r="S83" s="3" t="n">
        <f aca="false">IF(S84=0,0,IF(R83=R84,1,0))</f>
        <v>0</v>
      </c>
      <c r="T83" s="164" t="str">
        <f aca="true">IF(ROUND(INDIRECT(CONCATENATE("'","Manufacturero","'!S",M83)),1)&gt;50,"Expansión",IF(ROUND(INDIRECT(CONCATENATE("'","Manufacturero","'!S",M83)),1)=50,"Umbral","Contracción"))</f>
        <v>Contracción</v>
      </c>
      <c r="U83" s="3" t="n">
        <f aca="false">IF(U84=0,0,IF(T83=T84,1,0))</f>
        <v>0</v>
      </c>
      <c r="V83" s="164" t="str">
        <f aca="true">IF(ROUND(INDIRECT(CONCATENATE("'","Manufacturero","'!Z",M83)),1)&gt;50,"Expansión",IF(ROUND(INDIRECT(CONCATENATE("'","Manufacturero","'!Z",M83)),1)=50,"Umbral","Contracción"))</f>
        <v>Expansión</v>
      </c>
      <c r="W83" s="3" t="n">
        <f aca="false">IF(W84=0,0,IF(V83=V84,1,0))</f>
        <v>0</v>
      </c>
      <c r="X83" s="164" t="str">
        <f aca="true">IF(ROUND(INDIRECT(CONCATENATE("'","Manufacturero","'!AG",M83)),1)&gt;50,"Expansión",IF(ROUND(INDIRECT(CONCATENATE("'","Manufacturero","'!AG",M83)),1)=50,"Umbral","Contracción"))</f>
        <v>Contracción</v>
      </c>
      <c r="Y83" s="3" t="n">
        <f aca="false">IF(Y84=0,0,IF(X83=X84,1,0))</f>
        <v>0</v>
      </c>
      <c r="Z83" s="164" t="str">
        <f aca="true">IF(ROUND(INDIRECT(CONCATENATE("'","Manufacturero","'!AN",M83)),1)&gt;50,"Expansión",IF(ROUND(INDIRECT(CONCATENATE("'","Manufacturero","'!AN",M83)),1)=50,"Umbral","Contracción"))</f>
        <v>Expansión</v>
      </c>
      <c r="AA83" s="3" t="n">
        <f aca="false">IF(AA84=0,0,IF(Z83=Z84,1,0))</f>
        <v>0</v>
      </c>
      <c r="AB83" s="164" t="str">
        <f aca="true">IF(ROUND(INDIRECT(CONCATENATE("'","Manufacturero","'!AU",M83)),1)&gt;50,"Expansión",IF(ROUND(INDIRECT(CONCATENATE("'","Manufacturero","'!AU",M83)),1)=50,"Umbral","Contracción"))</f>
        <v>Contracción</v>
      </c>
      <c r="AC83" s="3" t="n">
        <f aca="false">IF(AC84=0,0,IF(AB83=AB84,1,0))</f>
        <v>0</v>
      </c>
    </row>
    <row r="84" customFormat="false" ht="12" hidden="false" customHeight="false" outlineLevel="0" collapsed="false">
      <c r="M84" s="3" t="n">
        <f aca="false">M83+1</f>
        <v>226</v>
      </c>
      <c r="N84" s="3" t="str">
        <f aca="true">IF(ROUND(INDIRECT(CONCATENATE("'","Manufacturero","'!E",M84)),1)&gt;50,"Expansión",IF(ROUND(INDIRECT(CONCATENATE("'","Manufacturero","'!E",M84)),1)=50,"Umbral","Contracción"))</f>
        <v>Expansión</v>
      </c>
      <c r="O84" s="3" t="n">
        <f aca="false">IF(O85=0,0,IF(N84=N85,1,0))</f>
        <v>0</v>
      </c>
      <c r="P84" s="164" t="str">
        <f aca="true">IF(ROUND(INDIRECT(CONCATENATE("'","Manufacturero","'!H",M84)),1)&gt;50,"Expansión",IF(ROUND(INDIRECT(CONCATENATE("'","Manufacturero","'!H",M84)),1)=50,"Umbral","Contracción"))</f>
        <v>Expansión</v>
      </c>
      <c r="Q84" s="3" t="n">
        <f aca="false">IF(Q85=0,0,IF(P84=P85,1,0))</f>
        <v>0</v>
      </c>
      <c r="R84" s="164" t="str">
        <f aca="true">IF(ROUND(INDIRECT(CONCATENATE("'","Manufacturero","'!L",M84)),1)&gt;50,"Expansión",IF(ROUND(INDIRECT(CONCATENATE("'","Manufacturero","'!L",M84)),1)=50,"Umbral","Contracción"))</f>
        <v>Expansión</v>
      </c>
      <c r="S84" s="3" t="n">
        <f aca="false">IF(S85=0,0,IF(R84=R85,1,0))</f>
        <v>0</v>
      </c>
      <c r="T84" s="164" t="str">
        <f aca="true">IF(ROUND(INDIRECT(CONCATENATE("'","Manufacturero","'!S",M84)),1)&gt;50,"Expansión",IF(ROUND(INDIRECT(CONCATENATE("'","Manufacturero","'!S",M84)),1)=50,"Umbral","Contracción"))</f>
        <v>Expansión</v>
      </c>
      <c r="U84" s="3" t="n">
        <f aca="false">IF(U85=0,0,IF(T84=T85,1,0))</f>
        <v>0</v>
      </c>
      <c r="V84" s="164" t="str">
        <f aca="true">IF(ROUND(INDIRECT(CONCATENATE("'","Manufacturero","'!Z",M84)),1)&gt;50,"Expansión",IF(ROUND(INDIRECT(CONCATENATE("'","Manufacturero","'!Z",M84)),1)=50,"Umbral","Contracción"))</f>
        <v>Expansión</v>
      </c>
      <c r="W84" s="3" t="n">
        <f aca="false">IF(W85=0,0,IF(V84=V85,1,0))</f>
        <v>0</v>
      </c>
      <c r="X84" s="164" t="str">
        <f aca="true">IF(ROUND(INDIRECT(CONCATENATE("'","Manufacturero","'!AG",M84)),1)&gt;50,"Expansión",IF(ROUND(INDIRECT(CONCATENATE("'","Manufacturero","'!AG",M84)),1)=50,"Umbral","Contracción"))</f>
        <v>Expansión</v>
      </c>
      <c r="Y84" s="3" t="n">
        <f aca="false">IF(Y85=0,0,IF(X84=X85,1,0))</f>
        <v>0</v>
      </c>
      <c r="Z84" s="164" t="str">
        <f aca="true">IF(ROUND(INDIRECT(CONCATENATE("'","Manufacturero","'!AN",M84)),1)&gt;50,"Expansión",IF(ROUND(INDIRECT(CONCATENATE("'","Manufacturero","'!AN",M84)),1)=50,"Umbral","Contracción"))</f>
        <v>Contracción</v>
      </c>
      <c r="AA84" s="3" t="n">
        <f aca="false">IF(AA85=0,0,IF(Z84=Z85,1,0))</f>
        <v>0</v>
      </c>
      <c r="AB84" s="164" t="str">
        <f aca="true">IF(ROUND(INDIRECT(CONCATENATE("'","Manufacturero","'!AU",M84)),1)&gt;50,"Expansión",IF(ROUND(INDIRECT(CONCATENATE("'","Manufacturero","'!AU",M84)),1)=50,"Umbral","Contracción"))</f>
        <v>Expansión</v>
      </c>
      <c r="AC84" s="3" t="n">
        <f aca="false">IF(AC85=0,0,IF(AB84=AB85,1,0))</f>
        <v>0</v>
      </c>
    </row>
    <row r="85" customFormat="false" ht="12" hidden="false" customHeight="false" outlineLevel="0" collapsed="false">
      <c r="M85" s="3" t="n">
        <f aca="false">M84+1</f>
        <v>227</v>
      </c>
      <c r="N85" s="3" t="str">
        <f aca="true">IF(ROUND(INDIRECT(CONCATENATE("'","Manufacturero","'!E",M85)),1)&gt;50,"Expansión",IF(ROUND(INDIRECT(CONCATENATE("'","Manufacturero","'!E",M85)),1)=50,"Umbral","Contracción"))</f>
        <v>Expansión</v>
      </c>
      <c r="O85" s="3" t="n">
        <f aca="false">IF(O86=0,0,IF(N85=N86,1,0))</f>
        <v>0</v>
      </c>
      <c r="P85" s="164" t="str">
        <f aca="true">IF(ROUND(INDIRECT(CONCATENATE("'","Manufacturero","'!H",M85)),1)&gt;50,"Expansión",IF(ROUND(INDIRECT(CONCATENATE("'","Manufacturero","'!H",M85)),1)=50,"Umbral","Contracción"))</f>
        <v>Expansión</v>
      </c>
      <c r="Q85" s="3" t="n">
        <f aca="false">IF(Q86=0,0,IF(P85=P86,1,0))</f>
        <v>0</v>
      </c>
      <c r="R85" s="164" t="str">
        <f aca="true">IF(ROUND(INDIRECT(CONCATENATE("'","Manufacturero","'!L",M85)),1)&gt;50,"Expansión",IF(ROUND(INDIRECT(CONCATENATE("'","Manufacturero","'!L",M85)),1)=50,"Umbral","Contracción"))</f>
        <v>Expansión</v>
      </c>
      <c r="S85" s="3" t="n">
        <f aca="false">IF(S86=0,0,IF(R85=R86,1,0))</f>
        <v>0</v>
      </c>
      <c r="T85" s="164" t="str">
        <f aca="true">IF(ROUND(INDIRECT(CONCATENATE("'","Manufacturero","'!S",M85)),1)&gt;50,"Expansión",IF(ROUND(INDIRECT(CONCATENATE("'","Manufacturero","'!S",M85)),1)=50,"Umbral","Contracción"))</f>
        <v>Expansión</v>
      </c>
      <c r="U85" s="3" t="n">
        <f aca="false">IF(U86=0,0,IF(T85=T86,1,0))</f>
        <v>0</v>
      </c>
      <c r="V85" s="164" t="str">
        <f aca="true">IF(ROUND(INDIRECT(CONCATENATE("'","Manufacturero","'!Z",M85)),1)&gt;50,"Expansión",IF(ROUND(INDIRECT(CONCATENATE("'","Manufacturero","'!Z",M85)),1)=50,"Umbral","Contracción"))</f>
        <v>Expansión</v>
      </c>
      <c r="W85" s="3" t="n">
        <f aca="false">IF(W86=0,0,IF(V85=V86,1,0))</f>
        <v>0</v>
      </c>
      <c r="X85" s="164" t="str">
        <f aca="true">IF(ROUND(INDIRECT(CONCATENATE("'","Manufacturero","'!AG",M85)),1)&gt;50,"Expansión",IF(ROUND(INDIRECT(CONCATENATE("'","Manufacturero","'!AG",M85)),1)=50,"Umbral","Contracción"))</f>
        <v>Expansión</v>
      </c>
      <c r="Y85" s="3" t="n">
        <f aca="false">IF(Y86=0,0,IF(X85=X86,1,0))</f>
        <v>0</v>
      </c>
      <c r="Z85" s="164" t="str">
        <f aca="true">IF(ROUND(INDIRECT(CONCATENATE("'","Manufacturero","'!AN",M85)),1)&gt;50,"Expansión",IF(ROUND(INDIRECT(CONCATENATE("'","Manufacturero","'!AN",M85)),1)=50,"Umbral","Contracción"))</f>
        <v>Contracción</v>
      </c>
      <c r="AA85" s="3" t="n">
        <f aca="false">IF(AA86=0,0,IF(Z85=Z86,1,0))</f>
        <v>0</v>
      </c>
      <c r="AB85" s="164" t="str">
        <f aca="true">IF(ROUND(INDIRECT(CONCATENATE("'","Manufacturero","'!AU",M85)),1)&gt;50,"Expansión",IF(ROUND(INDIRECT(CONCATENATE("'","Manufacturero","'!AU",M85)),1)=50,"Umbral","Contracción"))</f>
        <v>Expansión</v>
      </c>
      <c r="AC85" s="3" t="n">
        <f aca="false">IF(AC86=0,0,IF(AB85=AB86,1,0))</f>
        <v>0</v>
      </c>
    </row>
    <row r="86" customFormat="false" ht="12" hidden="false" customHeight="false" outlineLevel="0" collapsed="false">
      <c r="M86" s="3" t="n">
        <f aca="false">M85+1</f>
        <v>228</v>
      </c>
      <c r="N86" s="3" t="str">
        <f aca="true">IF(ROUND(INDIRECT(CONCATENATE("'","Manufacturero","'!E",M86)),1)&gt;50,"Expansión",IF(ROUND(INDIRECT(CONCATENATE("'","Manufacturero","'!E",M86)),1)=50,"Umbral","Contracción"))</f>
        <v>Expansión</v>
      </c>
      <c r="O86" s="3" t="n">
        <f aca="false">IF(O87=0,0,IF(N86=N87,1,0))</f>
        <v>0</v>
      </c>
      <c r="P86" s="164" t="str">
        <f aca="true">IF(ROUND(INDIRECT(CONCATENATE("'","Manufacturero","'!H",M86)),1)&gt;50,"Expansión",IF(ROUND(INDIRECT(CONCATENATE("'","Manufacturero","'!H",M86)),1)=50,"Umbral","Contracción"))</f>
        <v>Expansión</v>
      </c>
      <c r="Q86" s="3" t="n">
        <f aca="false">IF(Q87=0,0,IF(P86=P87,1,0))</f>
        <v>0</v>
      </c>
      <c r="R86" s="164" t="str">
        <f aca="true">IF(ROUND(INDIRECT(CONCATENATE("'","Manufacturero","'!L",M86)),1)&gt;50,"Expansión",IF(ROUND(INDIRECT(CONCATENATE("'","Manufacturero","'!L",M86)),1)=50,"Umbral","Contracción"))</f>
        <v>Expansión</v>
      </c>
      <c r="S86" s="3" t="n">
        <f aca="false">IF(S87=0,0,IF(R86=R87,1,0))</f>
        <v>0</v>
      </c>
      <c r="T86" s="164" t="str">
        <f aca="true">IF(ROUND(INDIRECT(CONCATENATE("'","Manufacturero","'!S",M86)),1)&gt;50,"Expansión",IF(ROUND(INDIRECT(CONCATENATE("'","Manufacturero","'!S",M86)),1)=50,"Umbral","Contracción"))</f>
        <v>Expansión</v>
      </c>
      <c r="U86" s="3" t="n">
        <f aca="false">IF(U87=0,0,IF(T86=T87,1,0))</f>
        <v>0</v>
      </c>
      <c r="V86" s="164" t="str">
        <f aca="true">IF(ROUND(INDIRECT(CONCATENATE("'","Manufacturero","'!Z",M86)),1)&gt;50,"Expansión",IF(ROUND(INDIRECT(CONCATENATE("'","Manufacturero","'!Z",M86)),1)=50,"Umbral","Contracción"))</f>
        <v>Expansión</v>
      </c>
      <c r="W86" s="3" t="n">
        <f aca="false">IF(W87=0,0,IF(V86=V87,1,0))</f>
        <v>0</v>
      </c>
      <c r="X86" s="164" t="str">
        <f aca="true">IF(ROUND(INDIRECT(CONCATENATE("'","Manufacturero","'!AG",M86)),1)&gt;50,"Expansión",IF(ROUND(INDIRECT(CONCATENATE("'","Manufacturero","'!AG",M86)),1)=50,"Umbral","Contracción"))</f>
        <v>Expansión</v>
      </c>
      <c r="Y86" s="3" t="n">
        <f aca="false">IF(Y87=0,0,IF(X86=X87,1,0))</f>
        <v>0</v>
      </c>
      <c r="Z86" s="164" t="str">
        <f aca="true">IF(ROUND(INDIRECT(CONCATENATE("'","Manufacturero","'!AN",M86)),1)&gt;50,"Expansión",IF(ROUND(INDIRECT(CONCATENATE("'","Manufacturero","'!AN",M86)),1)=50,"Umbral","Contracción"))</f>
        <v>Contracción</v>
      </c>
      <c r="AA86" s="3" t="n">
        <f aca="false">IF(AA87=0,0,IF(Z86=Z87,1,0))</f>
        <v>0</v>
      </c>
      <c r="AB86" s="164" t="str">
        <f aca="true">IF(ROUND(INDIRECT(CONCATENATE("'","Manufacturero","'!AU",M86)),1)&gt;50,"Expansión",IF(ROUND(INDIRECT(CONCATENATE("'","Manufacturero","'!AU",M86)),1)=50,"Umbral","Contracción"))</f>
        <v>Expansión</v>
      </c>
      <c r="AC86" s="3" t="n">
        <f aca="false">IF(AC87=0,0,IF(AB86=AB87,1,0))</f>
        <v>0</v>
      </c>
    </row>
    <row r="87" customFormat="false" ht="12" hidden="false" customHeight="false" outlineLevel="0" collapsed="false">
      <c r="M87" s="3" t="n">
        <f aca="false">M86+1</f>
        <v>229</v>
      </c>
      <c r="N87" s="3" t="str">
        <f aca="true">IF(ROUND(INDIRECT(CONCATENATE("'","Manufacturero","'!E",M87)),1)&gt;50,"Expansión",IF(ROUND(INDIRECT(CONCATENATE("'","Manufacturero","'!E",M87)),1)=50,"Umbral","Contracción"))</f>
        <v>Expansión</v>
      </c>
      <c r="O87" s="3" t="n">
        <f aca="false">IF(O88=0,0,IF(N87=N88,1,0))</f>
        <v>0</v>
      </c>
      <c r="P87" s="164" t="str">
        <f aca="true">IF(ROUND(INDIRECT(CONCATENATE("'","Manufacturero","'!H",M87)),1)&gt;50,"Expansión",IF(ROUND(INDIRECT(CONCATENATE("'","Manufacturero","'!H",M87)),1)=50,"Umbral","Contracción"))</f>
        <v>Expansión</v>
      </c>
      <c r="Q87" s="3" t="n">
        <f aca="false">IF(Q88=0,0,IF(P87=P88,1,0))</f>
        <v>0</v>
      </c>
      <c r="R87" s="164" t="str">
        <f aca="true">IF(ROUND(INDIRECT(CONCATENATE("'","Manufacturero","'!L",M87)),1)&gt;50,"Expansión",IF(ROUND(INDIRECT(CONCATENATE("'","Manufacturero","'!L",M87)),1)=50,"Umbral","Contracción"))</f>
        <v>Expansión</v>
      </c>
      <c r="S87" s="3" t="n">
        <f aca="false">IF(S88=0,0,IF(R87=R88,1,0))</f>
        <v>0</v>
      </c>
      <c r="T87" s="164" t="str">
        <f aca="true">IF(ROUND(INDIRECT(CONCATENATE("'","Manufacturero","'!S",M87)),1)&gt;50,"Expansión",IF(ROUND(INDIRECT(CONCATENATE("'","Manufacturero","'!S",M87)),1)=50,"Umbral","Contracción"))</f>
        <v>Expansión</v>
      </c>
      <c r="U87" s="3" t="n">
        <f aca="false">IF(U88=0,0,IF(T87=T88,1,0))</f>
        <v>0</v>
      </c>
      <c r="V87" s="164" t="str">
        <f aca="true">IF(ROUND(INDIRECT(CONCATENATE("'","Manufacturero","'!Z",M87)),1)&gt;50,"Expansión",IF(ROUND(INDIRECT(CONCATENATE("'","Manufacturero","'!Z",M87)),1)=50,"Umbral","Contracción"))</f>
        <v>Expansión</v>
      </c>
      <c r="W87" s="3" t="n">
        <f aca="false">IF(W88=0,0,IF(V87=V88,1,0))</f>
        <v>0</v>
      </c>
      <c r="X87" s="164" t="str">
        <f aca="true">IF(ROUND(INDIRECT(CONCATENATE("'","Manufacturero","'!AG",M87)),1)&gt;50,"Expansión",IF(ROUND(INDIRECT(CONCATENATE("'","Manufacturero","'!AG",M87)),1)=50,"Umbral","Contracción"))</f>
        <v>Expansión</v>
      </c>
      <c r="Y87" s="3" t="n">
        <f aca="false">IF(Y88=0,0,IF(X87=X88,1,0))</f>
        <v>0</v>
      </c>
      <c r="Z87" s="164" t="str">
        <f aca="true">IF(ROUND(INDIRECT(CONCATENATE("'","Manufacturero","'!AN",M87)),1)&gt;50,"Expansión",IF(ROUND(INDIRECT(CONCATENATE("'","Manufacturero","'!AN",M87)),1)=50,"Umbral","Contracción"))</f>
        <v>Contracción</v>
      </c>
      <c r="AA87" s="3" t="n">
        <f aca="false">IF(AA88=0,0,IF(Z87=Z88,1,0))</f>
        <v>0</v>
      </c>
      <c r="AB87" s="164" t="str">
        <f aca="true">IF(ROUND(INDIRECT(CONCATENATE("'","Manufacturero","'!AU",M87)),1)&gt;50,"Expansión",IF(ROUND(INDIRECT(CONCATENATE("'","Manufacturero","'!AU",M87)),1)=50,"Umbral","Contracción"))</f>
        <v>Expansión</v>
      </c>
      <c r="AC87" s="3" t="n">
        <f aca="false">IF(AC88=0,0,IF(AB87=AB88,1,0))</f>
        <v>0</v>
      </c>
    </row>
    <row r="88" customFormat="false" ht="12" hidden="false" customHeight="false" outlineLevel="0" collapsed="false">
      <c r="M88" s="3" t="n">
        <f aca="false">M87+1</f>
        <v>230</v>
      </c>
      <c r="N88" s="3" t="str">
        <f aca="true">IF(ROUND(INDIRECT(CONCATENATE("'","Manufacturero","'!E",M88)),1)&gt;50,"Expansión",IF(ROUND(INDIRECT(CONCATENATE("'","Manufacturero","'!E",M88)),1)=50,"Umbral","Contracción"))</f>
        <v>Expansión</v>
      </c>
      <c r="O88" s="3" t="n">
        <f aca="false">IF(O89=0,0,IF(N88=N89,1,0))</f>
        <v>0</v>
      </c>
      <c r="P88" s="164" t="str">
        <f aca="true">IF(ROUND(INDIRECT(CONCATENATE("'","Manufacturero","'!H",M88)),1)&gt;50,"Expansión",IF(ROUND(INDIRECT(CONCATENATE("'","Manufacturero","'!H",M88)),1)=50,"Umbral","Contracción"))</f>
        <v>Expansión</v>
      </c>
      <c r="Q88" s="3" t="n">
        <f aca="false">IF(Q89=0,0,IF(P88=P89,1,0))</f>
        <v>0</v>
      </c>
      <c r="R88" s="164" t="str">
        <f aca="true">IF(ROUND(INDIRECT(CONCATENATE("'","Manufacturero","'!L",M88)),1)&gt;50,"Expansión",IF(ROUND(INDIRECT(CONCATENATE("'","Manufacturero","'!L",M88)),1)=50,"Umbral","Contracción"))</f>
        <v>Expansión</v>
      </c>
      <c r="S88" s="3" t="n">
        <f aca="false">IF(S89=0,0,IF(R88=R89,1,0))</f>
        <v>0</v>
      </c>
      <c r="T88" s="164" t="str">
        <f aca="true">IF(ROUND(INDIRECT(CONCATENATE("'","Manufacturero","'!S",M88)),1)&gt;50,"Expansión",IF(ROUND(INDIRECT(CONCATENATE("'","Manufacturero","'!S",M88)),1)=50,"Umbral","Contracción"))</f>
        <v>Expansión</v>
      </c>
      <c r="U88" s="3" t="n">
        <f aca="false">IF(U89=0,0,IF(T88=T89,1,0))</f>
        <v>0</v>
      </c>
      <c r="V88" s="164" t="str">
        <f aca="true">IF(ROUND(INDIRECT(CONCATENATE("'","Manufacturero","'!Z",M88)),1)&gt;50,"Expansión",IF(ROUND(INDIRECT(CONCATENATE("'","Manufacturero","'!Z",M88)),1)=50,"Umbral","Contracción"))</f>
        <v>Expansión</v>
      </c>
      <c r="W88" s="3" t="n">
        <f aca="false">IF(W89=0,0,IF(V88=V89,1,0))</f>
        <v>0</v>
      </c>
      <c r="X88" s="164" t="str">
        <f aca="true">IF(ROUND(INDIRECT(CONCATENATE("'","Manufacturero","'!AG",M88)),1)&gt;50,"Expansión",IF(ROUND(INDIRECT(CONCATENATE("'","Manufacturero","'!AG",M88)),1)=50,"Umbral","Contracción"))</f>
        <v>Expansión</v>
      </c>
      <c r="Y88" s="3" t="n">
        <f aca="false">IF(Y89=0,0,IF(X88=X89,1,0))</f>
        <v>0</v>
      </c>
      <c r="Z88" s="164" t="str">
        <f aca="true">IF(ROUND(INDIRECT(CONCATENATE("'","Manufacturero","'!AN",M88)),1)&gt;50,"Expansión",IF(ROUND(INDIRECT(CONCATENATE("'","Manufacturero","'!AN",M88)),1)=50,"Umbral","Contracción"))</f>
        <v>Contracción</v>
      </c>
      <c r="AA88" s="3" t="n">
        <f aca="false">IF(AA89=0,0,IF(Z88=Z89,1,0))</f>
        <v>0</v>
      </c>
      <c r="AB88" s="164" t="str">
        <f aca="true">IF(ROUND(INDIRECT(CONCATENATE("'","Manufacturero","'!AU",M88)),1)&gt;50,"Expansión",IF(ROUND(INDIRECT(CONCATENATE("'","Manufacturero","'!AU",M88)),1)=50,"Umbral","Contracción"))</f>
        <v>Expansión</v>
      </c>
      <c r="AC88" s="3" t="n">
        <f aca="false">IF(AC89=0,0,IF(AB88=AB89,1,0))</f>
        <v>0</v>
      </c>
    </row>
    <row r="89" customFormat="false" ht="12" hidden="false" customHeight="false" outlineLevel="0" collapsed="false">
      <c r="M89" s="3" t="n">
        <f aca="false">M88+1</f>
        <v>231</v>
      </c>
      <c r="N89" s="3" t="str">
        <f aca="true">IF(ROUND(INDIRECT(CONCATENATE("'","Manufacturero","'!E",M89)),1)&gt;50,"Expansión",IF(ROUND(INDIRECT(CONCATENATE("'","Manufacturero","'!E",M89)),1)=50,"Umbral","Contracción"))</f>
        <v>Expansión</v>
      </c>
      <c r="O89" s="3" t="n">
        <f aca="false">IF(O90=0,0,IF(N89=N90,1,0))</f>
        <v>0</v>
      </c>
      <c r="P89" s="164" t="str">
        <f aca="true">IF(ROUND(INDIRECT(CONCATENATE("'","Manufacturero","'!H",M89)),1)&gt;50,"Expansión",IF(ROUND(INDIRECT(CONCATENATE("'","Manufacturero","'!H",M89)),1)=50,"Umbral","Contracción"))</f>
        <v>Expansión</v>
      </c>
      <c r="Q89" s="3" t="n">
        <f aca="false">IF(Q90=0,0,IF(P89=P90,1,0))</f>
        <v>0</v>
      </c>
      <c r="R89" s="164" t="str">
        <f aca="true">IF(ROUND(INDIRECT(CONCATENATE("'","Manufacturero","'!L",M89)),1)&gt;50,"Expansión",IF(ROUND(INDIRECT(CONCATENATE("'","Manufacturero","'!L",M89)),1)=50,"Umbral","Contracción"))</f>
        <v>Expansión</v>
      </c>
      <c r="S89" s="3" t="n">
        <f aca="false">IF(S90=0,0,IF(R89=R90,1,0))</f>
        <v>0</v>
      </c>
      <c r="T89" s="164" t="str">
        <f aca="true">IF(ROUND(INDIRECT(CONCATENATE("'","Manufacturero","'!S",M89)),1)&gt;50,"Expansión",IF(ROUND(INDIRECT(CONCATENATE("'","Manufacturero","'!S",M89)),1)=50,"Umbral","Contracción"))</f>
        <v>Expansión</v>
      </c>
      <c r="U89" s="3" t="n">
        <f aca="false">IF(U90=0,0,IF(T89=T90,1,0))</f>
        <v>0</v>
      </c>
      <c r="V89" s="164" t="str">
        <f aca="true">IF(ROUND(INDIRECT(CONCATENATE("'","Manufacturero","'!Z",M89)),1)&gt;50,"Expansión",IF(ROUND(INDIRECT(CONCATENATE("'","Manufacturero","'!Z",M89)),1)=50,"Umbral","Contracción"))</f>
        <v>Expansión</v>
      </c>
      <c r="W89" s="3" t="n">
        <f aca="false">IF(W90=0,0,IF(V89=V90,1,0))</f>
        <v>0</v>
      </c>
      <c r="X89" s="164" t="str">
        <f aca="true">IF(ROUND(INDIRECT(CONCATENATE("'","Manufacturero","'!AG",M89)),1)&gt;50,"Expansión",IF(ROUND(INDIRECT(CONCATENATE("'","Manufacturero","'!AG",M89)),1)=50,"Umbral","Contracción"))</f>
        <v>Expansión</v>
      </c>
      <c r="Y89" s="3" t="n">
        <f aca="false">IF(Y90=0,0,IF(X89=X90,1,0))</f>
        <v>0</v>
      </c>
      <c r="Z89" s="164" t="str">
        <f aca="true">IF(ROUND(INDIRECT(CONCATENATE("'","Manufacturero","'!AN",M89)),1)&gt;50,"Expansión",IF(ROUND(INDIRECT(CONCATENATE("'","Manufacturero","'!AN",M89)),1)=50,"Umbral","Contracción"))</f>
        <v>Contracción</v>
      </c>
      <c r="AA89" s="3" t="n">
        <f aca="false">IF(AA90=0,0,IF(Z89=Z90,1,0))</f>
        <v>0</v>
      </c>
      <c r="AB89" s="164" t="str">
        <f aca="true">IF(ROUND(INDIRECT(CONCATENATE("'","Manufacturero","'!AU",M89)),1)&gt;50,"Expansión",IF(ROUND(INDIRECT(CONCATENATE("'","Manufacturero","'!AU",M89)),1)=50,"Umbral","Contracción"))</f>
        <v>Expansión</v>
      </c>
      <c r="AC89" s="3" t="n">
        <f aca="false">IF(AC90=0,0,IF(AB89=AB90,1,0))</f>
        <v>0</v>
      </c>
    </row>
    <row r="90" customFormat="false" ht="24" hidden="false" customHeight="false" outlineLevel="0" collapsed="false">
      <c r="M90" s="3" t="n">
        <f aca="false">M89+1</f>
        <v>232</v>
      </c>
      <c r="N90" s="3" t="str">
        <f aca="true">IF(ROUND(INDIRECT(CONCATENATE("'","Manufacturero","'!E",M90)),1)&gt;50,"Expansión",IF(ROUND(INDIRECT(CONCATENATE("'","Manufacturero","'!E",M90)),1)=50,"Umbral","Contracción"))</f>
        <v>Contracción</v>
      </c>
      <c r="O90" s="3" t="n">
        <f aca="false">IF(O91=0,0,IF(N90=N91,1,0))</f>
        <v>0</v>
      </c>
      <c r="P90" s="164" t="str">
        <f aca="true">IF(ROUND(INDIRECT(CONCATENATE("'","Manufacturero","'!H",M90)),1)&gt;50,"Expansión",IF(ROUND(INDIRECT(CONCATENATE("'","Manufacturero","'!H",M90)),1)=50,"Umbral","Contracción"))</f>
        <v>Expansión</v>
      </c>
      <c r="Q90" s="3" t="n">
        <f aca="false">IF(Q91=0,0,IF(P90=P91,1,0))</f>
        <v>0</v>
      </c>
      <c r="R90" s="164" t="str">
        <f aca="true">IF(ROUND(INDIRECT(CONCATENATE("'","Manufacturero","'!L",M90)),1)&gt;50,"Expansión",IF(ROUND(INDIRECT(CONCATENATE("'","Manufacturero","'!L",M90)),1)=50,"Umbral","Contracción"))</f>
        <v>Expansión</v>
      </c>
      <c r="S90" s="3" t="n">
        <f aca="false">IF(S91=0,0,IF(R90=R91,1,0))</f>
        <v>0</v>
      </c>
      <c r="T90" s="164" t="str">
        <f aca="true">IF(ROUND(INDIRECT(CONCATENATE("'","Manufacturero","'!S",M90)),1)&gt;50,"Expansión",IF(ROUND(INDIRECT(CONCATENATE("'","Manufacturero","'!S",M90)),1)=50,"Umbral","Contracción"))</f>
        <v>Expansión</v>
      </c>
      <c r="U90" s="3" t="n">
        <f aca="false">IF(U91=0,0,IF(T90=T91,1,0))</f>
        <v>0</v>
      </c>
      <c r="V90" s="164" t="str">
        <f aca="true">IF(ROUND(INDIRECT(CONCATENATE("'","Manufacturero","'!Z",M90)),1)&gt;50,"Expansión",IF(ROUND(INDIRECT(CONCATENATE("'","Manufacturero","'!Z",M90)),1)=50,"Umbral","Contracción"))</f>
        <v>Expansión</v>
      </c>
      <c r="W90" s="3" t="n">
        <f aca="false">IF(W91=0,0,IF(V90=V91,1,0))</f>
        <v>0</v>
      </c>
      <c r="X90" s="164" t="str">
        <f aca="true">IF(ROUND(INDIRECT(CONCATENATE("'","Manufacturero","'!AG",M90)),1)&gt;50,"Expansión",IF(ROUND(INDIRECT(CONCATENATE("'","Manufacturero","'!AG",M90)),1)=50,"Umbral","Contracción"))</f>
        <v>Expansión</v>
      </c>
      <c r="Y90" s="3" t="n">
        <f aca="false">IF(Y91=0,0,IF(X90=X91,1,0))</f>
        <v>0</v>
      </c>
      <c r="Z90" s="164" t="str">
        <f aca="true">IF(ROUND(INDIRECT(CONCATENATE("'","Manufacturero","'!AN",M90)),1)&gt;50,"Expansión",IF(ROUND(INDIRECT(CONCATENATE("'","Manufacturero","'!AN",M90)),1)=50,"Umbral","Contracción"))</f>
        <v>Contracción</v>
      </c>
      <c r="AA90" s="3" t="n">
        <f aca="false">IF(AA91=0,0,IF(Z90=Z91,1,0))</f>
        <v>0</v>
      </c>
      <c r="AB90" s="164" t="str">
        <f aca="true">IF(ROUND(INDIRECT(CONCATENATE("'","Manufacturero","'!AU",M90)),1)&gt;50,"Expansión",IF(ROUND(INDIRECT(CONCATENATE("'","Manufacturero","'!AU",M90)),1)=50,"Umbral","Contracción"))</f>
        <v>Contracción</v>
      </c>
      <c r="AC90" s="3" t="n">
        <f aca="false">IF(AC91=0,0,IF(AB90=AB91,1,0))</f>
        <v>0</v>
      </c>
    </row>
    <row r="91" customFormat="false" ht="12" hidden="false" customHeight="false" outlineLevel="0" collapsed="false">
      <c r="M91" s="3" t="n">
        <f aca="false">M90+1</f>
        <v>233</v>
      </c>
      <c r="N91" s="3" t="str">
        <f aca="true">IF(ROUND(INDIRECT(CONCATENATE("'","Manufacturero","'!E",M91)),1)&gt;50,"Expansión",IF(ROUND(INDIRECT(CONCATENATE("'","Manufacturero","'!E",M91)),1)=50,"Umbral","Contracción"))</f>
        <v>Expansión</v>
      </c>
      <c r="O91" s="3" t="n">
        <f aca="false">IF(O92=0,0,IF(N91=N92,1,0))</f>
        <v>0</v>
      </c>
      <c r="P91" s="164" t="str">
        <f aca="true">IF(ROUND(INDIRECT(CONCATENATE("'","Manufacturero","'!H",M91)),1)&gt;50,"Expansión",IF(ROUND(INDIRECT(CONCATENATE("'","Manufacturero","'!H",M91)),1)=50,"Umbral","Contracción"))</f>
        <v>Expansión</v>
      </c>
      <c r="Q91" s="3" t="n">
        <f aca="false">IF(Q92=0,0,IF(P91=P92,1,0))</f>
        <v>0</v>
      </c>
      <c r="R91" s="164" t="str">
        <f aca="true">IF(ROUND(INDIRECT(CONCATENATE("'","Manufacturero","'!L",M91)),1)&gt;50,"Expansión",IF(ROUND(INDIRECT(CONCATENATE("'","Manufacturero","'!L",M91)),1)=50,"Umbral","Contracción"))</f>
        <v>Expansión</v>
      </c>
      <c r="S91" s="3" t="n">
        <f aca="false">IF(S92=0,0,IF(R91=R92,1,0))</f>
        <v>0</v>
      </c>
      <c r="T91" s="164" t="str">
        <f aca="true">IF(ROUND(INDIRECT(CONCATENATE("'","Manufacturero","'!S",M91)),1)&gt;50,"Expansión",IF(ROUND(INDIRECT(CONCATENATE("'","Manufacturero","'!S",M91)),1)=50,"Umbral","Contracción"))</f>
        <v>Expansión</v>
      </c>
      <c r="U91" s="3" t="n">
        <f aca="false">IF(U92=0,0,IF(T91=T92,1,0))</f>
        <v>0</v>
      </c>
      <c r="V91" s="164" t="str">
        <f aca="true">IF(ROUND(INDIRECT(CONCATENATE("'","Manufacturero","'!Z",M91)),1)&gt;50,"Expansión",IF(ROUND(INDIRECT(CONCATENATE("'","Manufacturero","'!Z",M91)),1)=50,"Umbral","Contracción"))</f>
        <v>Expansión</v>
      </c>
      <c r="W91" s="3" t="n">
        <f aca="false">IF(W92=0,0,IF(V91=V92,1,0))</f>
        <v>0</v>
      </c>
      <c r="X91" s="164" t="str">
        <f aca="true">IF(ROUND(INDIRECT(CONCATENATE("'","Manufacturero","'!AG",M91)),1)&gt;50,"Expansión",IF(ROUND(INDIRECT(CONCATENATE("'","Manufacturero","'!AG",M91)),1)=50,"Umbral","Contracción"))</f>
        <v>Expansión</v>
      </c>
      <c r="Y91" s="3" t="n">
        <f aca="false">IF(Y92=0,0,IF(X91=X92,1,0))</f>
        <v>0</v>
      </c>
      <c r="Z91" s="164" t="str">
        <f aca="true">IF(ROUND(INDIRECT(CONCATENATE("'","Manufacturero","'!AN",M91)),1)&gt;50,"Expansión",IF(ROUND(INDIRECT(CONCATENATE("'","Manufacturero","'!AN",M91)),1)=50,"Umbral","Contracción"))</f>
        <v>Contracción</v>
      </c>
      <c r="AA91" s="3" t="n">
        <f aca="false">IF(AA92=0,0,IF(Z91=Z92,1,0))</f>
        <v>0</v>
      </c>
      <c r="AB91" s="164" t="str">
        <f aca="true">IF(ROUND(INDIRECT(CONCATENATE("'","Manufacturero","'!AU",M91)),1)&gt;50,"Expansión",IF(ROUND(INDIRECT(CONCATENATE("'","Manufacturero","'!AU",M91)),1)=50,"Umbral","Contracción"))</f>
        <v>Expansión</v>
      </c>
      <c r="AC91" s="3" t="n">
        <f aca="false">IF(AC92=0,0,IF(AB91=AB92,1,0))</f>
        <v>0</v>
      </c>
    </row>
    <row r="92" customFormat="false" ht="24" hidden="false" customHeight="false" outlineLevel="0" collapsed="false">
      <c r="M92" s="3" t="n">
        <f aca="false">M91+1</f>
        <v>234</v>
      </c>
      <c r="N92" s="3" t="str">
        <f aca="true">IF(ROUND(INDIRECT(CONCATENATE("'","Manufacturero","'!E",M92)),1)&gt;50,"Expansión",IF(ROUND(INDIRECT(CONCATENATE("'","Manufacturero","'!E",M92)),1)=50,"Umbral","Contracción"))</f>
        <v>Contracción</v>
      </c>
      <c r="O92" s="3" t="n">
        <f aca="false">IF(O93=0,0,IF(N92=N93,1,0))</f>
        <v>0</v>
      </c>
      <c r="P92" s="164" t="str">
        <f aca="true">IF(ROUND(INDIRECT(CONCATENATE("'","Manufacturero","'!H",M92)),1)&gt;50,"Expansión",IF(ROUND(INDIRECT(CONCATENATE("'","Manufacturero","'!H",M92)),1)=50,"Umbral","Contracción"))</f>
        <v>Expansión</v>
      </c>
      <c r="Q92" s="3" t="n">
        <f aca="false">IF(Q93=0,0,IF(P92=P93,1,0))</f>
        <v>0</v>
      </c>
      <c r="R92" s="164" t="str">
        <f aca="true">IF(ROUND(INDIRECT(CONCATENATE("'","Manufacturero","'!L",M92)),1)&gt;50,"Expansión",IF(ROUND(INDIRECT(CONCATENATE("'","Manufacturero","'!L",M92)),1)=50,"Umbral","Contracción"))</f>
        <v>Expansión</v>
      </c>
      <c r="S92" s="3" t="n">
        <f aca="false">IF(S93=0,0,IF(R92=R93,1,0))</f>
        <v>0</v>
      </c>
      <c r="T92" s="164" t="str">
        <f aca="true">IF(ROUND(INDIRECT(CONCATENATE("'","Manufacturero","'!S",M92)),1)&gt;50,"Expansión",IF(ROUND(INDIRECT(CONCATENATE("'","Manufacturero","'!S",M92)),1)=50,"Umbral","Contracción"))</f>
        <v>Expansión</v>
      </c>
      <c r="U92" s="3" t="n">
        <f aca="false">IF(U93=0,0,IF(T92=T93,1,0))</f>
        <v>0</v>
      </c>
      <c r="V92" s="164" t="str">
        <f aca="true">IF(ROUND(INDIRECT(CONCATENATE("'","Manufacturero","'!Z",M92)),1)&gt;50,"Expansión",IF(ROUND(INDIRECT(CONCATENATE("'","Manufacturero","'!Z",M92)),1)=50,"Umbral","Contracción"))</f>
        <v>Expansión</v>
      </c>
      <c r="W92" s="3" t="n">
        <f aca="false">IF(W93=0,0,IF(V92=V93,1,0))</f>
        <v>0</v>
      </c>
      <c r="X92" s="164" t="str">
        <f aca="true">IF(ROUND(INDIRECT(CONCATENATE("'","Manufacturero","'!AG",M92)),1)&gt;50,"Expansión",IF(ROUND(INDIRECT(CONCATENATE("'","Manufacturero","'!AG",M92)),1)=50,"Umbral","Contracción"))</f>
        <v>Contracción</v>
      </c>
      <c r="Y92" s="3" t="n">
        <f aca="false">IF(Y93=0,0,IF(X92=X93,1,0))</f>
        <v>1</v>
      </c>
      <c r="Z92" s="164" t="str">
        <f aca="true">IF(ROUND(INDIRECT(CONCATENATE("'","Manufacturero","'!AN",M92)),1)&gt;50,"Expansión",IF(ROUND(INDIRECT(CONCATENATE("'","Manufacturero","'!AN",M92)),1)=50,"Umbral","Contracción"))</f>
        <v>Contracción</v>
      </c>
      <c r="AA92" s="3" t="n">
        <f aca="false">IF(AA93=0,0,IF(Z92=Z93,1,0))</f>
        <v>0</v>
      </c>
      <c r="AB92" s="164" t="str">
        <f aca="true">IF(ROUND(INDIRECT(CONCATENATE("'","Manufacturero","'!AU",M92)),1)&gt;50,"Expansión",IF(ROUND(INDIRECT(CONCATENATE("'","Manufacturero","'!AU",M92)),1)=50,"Umbral","Contracción"))</f>
        <v>Contracción</v>
      </c>
      <c r="AC92" s="3" t="n">
        <f aca="false">IF(AC93=0,0,IF(AB92=AB93,1,0))</f>
        <v>0</v>
      </c>
    </row>
    <row r="93" customFormat="false" ht="24" hidden="false" customHeight="false" outlineLevel="0" collapsed="false">
      <c r="M93" s="3" t="n">
        <f aca="false">M92+1</f>
        <v>235</v>
      </c>
      <c r="N93" s="3" t="str">
        <f aca="true">IF(ROUND(INDIRECT(CONCATENATE("'","Manufacturero","'!E",M93)),1)&gt;50,"Expansión",IF(ROUND(INDIRECT(CONCATENATE("'","Manufacturero","'!E",M93)),1)=50,"Umbral","Contracción"))</f>
        <v>Expansión</v>
      </c>
      <c r="O93" s="3" t="n">
        <f aca="false">IF(O94=0,0,IF(N93=N94,1,0))</f>
        <v>0</v>
      </c>
      <c r="P93" s="164" t="str">
        <f aca="true">IF(ROUND(INDIRECT(CONCATENATE("'","Manufacturero","'!H",M93)),1)&gt;50,"Expansión",IF(ROUND(INDIRECT(CONCATENATE("'","Manufacturero","'!H",M93)),1)=50,"Umbral","Contracción"))</f>
        <v>Expansión</v>
      </c>
      <c r="Q93" s="3" t="n">
        <f aca="false">IF(Q94=0,0,IF(P93=P94,1,0))</f>
        <v>0</v>
      </c>
      <c r="R93" s="164" t="str">
        <f aca="true">IF(ROUND(INDIRECT(CONCATENATE("'","Manufacturero","'!L",M93)),1)&gt;50,"Expansión",IF(ROUND(INDIRECT(CONCATENATE("'","Manufacturero","'!L",M93)),1)=50,"Umbral","Contracción"))</f>
        <v>Umbral</v>
      </c>
      <c r="S93" s="3" t="n">
        <f aca="false">IF(S94=0,0,IF(R93=R94,1,0))</f>
        <v>0</v>
      </c>
      <c r="T93" s="164" t="str">
        <f aca="true">IF(ROUND(INDIRECT(CONCATENATE("'","Manufacturero","'!S",M93)),1)&gt;50,"Expansión",IF(ROUND(INDIRECT(CONCATENATE("'","Manufacturero","'!S",M93)),1)=50,"Umbral","Contracción"))</f>
        <v>Expansión</v>
      </c>
      <c r="U93" s="3" t="n">
        <f aca="false">IF(U94=0,0,IF(T93=T94,1,0))</f>
        <v>0</v>
      </c>
      <c r="V93" s="164" t="str">
        <f aca="true">IF(ROUND(INDIRECT(CONCATENATE("'","Manufacturero","'!Z",M93)),1)&gt;50,"Expansión",IF(ROUND(INDIRECT(CONCATENATE("'","Manufacturero","'!Z",M93)),1)=50,"Umbral","Contracción"))</f>
        <v>Expansión</v>
      </c>
      <c r="W93" s="3" t="n">
        <f aca="false">IF(W94=0,0,IF(V93=V94,1,0))</f>
        <v>0</v>
      </c>
      <c r="X93" s="164" t="str">
        <f aca="true">IF(ROUND(INDIRECT(CONCATENATE("'","Manufacturero","'!AG",M93)),1)&gt;50,"Expansión",IF(ROUND(INDIRECT(CONCATENATE("'","Manufacturero","'!AG",M93)),1)=50,"Umbral","Contracción"))</f>
        <v>Contracción</v>
      </c>
      <c r="Y93" s="3" t="n">
        <f aca="false">IF(Y94=0,0,IF(X93=X94,1,0))</f>
        <v>1</v>
      </c>
      <c r="Z93" s="164" t="str">
        <f aca="true">IF(ROUND(INDIRECT(CONCATENATE("'","Manufacturero","'!AN",M93)),1)&gt;50,"Expansión",IF(ROUND(INDIRECT(CONCATENATE("'","Manufacturero","'!AN",M93)),1)=50,"Umbral","Contracción"))</f>
        <v>Umbral</v>
      </c>
      <c r="AA93" s="3" t="n">
        <f aca="false">IF(AA94=0,0,IF(Z93=Z94,1,0))</f>
        <v>0</v>
      </c>
      <c r="AB93" s="164" t="str">
        <f aca="true">IF(ROUND(INDIRECT(CONCATENATE("'","Manufacturero","'!AU",M93)),1)&gt;50,"Expansión",IF(ROUND(INDIRECT(CONCATENATE("'","Manufacturero","'!AU",M93)),1)=50,"Umbral","Contracción"))</f>
        <v>Expansión</v>
      </c>
      <c r="AC93" s="3" t="n">
        <f aca="false">IF(AC94=0,0,IF(AB93=AB94,1,0))</f>
        <v>0</v>
      </c>
    </row>
    <row r="94" customFormat="false" ht="24" hidden="false" customHeight="false" outlineLevel="0" collapsed="false">
      <c r="M94" s="3" t="n">
        <f aca="false">M93+1</f>
        <v>236</v>
      </c>
      <c r="N94" s="3" t="str">
        <f aca="true">IF(ROUND(INDIRECT(CONCATENATE("'","Manufacturero","'!E",M94)),1)&gt;50,"Expansión",IF(ROUND(INDIRECT(CONCATENATE("'","Manufacturero","'!E",M94)),1)=50,"Umbral","Contracción"))</f>
        <v>Contracción</v>
      </c>
      <c r="O94" s="3" t="n">
        <f aca="false">IF(O95=0,0,IF(N94=N95,1,0))</f>
        <v>1</v>
      </c>
      <c r="P94" s="164" t="str">
        <f aca="true">IF(ROUND(INDIRECT(CONCATENATE("'","Manufacturero","'!H",M94)),1)&gt;50,"Expansión",IF(ROUND(INDIRECT(CONCATENATE("'","Manufacturero","'!H",M94)),1)=50,"Umbral","Contracción"))</f>
        <v>Contracción</v>
      </c>
      <c r="Q94" s="3" t="n">
        <f aca="false">IF(Q95=0,0,IF(P94=P95,1,0))</f>
        <v>1</v>
      </c>
      <c r="R94" s="164" t="str">
        <f aca="true">IF(ROUND(INDIRECT(CONCATENATE("'","Manufacturero","'!L",M94)),1)&gt;50,"Expansión",IF(ROUND(INDIRECT(CONCATENATE("'","Manufacturero","'!L",M94)),1)=50,"Umbral","Contracción"))</f>
        <v>Contracción</v>
      </c>
      <c r="S94" s="3" t="n">
        <f aca="false">IF(S95=0,0,IF(R94=R95,1,0))</f>
        <v>0</v>
      </c>
      <c r="T94" s="164" t="str">
        <f aca="true">IF(ROUND(INDIRECT(CONCATENATE("'","Manufacturero","'!S",M94)),1)&gt;50,"Expansión",IF(ROUND(INDIRECT(CONCATENATE("'","Manufacturero","'!S",M94)),1)=50,"Umbral","Contracción"))</f>
        <v>Contracción</v>
      </c>
      <c r="U94" s="3" t="n">
        <f aca="false">IF(U95=0,0,IF(T94=T95,1,0))</f>
        <v>1</v>
      </c>
      <c r="V94" s="164" t="str">
        <f aca="true">IF(ROUND(INDIRECT(CONCATENATE("'","Manufacturero","'!Z",M94)),1)&gt;50,"Expansión",IF(ROUND(INDIRECT(CONCATENATE("'","Manufacturero","'!Z",M94)),1)=50,"Umbral","Contracción"))</f>
        <v>Contracción</v>
      </c>
      <c r="W94" s="3" t="n">
        <f aca="false">IF(W95=0,0,IF(V94=V95,1,0))</f>
        <v>1</v>
      </c>
      <c r="X94" s="164" t="str">
        <f aca="true">IF(ROUND(INDIRECT(CONCATENATE("'","Manufacturero","'!AG",M94)),1)&gt;50,"Expansión",IF(ROUND(INDIRECT(CONCATENATE("'","Manufacturero","'!AG",M94)),1)=50,"Umbral","Contracción"))</f>
        <v>Contracción</v>
      </c>
      <c r="Y94" s="3" t="n">
        <f aca="false">IF(Y95=0,0,IF(X94=X95,1,0))</f>
        <v>1</v>
      </c>
      <c r="Z94" s="164" t="str">
        <f aca="true">IF(ROUND(INDIRECT(CONCATENATE("'","Manufacturero","'!AN",M94)),1)&gt;50,"Expansión",IF(ROUND(INDIRECT(CONCATENATE("'","Manufacturero","'!AN",M94)),1)=50,"Umbral","Contracción"))</f>
        <v>Contracción</v>
      </c>
      <c r="AA94" s="3" t="n">
        <f aca="false">IF(AA95=0,0,IF(Z94=Z95,1,0))</f>
        <v>0</v>
      </c>
      <c r="AB94" s="164" t="str">
        <f aca="true">IF(ROUND(INDIRECT(CONCATENATE("'","Manufacturero","'!AU",M94)),1)&gt;50,"Expansión",IF(ROUND(INDIRECT(CONCATENATE("'","Manufacturero","'!AU",M94)),1)=50,"Umbral","Contracción"))</f>
        <v>Expansión</v>
      </c>
      <c r="AC94" s="3" t="n">
        <f aca="false">IF(AC95=0,0,IF(AB94=AB95,1,0))</f>
        <v>0</v>
      </c>
    </row>
    <row r="95" customFormat="false" ht="24" hidden="false" customHeight="false" outlineLevel="0" collapsed="false">
      <c r="M95" s="3" t="n">
        <f aca="false">M94+1</f>
        <v>237</v>
      </c>
      <c r="N95" s="3" t="str">
        <f aca="true">IF(ROUND(INDIRECT(CONCATENATE("'","Manufacturero","'!E",M95)),1)&gt;50,"Expansión",IF(ROUND(INDIRECT(CONCATENATE("'","Manufacturero","'!E",M95)),1)=50,"Umbral","Contracción"))</f>
        <v>Contracción</v>
      </c>
      <c r="O95" s="3" t="n">
        <f aca="false">IF(O96=0,0,IF(N95=N96,1,0))</f>
        <v>1</v>
      </c>
      <c r="P95" s="164" t="str">
        <f aca="true">IF(ROUND(INDIRECT(CONCATENATE("'","Manufacturero","'!H",M95)),1)&gt;50,"Expansión",IF(ROUND(INDIRECT(CONCATENATE("'","Manufacturero","'!H",M95)),1)=50,"Umbral","Contracción"))</f>
        <v>Contracción</v>
      </c>
      <c r="Q95" s="3" t="n">
        <f aca="false">IF(Q96=0,0,IF(P95=P96,1,0))</f>
        <v>1</v>
      </c>
      <c r="R95" s="164" t="str">
        <f aca="true">IF(ROUND(INDIRECT(CONCATENATE("'","Manufacturero","'!L",M95)),1)&gt;50,"Expansión",IF(ROUND(INDIRECT(CONCATENATE("'","Manufacturero","'!L",M95)),1)=50,"Umbral","Contracción"))</f>
        <v>Expansión</v>
      </c>
      <c r="S95" s="3" t="n">
        <f aca="false">IF(S96=0,0,IF(R95=R96,1,0))</f>
        <v>0</v>
      </c>
      <c r="T95" s="164" t="str">
        <f aca="true">IF(ROUND(INDIRECT(CONCATENATE("'","Manufacturero","'!S",M95)),1)&gt;50,"Expansión",IF(ROUND(INDIRECT(CONCATENATE("'","Manufacturero","'!S",M95)),1)=50,"Umbral","Contracción"))</f>
        <v>Contracción</v>
      </c>
      <c r="U95" s="3" t="n">
        <f aca="false">IF(U96=0,0,IF(T95=T96,1,0))</f>
        <v>1</v>
      </c>
      <c r="V95" s="164" t="str">
        <f aca="true">IF(ROUND(INDIRECT(CONCATENATE("'","Manufacturero","'!Z",M95)),1)&gt;50,"Expansión",IF(ROUND(INDIRECT(CONCATENATE("'","Manufacturero","'!Z",M95)),1)=50,"Umbral","Contracción"))</f>
        <v>Contracción</v>
      </c>
      <c r="W95" s="3" t="n">
        <f aca="false">IF(W96=0,0,IF(V95=V96,1,0))</f>
        <v>1</v>
      </c>
      <c r="X95" s="164" t="str">
        <f aca="true">IF(ROUND(INDIRECT(CONCATENATE("'","Manufacturero","'!AG",M95)),1)&gt;50,"Expansión",IF(ROUND(INDIRECT(CONCATENATE("'","Manufacturero","'!AG",M95)),1)=50,"Umbral","Contracción"))</f>
        <v>Contracción</v>
      </c>
      <c r="Y95" s="3" t="n">
        <f aca="false">IF(Y96=0,0,IF(X95=X96,1,0))</f>
        <v>1</v>
      </c>
      <c r="Z95" s="164" t="str">
        <f aca="true">IF(ROUND(INDIRECT(CONCATENATE("'","Manufacturero","'!AN",M95)),1)&gt;50,"Expansión",IF(ROUND(INDIRECT(CONCATENATE("'","Manufacturero","'!AN",M95)),1)=50,"Umbral","Contracción"))</f>
        <v>Contracción</v>
      </c>
      <c r="AA95" s="3" t="n">
        <f aca="false">IF(AA96=0,0,IF(Z95=Z96,1,0))</f>
        <v>0</v>
      </c>
      <c r="AB95" s="164" t="str">
        <f aca="true">IF(ROUND(INDIRECT(CONCATENATE("'","Manufacturero","'!AU",M95)),1)&gt;50,"Expansión",IF(ROUND(INDIRECT(CONCATENATE("'","Manufacturero","'!AU",M95)),1)=50,"Umbral","Contracción"))</f>
        <v>Expansión</v>
      </c>
      <c r="AC95" s="3" t="n">
        <f aca="false">IF(AC96=0,0,IF(AB95=AB96,1,0))</f>
        <v>0</v>
      </c>
    </row>
    <row r="96" customFormat="false" ht="24" hidden="false" customHeight="false" outlineLevel="0" collapsed="false">
      <c r="M96" s="3" t="n">
        <f aca="false">M95+1</f>
        <v>238</v>
      </c>
      <c r="N96" s="3" t="str">
        <f aca="true">IF(ROUND(INDIRECT(CONCATENATE("'","Manufacturero","'!E",M96)),1)&gt;50,"Expansión",IF(ROUND(INDIRECT(CONCATENATE("'","Manufacturero","'!E",M96)),1)=50,"Umbral","Contracción"))</f>
        <v>Contracción</v>
      </c>
      <c r="O96" s="3" t="n">
        <f aca="false">IF(O97=0,0,IF(N96=N97,1,0))</f>
        <v>1</v>
      </c>
      <c r="P96" s="164" t="str">
        <f aca="true">IF(ROUND(INDIRECT(CONCATENATE("'","Manufacturero","'!H",M96)),1)&gt;50,"Expansión",IF(ROUND(INDIRECT(CONCATENATE("'","Manufacturero","'!H",M96)),1)=50,"Umbral","Contracción"))</f>
        <v>Contracción</v>
      </c>
      <c r="Q96" s="3" t="n">
        <f aca="false">IF(Q97=0,0,IF(P96=P97,1,0))</f>
        <v>1</v>
      </c>
      <c r="R96" s="164" t="str">
        <f aca="true">IF(ROUND(INDIRECT(CONCATENATE("'","Manufacturero","'!L",M96)),1)&gt;50,"Expansión",IF(ROUND(INDIRECT(CONCATENATE("'","Manufacturero","'!L",M96)),1)=50,"Umbral","Contracción"))</f>
        <v>Expansión</v>
      </c>
      <c r="S96" s="3" t="n">
        <f aca="false">IF(S97=0,0,IF(R96=R97,1,0))</f>
        <v>0</v>
      </c>
      <c r="T96" s="164" t="str">
        <f aca="true">IF(ROUND(INDIRECT(CONCATENATE("'","Manufacturero","'!S",M96)),1)&gt;50,"Expansión",IF(ROUND(INDIRECT(CONCATENATE("'","Manufacturero","'!S",M96)),1)=50,"Umbral","Contracción"))</f>
        <v>Contracción</v>
      </c>
      <c r="U96" s="3" t="n">
        <f aca="false">IF(U97=0,0,IF(T96=T97,1,0))</f>
        <v>1</v>
      </c>
      <c r="V96" s="164" t="str">
        <f aca="true">IF(ROUND(INDIRECT(CONCATENATE("'","Manufacturero","'!Z",M96)),1)&gt;50,"Expansión",IF(ROUND(INDIRECT(CONCATENATE("'","Manufacturero","'!Z",M96)),1)=50,"Umbral","Contracción"))</f>
        <v>Contracción</v>
      </c>
      <c r="W96" s="3" t="n">
        <f aca="false">IF(W97=0,0,IF(V96=V97,1,0))</f>
        <v>1</v>
      </c>
      <c r="X96" s="164" t="str">
        <f aca="true">IF(ROUND(INDIRECT(CONCATENATE("'","Manufacturero","'!AG",M96)),1)&gt;50,"Expansión",IF(ROUND(INDIRECT(CONCATENATE("'","Manufacturero","'!AG",M96)),1)=50,"Umbral","Contracción"))</f>
        <v>Contracción</v>
      </c>
      <c r="Y96" s="3" t="n">
        <f aca="false">IF(Y97=0,0,IF(X96=X97,1,0))</f>
        <v>1</v>
      </c>
      <c r="Z96" s="164" t="str">
        <f aca="true">IF(ROUND(INDIRECT(CONCATENATE("'","Manufacturero","'!AN",M96)),1)&gt;50,"Expansión",IF(ROUND(INDIRECT(CONCATENATE("'","Manufacturero","'!AN",M96)),1)=50,"Umbral","Contracción"))</f>
        <v>Contracción</v>
      </c>
      <c r="AA96" s="3" t="n">
        <f aca="false">IF(AA97=0,0,IF(Z96=Z97,1,0))</f>
        <v>0</v>
      </c>
      <c r="AB96" s="164" t="str">
        <f aca="true">IF(ROUND(INDIRECT(CONCATENATE("'","Manufacturero","'!AU",M96)),1)&gt;50,"Expansión",IF(ROUND(INDIRECT(CONCATENATE("'","Manufacturero","'!AU",M96)),1)=50,"Umbral","Contracción"))</f>
        <v>Expansión</v>
      </c>
      <c r="AC96" s="3" t="n">
        <f aca="false">IF(AC97=0,0,IF(AB96=AB97,1,0))</f>
        <v>0</v>
      </c>
    </row>
    <row r="97" customFormat="false" ht="24" hidden="false" customHeight="false" outlineLevel="0" collapsed="false">
      <c r="M97" s="3" t="n">
        <f aca="false">M96+1</f>
        <v>239</v>
      </c>
      <c r="N97" s="3" t="str">
        <f aca="true">IF(ROUND(INDIRECT(CONCATENATE("'","Manufacturero","'!E",M97)),1)&gt;50,"Expansión",IF(ROUND(INDIRECT(CONCATENATE("'","Manufacturero","'!E",M97)),1)=50,"Umbral","Contracción"))</f>
        <v>Contracción</v>
      </c>
      <c r="O97" s="3" t="n">
        <f aca="false">IF(O98=0,0,IF(N97=N98,1,0))</f>
        <v>1</v>
      </c>
      <c r="P97" s="164" t="str">
        <f aca="true">IF(ROUND(INDIRECT(CONCATENATE("'","Manufacturero","'!H",M97)),1)&gt;50,"Expansión",IF(ROUND(INDIRECT(CONCATENATE("'","Manufacturero","'!H",M97)),1)=50,"Umbral","Contracción"))</f>
        <v>Contracción</v>
      </c>
      <c r="Q97" s="3" t="n">
        <f aca="false">IF(Q98=0,0,IF(P97=P98,1,0))</f>
        <v>1</v>
      </c>
      <c r="R97" s="164" t="str">
        <f aca="true">IF(ROUND(INDIRECT(CONCATENATE("'","Manufacturero","'!L",M97)),1)&gt;50,"Expansión",IF(ROUND(INDIRECT(CONCATENATE("'","Manufacturero","'!L",M97)),1)=50,"Umbral","Contracción"))</f>
        <v>Contracción</v>
      </c>
      <c r="S97" s="3" t="n">
        <f aca="false">IF(S98=0,0,IF(R97=R98,1,0))</f>
        <v>0</v>
      </c>
      <c r="T97" s="164" t="str">
        <f aca="true">IF(ROUND(INDIRECT(CONCATENATE("'","Manufacturero","'!S",M97)),1)&gt;50,"Expansión",IF(ROUND(INDIRECT(CONCATENATE("'","Manufacturero","'!S",M97)),1)=50,"Umbral","Contracción"))</f>
        <v>Contracción</v>
      </c>
      <c r="U97" s="3" t="n">
        <f aca="false">IF(U98=0,0,IF(T97=T98,1,0))</f>
        <v>1</v>
      </c>
      <c r="V97" s="164" t="str">
        <f aca="true">IF(ROUND(INDIRECT(CONCATENATE("'","Manufacturero","'!Z",M97)),1)&gt;50,"Expansión",IF(ROUND(INDIRECT(CONCATENATE("'","Manufacturero","'!Z",M97)),1)=50,"Umbral","Contracción"))</f>
        <v>Contracción</v>
      </c>
      <c r="W97" s="3" t="n">
        <f aca="false">IF(W98=0,0,IF(V97=V98,1,0))</f>
        <v>1</v>
      </c>
      <c r="X97" s="164" t="str">
        <f aca="true">IF(ROUND(INDIRECT(CONCATENATE("'","Manufacturero","'!AG",M97)),1)&gt;50,"Expansión",IF(ROUND(INDIRECT(CONCATENATE("'","Manufacturero","'!AG",M97)),1)=50,"Umbral","Contracción"))</f>
        <v>Contracción</v>
      </c>
      <c r="Y97" s="3" t="n">
        <f aca="false">IF(Y98=0,0,IF(X97=X98,1,0))</f>
        <v>1</v>
      </c>
      <c r="Z97" s="164" t="str">
        <f aca="true">IF(ROUND(INDIRECT(CONCATENATE("'","Manufacturero","'!AN",M97)),1)&gt;50,"Expansión",IF(ROUND(INDIRECT(CONCATENATE("'","Manufacturero","'!AN",M97)),1)=50,"Umbral","Contracción"))</f>
        <v>Expansión</v>
      </c>
      <c r="AA97" s="3" t="n">
        <f aca="false">IF(AA98=0,0,IF(Z97=Z98,1,0))</f>
        <v>0</v>
      </c>
      <c r="AB97" s="164" t="str">
        <f aca="true">IF(ROUND(INDIRECT(CONCATENATE("'","Manufacturero","'!AU",M97)),1)&gt;50,"Expansión",IF(ROUND(INDIRECT(CONCATENATE("'","Manufacturero","'!AU",M97)),1)=50,"Umbral","Contracción"))</f>
        <v>Contracción</v>
      </c>
      <c r="AC97" s="3" t="n">
        <f aca="false">IF(AC98=0,0,IF(AB97=AB98,1,0))</f>
        <v>0</v>
      </c>
    </row>
    <row r="98" customFormat="false" ht="24" hidden="false" customHeight="false" outlineLevel="0" collapsed="false">
      <c r="M98" s="3" t="n">
        <f aca="false">M97+1</f>
        <v>240</v>
      </c>
      <c r="N98" s="3" t="str">
        <f aca="true">IF(ROUND(INDIRECT(CONCATENATE("'","Manufacturero","'!E",M98)),1)&gt;50,"Expansión",IF(ROUND(INDIRECT(CONCATENATE("'","Manufacturero","'!E",M98)),1)=50,"Umbral","Contracción"))</f>
        <v>Contracción</v>
      </c>
      <c r="O98" s="3" t="n">
        <f aca="false">IF(O99=0,0,IF(N98=N99,1,0))</f>
        <v>1</v>
      </c>
      <c r="P98" s="164" t="str">
        <f aca="true">IF(ROUND(INDIRECT(CONCATENATE("'","Manufacturero","'!H",M98)),1)&gt;50,"Expansión",IF(ROUND(INDIRECT(CONCATENATE("'","Manufacturero","'!H",M98)),1)=50,"Umbral","Contracción"))</f>
        <v>Contracción</v>
      </c>
      <c r="Q98" s="3" t="n">
        <f aca="false">IF(Q99=0,0,IF(P98=P99,1,0))</f>
        <v>1</v>
      </c>
      <c r="R98" s="164" t="str">
        <f aca="true">IF(ROUND(INDIRECT(CONCATENATE("'","Manufacturero","'!L",M98)),1)&gt;50,"Expansión",IF(ROUND(INDIRECT(CONCATENATE("'","Manufacturero","'!L",M98)),1)=50,"Umbral","Contracción"))</f>
        <v>Expansión</v>
      </c>
      <c r="S98" s="3" t="n">
        <f aca="false">IF(S99=0,0,IF(R98=R99,1,0))</f>
        <v>0</v>
      </c>
      <c r="T98" s="164" t="str">
        <f aca="true">IF(ROUND(INDIRECT(CONCATENATE("'","Manufacturero","'!S",M98)),1)&gt;50,"Expansión",IF(ROUND(INDIRECT(CONCATENATE("'","Manufacturero","'!S",M98)),1)=50,"Umbral","Contracción"))</f>
        <v>Contracción</v>
      </c>
      <c r="U98" s="3" t="n">
        <f aca="false">IF(U99=0,0,IF(T98=T99,1,0))</f>
        <v>1</v>
      </c>
      <c r="V98" s="164" t="str">
        <f aca="true">IF(ROUND(INDIRECT(CONCATENATE("'","Manufacturero","'!Z",M98)),1)&gt;50,"Expansión",IF(ROUND(INDIRECT(CONCATENATE("'","Manufacturero","'!Z",M98)),1)=50,"Umbral","Contracción"))</f>
        <v>Contracción</v>
      </c>
      <c r="W98" s="3" t="n">
        <f aca="false">IF(W99=0,0,IF(V98=V99,1,0))</f>
        <v>1</v>
      </c>
      <c r="X98" s="164" t="str">
        <f aca="true">IF(ROUND(INDIRECT(CONCATENATE("'","Manufacturero","'!AG",M98)),1)&gt;50,"Expansión",IF(ROUND(INDIRECT(CONCATENATE("'","Manufacturero","'!AG",M98)),1)=50,"Umbral","Contracción"))</f>
        <v>Contracción</v>
      </c>
      <c r="Y98" s="3" t="n">
        <f aca="false">IF(Y99=0,0,IF(X98=X99,1,0))</f>
        <v>1</v>
      </c>
      <c r="Z98" s="164" t="str">
        <f aca="true">IF(ROUND(INDIRECT(CONCATENATE("'","Manufacturero","'!AN",M98)),1)&gt;50,"Expansión",IF(ROUND(INDIRECT(CONCATENATE("'","Manufacturero","'!AN",M98)),1)=50,"Umbral","Contracción"))</f>
        <v>Expansión</v>
      </c>
      <c r="AA98" s="3" t="n">
        <f aca="false">IF(AA99=0,0,IF(Z98=Z99,1,0))</f>
        <v>0</v>
      </c>
      <c r="AB98" s="164" t="str">
        <f aca="true">IF(ROUND(INDIRECT(CONCATENATE("'","Manufacturero","'!AU",M98)),1)&gt;50,"Expansión",IF(ROUND(INDIRECT(CONCATENATE("'","Manufacturero","'!AU",M98)),1)=50,"Umbral","Contracción"))</f>
        <v>Contracción</v>
      </c>
      <c r="AC98" s="3" t="n">
        <f aca="false">IF(AC99=0,0,IF(AB98=AB99,1,0))</f>
        <v>0</v>
      </c>
    </row>
    <row r="99" customFormat="false" ht="24" hidden="false" customHeight="false" outlineLevel="0" collapsed="false">
      <c r="M99" s="3" t="n">
        <f aca="false">M98+1</f>
        <v>241</v>
      </c>
      <c r="N99" s="3" t="str">
        <f aca="true">IF(ROUND(INDIRECT(CONCATENATE("'","Manufacturero","'!E",M99)),1)&gt;50,"Expansión",IF(ROUND(INDIRECT(CONCATENATE("'","Manufacturero","'!E",M99)),1)=50,"Umbral","Contracción"))</f>
        <v>Contracción</v>
      </c>
      <c r="O99" s="3" t="n">
        <f aca="false">IF(O100=0,0,IF(N99=N100,1,0))</f>
        <v>1</v>
      </c>
      <c r="P99" s="164" t="str">
        <f aca="true">IF(ROUND(INDIRECT(CONCATENATE("'","Manufacturero","'!H",M99)),1)&gt;50,"Expansión",IF(ROUND(INDIRECT(CONCATENATE("'","Manufacturero","'!H",M99)),1)=50,"Umbral","Contracción"))</f>
        <v>Contracción</v>
      </c>
      <c r="Q99" s="3" t="n">
        <f aca="false">IF(Q100=0,0,IF(P99=P100,1,0))</f>
        <v>1</v>
      </c>
      <c r="R99" s="164" t="str">
        <f aca="true">IF(ROUND(INDIRECT(CONCATENATE("'","Manufacturero","'!L",M99)),1)&gt;50,"Expansión",IF(ROUND(INDIRECT(CONCATENATE("'","Manufacturero","'!L",M99)),1)=50,"Umbral","Contracción"))</f>
        <v>Contracción</v>
      </c>
      <c r="S99" s="3" t="n">
        <f aca="false">IF(S100=0,0,IF(R99=R100,1,0))</f>
        <v>1</v>
      </c>
      <c r="T99" s="164" t="str">
        <f aca="true">IF(ROUND(INDIRECT(CONCATENATE("'","Manufacturero","'!S",M99)),1)&gt;50,"Expansión",IF(ROUND(INDIRECT(CONCATENATE("'","Manufacturero","'!S",M99)),1)=50,"Umbral","Contracción"))</f>
        <v>Contracción</v>
      </c>
      <c r="U99" s="3" t="n">
        <f aca="false">IF(U100=0,0,IF(T99=T100,1,0))</f>
        <v>1</v>
      </c>
      <c r="V99" s="164" t="str">
        <f aca="true">IF(ROUND(INDIRECT(CONCATENATE("'","Manufacturero","'!Z",M99)),1)&gt;50,"Expansión",IF(ROUND(INDIRECT(CONCATENATE("'","Manufacturero","'!Z",M99)),1)=50,"Umbral","Contracción"))</f>
        <v>Contracción</v>
      </c>
      <c r="W99" s="3" t="n">
        <f aca="false">IF(W100=0,0,IF(V99=V100,1,0))</f>
        <v>1</v>
      </c>
      <c r="X99" s="164" t="str">
        <f aca="true">IF(ROUND(INDIRECT(CONCATENATE("'","Manufacturero","'!AG",M99)),1)&gt;50,"Expansión",IF(ROUND(INDIRECT(CONCATENATE("'","Manufacturero","'!AG",M99)),1)=50,"Umbral","Contracción"))</f>
        <v>Contracción</v>
      </c>
      <c r="Y99" s="3" t="n">
        <f aca="false">IF(Y100=0,0,IF(X99=X100,1,0))</f>
        <v>1</v>
      </c>
      <c r="Z99" s="164" t="str">
        <f aca="true">IF(ROUND(INDIRECT(CONCATENATE("'","Manufacturero","'!AN",M99)),1)&gt;50,"Expansión",IF(ROUND(INDIRECT(CONCATENATE("'","Manufacturero","'!AN",M99)),1)=50,"Umbral","Contracción"))</f>
        <v>Expansión</v>
      </c>
      <c r="AA99" s="3" t="n">
        <f aca="false">IF(AA100=0,0,IF(Z99=Z100,1,0))</f>
        <v>0</v>
      </c>
      <c r="AB99" s="164" t="str">
        <f aca="true">IF(ROUND(INDIRECT(CONCATENATE("'","Manufacturero","'!AU",M99)),1)&gt;50,"Expansión",IF(ROUND(INDIRECT(CONCATENATE("'","Manufacturero","'!AU",M99)),1)=50,"Umbral","Contracción"))</f>
        <v>Expansión</v>
      </c>
      <c r="AC99" s="3" t="n">
        <f aca="false">IF(AC100=0,0,IF(AB99=AB100,1,0))</f>
        <v>0</v>
      </c>
    </row>
    <row r="100" customFormat="false" ht="24" hidden="false" customHeight="false" outlineLevel="0" collapsed="false">
      <c r="M100" s="3" t="n">
        <f aca="false">M99+1</f>
        <v>242</v>
      </c>
      <c r="N100" s="3" t="str">
        <f aca="true">IF(ROUND(INDIRECT(CONCATENATE("'","Manufacturero","'!E",M100)),1)&gt;50,"Expansión",IF(ROUND(INDIRECT(CONCATENATE("'","Manufacturero","'!E",M100)),1)=50,"Umbral","Contracción"))</f>
        <v>Contracción</v>
      </c>
      <c r="O100" s="3" t="n">
        <f aca="false">IF(O101=0,0,IF(N100=N101,1,0))</f>
        <v>1</v>
      </c>
      <c r="P100" s="164" t="str">
        <f aca="true">IF(ROUND(INDIRECT(CONCATENATE("'","Manufacturero","'!H",M100)),1)&gt;50,"Expansión",IF(ROUND(INDIRECT(CONCATENATE("'","Manufacturero","'!H",M100)),1)=50,"Umbral","Contracción"))</f>
        <v>Contracción</v>
      </c>
      <c r="Q100" s="3" t="n">
        <f aca="false">IF(Q101=0,0,IF(P100=P101,1,0))</f>
        <v>1</v>
      </c>
      <c r="R100" s="164" t="str">
        <f aca="true">IF(ROUND(INDIRECT(CONCATENATE("'","Manufacturero","'!L",M100)),1)&gt;50,"Expansión",IF(ROUND(INDIRECT(CONCATENATE("'","Manufacturero","'!L",M100)),1)=50,"Umbral","Contracción"))</f>
        <v>Contracción</v>
      </c>
      <c r="S100" s="3" t="n">
        <f aca="false">IF(S101=0,0,IF(R100=R101,1,0))</f>
        <v>1</v>
      </c>
      <c r="T100" s="164" t="str">
        <f aca="true">IF(ROUND(INDIRECT(CONCATENATE("'","Manufacturero","'!S",M100)),1)&gt;50,"Expansión",IF(ROUND(INDIRECT(CONCATENATE("'","Manufacturero","'!S",M100)),1)=50,"Umbral","Contracción"))</f>
        <v>Contracción</v>
      </c>
      <c r="U100" s="3" t="n">
        <f aca="false">IF(U101=0,0,IF(T100=T101,1,0))</f>
        <v>1</v>
      </c>
      <c r="V100" s="164" t="str">
        <f aca="true">IF(ROUND(INDIRECT(CONCATENATE("'","Manufacturero","'!Z",M100)),1)&gt;50,"Expansión",IF(ROUND(INDIRECT(CONCATENATE("'","Manufacturero","'!Z",M100)),1)=50,"Umbral","Contracción"))</f>
        <v>Contracción</v>
      </c>
      <c r="W100" s="3" t="n">
        <f aca="false">IF(W101=0,0,IF(V100=V101,1,0))</f>
        <v>1</v>
      </c>
      <c r="X100" s="164" t="str">
        <f aca="true">IF(ROUND(INDIRECT(CONCATENATE("'","Manufacturero","'!AG",M100)),1)&gt;50,"Expansión",IF(ROUND(INDIRECT(CONCATENATE("'","Manufacturero","'!AG",M100)),1)=50,"Umbral","Contracción"))</f>
        <v>Contracción</v>
      </c>
      <c r="Y100" s="3" t="n">
        <f aca="false">IF(Y101=0,0,IF(X100=X101,1,0))</f>
        <v>1</v>
      </c>
      <c r="Z100" s="164" t="str">
        <f aca="true">IF(ROUND(INDIRECT(CONCATENATE("'","Manufacturero","'!AN",M100)),1)&gt;50,"Expansión",IF(ROUND(INDIRECT(CONCATENATE("'","Manufacturero","'!AN",M100)),1)=50,"Umbral","Contracción"))</f>
        <v>Expansión</v>
      </c>
      <c r="AA100" s="3" t="n">
        <f aca="false">IF(AA101=0,0,IF(Z100=Z101,1,0))</f>
        <v>0</v>
      </c>
      <c r="AB100" s="164" t="str">
        <f aca="true">IF(ROUND(INDIRECT(CONCATENATE("'","Manufacturero","'!AU",M100)),1)&gt;50,"Expansión",IF(ROUND(INDIRECT(CONCATENATE("'","Manufacturero","'!AU",M100)),1)=50,"Umbral","Contracción"))</f>
        <v>Contracción</v>
      </c>
      <c r="AC100" s="3" t="n">
        <f aca="false">IF(AC101=0,0,IF(AB100=AB101,1,0))</f>
        <v>0</v>
      </c>
    </row>
    <row r="101" customFormat="false" ht="24" hidden="false" customHeight="false" outlineLevel="0" collapsed="false">
      <c r="M101" s="3" t="n">
        <f aca="false">M100+1</f>
        <v>243</v>
      </c>
      <c r="N101" s="3" t="str">
        <f aca="true">IF(ROUND(INDIRECT(CONCATENATE("'","Manufacturero","'!E",M101)),1)&gt;50,"Expansión",IF(ROUND(INDIRECT(CONCATENATE("'","Manufacturero","'!E",M101)),1)=50,"Umbral","Contracción"))</f>
        <v>Contracción</v>
      </c>
      <c r="O101" s="3" t="n">
        <f aca="false">IF(O102=0,0,IF(N101=N102,1,0))</f>
        <v>1</v>
      </c>
      <c r="P101" s="164" t="str">
        <f aca="true">IF(ROUND(INDIRECT(CONCATENATE("'","Manufacturero","'!H",M101)),1)&gt;50,"Expansión",IF(ROUND(INDIRECT(CONCATENATE("'","Manufacturero","'!H",M101)),1)=50,"Umbral","Contracción"))</f>
        <v>Contracción</v>
      </c>
      <c r="Q101" s="3" t="n">
        <f aca="false">IF(Q102=0,0,IF(P101=P102,1,0))</f>
        <v>1</v>
      </c>
      <c r="R101" s="164" t="str">
        <f aca="true">IF(ROUND(INDIRECT(CONCATENATE("'","Manufacturero","'!L",M101)),1)&gt;50,"Expansión",IF(ROUND(INDIRECT(CONCATENATE("'","Manufacturero","'!L",M101)),1)=50,"Umbral","Contracción"))</f>
        <v>Contracción</v>
      </c>
      <c r="S101" s="3" t="n">
        <f aca="false">IF(S102=0,0,IF(R101=R102,1,0))</f>
        <v>1</v>
      </c>
      <c r="T101" s="164" t="str">
        <f aca="true">IF(ROUND(INDIRECT(CONCATENATE("'","Manufacturero","'!S",M101)),1)&gt;50,"Expansión",IF(ROUND(INDIRECT(CONCATENATE("'","Manufacturero","'!S",M101)),1)=50,"Umbral","Contracción"))</f>
        <v>Contracción</v>
      </c>
      <c r="U101" s="3" t="n">
        <f aca="false">IF(U102=0,0,IF(T101=T102,1,0))</f>
        <v>1</v>
      </c>
      <c r="V101" s="164" t="str">
        <f aca="true">IF(ROUND(INDIRECT(CONCATENATE("'","Manufacturero","'!Z",M101)),1)&gt;50,"Expansión",IF(ROUND(INDIRECT(CONCATENATE("'","Manufacturero","'!Z",M101)),1)=50,"Umbral","Contracción"))</f>
        <v>Contracción</v>
      </c>
      <c r="W101" s="3" t="n">
        <f aca="false">IF(W102=0,0,IF(V101=V102,1,0))</f>
        <v>1</v>
      </c>
      <c r="X101" s="164" t="str">
        <f aca="true">IF(ROUND(INDIRECT(CONCATENATE("'","Manufacturero","'!AG",M101)),1)&gt;50,"Expansión",IF(ROUND(INDIRECT(CONCATENATE("'","Manufacturero","'!AG",M101)),1)=50,"Umbral","Contracción"))</f>
        <v>Contracción</v>
      </c>
      <c r="Y101" s="3" t="n">
        <f aca="false">IF(Y102=0,0,IF(X101=X102,1,0))</f>
        <v>1</v>
      </c>
      <c r="Z101" s="164" t="str">
        <f aca="true">IF(ROUND(INDIRECT(CONCATENATE("'","Manufacturero","'!AN",M101)),1)&gt;50,"Expansión",IF(ROUND(INDIRECT(CONCATENATE("'","Manufacturero","'!AN",M101)),1)=50,"Umbral","Contracción"))</f>
        <v>Contracción</v>
      </c>
      <c r="AA101" s="3" t="n">
        <f aca="false">IF(AA102=0,0,IF(Z101=Z102,1,0))</f>
        <v>0</v>
      </c>
      <c r="AB101" s="164" t="str">
        <f aca="true">IF(ROUND(INDIRECT(CONCATENATE("'","Manufacturero","'!AU",M101)),1)&gt;50,"Expansión",IF(ROUND(INDIRECT(CONCATENATE("'","Manufacturero","'!AU",M101)),1)=50,"Umbral","Contracción"))</f>
        <v>Expansión</v>
      </c>
      <c r="AC101" s="3" t="n">
        <f aca="false">IF(AC102=0,0,IF(AB101=AB102,1,0))</f>
        <v>0</v>
      </c>
    </row>
    <row r="102" customFormat="false" ht="24" hidden="false" customHeight="false" outlineLevel="0" collapsed="false">
      <c r="M102" s="3" t="n">
        <f aca="false">M101+1</f>
        <v>244</v>
      </c>
      <c r="N102" s="3" t="str">
        <f aca="true">IF(ROUND(INDIRECT(CONCATENATE("'","Manufacturero","'!E",M102)),1)&gt;50,"Expansión",IF(ROUND(INDIRECT(CONCATENATE("'","Manufacturero","'!E",M102)),1)=50,"Umbral","Contracción"))</f>
        <v>Contracción</v>
      </c>
      <c r="O102" s="3" t="n">
        <f aca="false">IF(O103=0,0,IF(N102=N103,1,0))</f>
        <v>1</v>
      </c>
      <c r="P102" s="164" t="str">
        <f aca="true">IF(ROUND(INDIRECT(CONCATENATE("'","Manufacturero","'!H",M102)),1)&gt;50,"Expansión",IF(ROUND(INDIRECT(CONCATENATE("'","Manufacturero","'!H",M102)),1)=50,"Umbral","Contracción"))</f>
        <v>Contracción</v>
      </c>
      <c r="Q102" s="3" t="n">
        <f aca="false">IF(Q103=0,0,IF(P102=P103,1,0))</f>
        <v>1</v>
      </c>
      <c r="R102" s="164" t="str">
        <f aca="true">IF(ROUND(INDIRECT(CONCATENATE("'","Manufacturero","'!L",M102)),1)&gt;50,"Expansión",IF(ROUND(INDIRECT(CONCATENATE("'","Manufacturero","'!L",M102)),1)=50,"Umbral","Contracción"))</f>
        <v>Contracción</v>
      </c>
      <c r="S102" s="3" t="n">
        <f aca="false">IF(S103=0,0,IF(R102=R103,1,0))</f>
        <v>1</v>
      </c>
      <c r="T102" s="164" t="str">
        <f aca="true">IF(ROUND(INDIRECT(CONCATENATE("'","Manufacturero","'!S",M102)),1)&gt;50,"Expansión",IF(ROUND(INDIRECT(CONCATENATE("'","Manufacturero","'!S",M102)),1)=50,"Umbral","Contracción"))</f>
        <v>Contracción</v>
      </c>
      <c r="U102" s="3" t="n">
        <f aca="false">IF(U103=0,0,IF(T102=T103,1,0))</f>
        <v>1</v>
      </c>
      <c r="V102" s="164" t="str">
        <f aca="true">IF(ROUND(INDIRECT(CONCATENATE("'","Manufacturero","'!Z",M102)),1)&gt;50,"Expansión",IF(ROUND(INDIRECT(CONCATENATE("'","Manufacturero","'!Z",M102)),1)=50,"Umbral","Contracción"))</f>
        <v>Contracción</v>
      </c>
      <c r="W102" s="3" t="n">
        <f aca="false">IF(W103=0,0,IF(V102=V103,1,0))</f>
        <v>1</v>
      </c>
      <c r="X102" s="164" t="str">
        <f aca="true">IF(ROUND(INDIRECT(CONCATENATE("'","Manufacturero","'!AG",M102)),1)&gt;50,"Expansión",IF(ROUND(INDIRECT(CONCATENATE("'","Manufacturero","'!AG",M102)),1)=50,"Umbral","Contracción"))</f>
        <v>Contracción</v>
      </c>
      <c r="Y102" s="3" t="n">
        <f aca="false">IF(Y103=0,0,IF(X102=X103,1,0))</f>
        <v>1</v>
      </c>
      <c r="Z102" s="164" t="str">
        <f aca="true">IF(ROUND(INDIRECT(CONCATENATE("'","Manufacturero","'!AN",M102)),1)&gt;50,"Expansión",IF(ROUND(INDIRECT(CONCATENATE("'","Manufacturero","'!AN",M102)),1)=50,"Umbral","Contracción"))</f>
        <v>Expansión</v>
      </c>
      <c r="AA102" s="3" t="n">
        <f aca="false">IF(AA103=0,0,IF(Z102=Z103,1,0))</f>
        <v>0</v>
      </c>
      <c r="AB102" s="164" t="str">
        <f aca="true">IF(ROUND(INDIRECT(CONCATENATE("'","Manufacturero","'!AU",M102)),1)&gt;50,"Expansión",IF(ROUND(INDIRECT(CONCATENATE("'","Manufacturero","'!AU",M102)),1)=50,"Umbral","Contracción"))</f>
        <v>Contracción</v>
      </c>
      <c r="AC102" s="3" t="n">
        <f aca="false">IF(AC103=0,0,IF(AB102=AB103,1,0))</f>
        <v>0</v>
      </c>
    </row>
    <row r="103" customFormat="false" ht="24" hidden="false" customHeight="false" outlineLevel="0" collapsed="false">
      <c r="M103" s="3" t="n">
        <f aca="false">M102+1</f>
        <v>245</v>
      </c>
      <c r="N103" s="3" t="str">
        <f aca="true">IF(ROUND(INDIRECT(CONCATENATE("'","Manufacturero","'!E",M103)),1)&gt;50,"Expansión",IF(ROUND(INDIRECT(CONCATENATE("'","Manufacturero","'!E",M103)),1)=50,"Umbral","Contracción"))</f>
        <v>Contracción</v>
      </c>
      <c r="O103" s="3" t="n">
        <f aca="false">IF(O104=0,0,IF(N103=N104,1,0))</f>
        <v>1</v>
      </c>
      <c r="P103" s="164" t="str">
        <f aca="true">IF(ROUND(INDIRECT(CONCATENATE("'","Manufacturero","'!H",M103)),1)&gt;50,"Expansión",IF(ROUND(INDIRECT(CONCATENATE("'","Manufacturero","'!H",M103)),1)=50,"Umbral","Contracción"))</f>
        <v>Contracción</v>
      </c>
      <c r="Q103" s="3" t="n">
        <f aca="false">IF(Q104=0,0,IF(P103=P104,1,0))</f>
        <v>1</v>
      </c>
      <c r="R103" s="164" t="str">
        <f aca="true">IF(ROUND(INDIRECT(CONCATENATE("'","Manufacturero","'!L",M103)),1)&gt;50,"Expansión",IF(ROUND(INDIRECT(CONCATENATE("'","Manufacturero","'!L",M103)),1)=50,"Umbral","Contracción"))</f>
        <v>Contracción</v>
      </c>
      <c r="S103" s="3" t="n">
        <f aca="false">IF(S104=0,0,IF(R103=R104,1,0))</f>
        <v>1</v>
      </c>
      <c r="T103" s="164" t="str">
        <f aca="true">IF(ROUND(INDIRECT(CONCATENATE("'","Manufacturero","'!S",M103)),1)&gt;50,"Expansión",IF(ROUND(INDIRECT(CONCATENATE("'","Manufacturero","'!S",M103)),1)=50,"Umbral","Contracción"))</f>
        <v>Contracción</v>
      </c>
      <c r="U103" s="3" t="n">
        <f aca="false">IF(U104=0,0,IF(T103=T104,1,0))</f>
        <v>1</v>
      </c>
      <c r="V103" s="164" t="str">
        <f aca="true">IF(ROUND(INDIRECT(CONCATENATE("'","Manufacturero","'!Z",M103)),1)&gt;50,"Expansión",IF(ROUND(INDIRECT(CONCATENATE("'","Manufacturero","'!Z",M103)),1)=50,"Umbral","Contracción"))</f>
        <v>Contracción</v>
      </c>
      <c r="W103" s="3" t="n">
        <f aca="false">IF(W104=0,0,IF(V103=V104,1,0))</f>
        <v>1</v>
      </c>
      <c r="X103" s="164" t="str">
        <f aca="true">IF(ROUND(INDIRECT(CONCATENATE("'","Manufacturero","'!AG",M103)),1)&gt;50,"Expansión",IF(ROUND(INDIRECT(CONCATENATE("'","Manufacturero","'!AG",M103)),1)=50,"Umbral","Contracción"))</f>
        <v>Contracción</v>
      </c>
      <c r="Y103" s="3" t="n">
        <f aca="false">IF(Y104=0,0,IF(X103=X104,1,0))</f>
        <v>1</v>
      </c>
      <c r="Z103" s="164" t="str">
        <f aca="true">IF(ROUND(INDIRECT(CONCATENATE("'","Manufacturero","'!AN",M103)),1)&gt;50,"Expansión",IF(ROUND(INDIRECT(CONCATENATE("'","Manufacturero","'!AN",M103)),1)=50,"Umbral","Contracción"))</f>
        <v>Contracción</v>
      </c>
      <c r="AA103" s="3" t="n">
        <f aca="false">IF(AA104=0,0,IF(Z103=Z104,1,0))</f>
        <v>0</v>
      </c>
      <c r="AB103" s="164" t="str">
        <f aca="true">IF(ROUND(INDIRECT(CONCATENATE("'","Manufacturero","'!AU",M103)),1)&gt;50,"Expansión",IF(ROUND(INDIRECT(CONCATENATE("'","Manufacturero","'!AU",M103)),1)=50,"Umbral","Contracción"))</f>
        <v>Contracción</v>
      </c>
      <c r="AC103" s="3" t="n">
        <f aca="false">IF(AC104=0,0,IF(AB103=AB104,1,0))</f>
        <v>0</v>
      </c>
    </row>
    <row r="104" customFormat="false" ht="24" hidden="false" customHeight="false" outlineLevel="0" collapsed="false">
      <c r="M104" s="3" t="n">
        <f aca="false">M103+1</f>
        <v>246</v>
      </c>
      <c r="N104" s="3" t="str">
        <f aca="true">IF(ROUND(INDIRECT(CONCATENATE("'","Manufacturero","'!E",M104)),1)&gt;50,"Expansión",IF(ROUND(INDIRECT(CONCATENATE("'","Manufacturero","'!E",M104)),1)=50,"Umbral","Contracción"))</f>
        <v>Contracción</v>
      </c>
      <c r="O104" s="3" t="n">
        <f aca="false">IF(O105=0,0,IF(N104=N105,1,0))</f>
        <v>1</v>
      </c>
      <c r="P104" s="164" t="str">
        <f aca="true">IF(ROUND(INDIRECT(CONCATENATE("'","Manufacturero","'!H",M104)),1)&gt;50,"Expansión",IF(ROUND(INDIRECT(CONCATENATE("'","Manufacturero","'!H",M104)),1)=50,"Umbral","Contracción"))</f>
        <v>Contracción</v>
      </c>
      <c r="Q104" s="3" t="n">
        <f aca="false">IF(Q105=0,0,IF(P104=P105,1,0))</f>
        <v>1</v>
      </c>
      <c r="R104" s="164" t="str">
        <f aca="true">IF(ROUND(INDIRECT(CONCATENATE("'","Manufacturero","'!L",M104)),1)&gt;50,"Expansión",IF(ROUND(INDIRECT(CONCATENATE("'","Manufacturero","'!L",M104)),1)=50,"Umbral","Contracción"))</f>
        <v>Contracción</v>
      </c>
      <c r="S104" s="3" t="n">
        <f aca="false">IF(S105=0,0,IF(R104=R105,1,0))</f>
        <v>1</v>
      </c>
      <c r="T104" s="164" t="str">
        <f aca="true">IF(ROUND(INDIRECT(CONCATENATE("'","Manufacturero","'!S",M104)),1)&gt;50,"Expansión",IF(ROUND(INDIRECT(CONCATENATE("'","Manufacturero","'!S",M104)),1)=50,"Umbral","Contracción"))</f>
        <v>Contracción</v>
      </c>
      <c r="U104" s="3" t="n">
        <f aca="false">IF(U105=0,0,IF(T104=T105,1,0))</f>
        <v>1</v>
      </c>
      <c r="V104" s="164" t="str">
        <f aca="true">IF(ROUND(INDIRECT(CONCATENATE("'","Manufacturero","'!Z",M104)),1)&gt;50,"Expansión",IF(ROUND(INDIRECT(CONCATENATE("'","Manufacturero","'!Z",M104)),1)=50,"Umbral","Contracción"))</f>
        <v>Contracción</v>
      </c>
      <c r="W104" s="3" t="n">
        <f aca="false">IF(W105=0,0,IF(V104=V105,1,0))</f>
        <v>1</v>
      </c>
      <c r="X104" s="164" t="str">
        <f aca="true">IF(ROUND(INDIRECT(CONCATENATE("'","Manufacturero","'!AG",M104)),1)&gt;50,"Expansión",IF(ROUND(INDIRECT(CONCATENATE("'","Manufacturero","'!AG",M104)),1)=50,"Umbral","Contracción"))</f>
        <v>Contracción</v>
      </c>
      <c r="Y104" s="3" t="n">
        <f aca="false">IF(Y105=0,0,IF(X104=X105,1,0))</f>
        <v>1</v>
      </c>
      <c r="Z104" s="164" t="str">
        <f aca="true">IF(ROUND(INDIRECT(CONCATENATE("'","Manufacturero","'!AN",M104)),1)&gt;50,"Expansión",IF(ROUND(INDIRECT(CONCATENATE("'","Manufacturero","'!AN",M104)),1)=50,"Umbral","Contracción"))</f>
        <v>Expansión</v>
      </c>
      <c r="AA104" s="3" t="n">
        <f aca="false">IF(AA105=0,0,IF(Z104=Z105,1,0))</f>
        <v>1</v>
      </c>
      <c r="AB104" s="164" t="str">
        <f aca="true">IF(ROUND(INDIRECT(CONCATENATE("'","Manufacturero","'!AU",M104)),1)&gt;50,"Expansión",IF(ROUND(INDIRECT(CONCATENATE("'","Manufacturero","'!AU",M104)),1)=50,"Umbral","Contracción"))</f>
        <v>Contracción</v>
      </c>
      <c r="AC104" s="3" t="n">
        <f aca="false">IF(AC105=0,0,IF(AB104=AB105,1,0))</f>
        <v>0</v>
      </c>
    </row>
    <row r="105" customFormat="false" ht="24" hidden="false" customHeight="false" outlineLevel="0" collapsed="false">
      <c r="M105" s="3" t="n">
        <f aca="false">M104+1</f>
        <v>247</v>
      </c>
      <c r="N105" s="3" t="str">
        <f aca="true">IF(ROUND(INDIRECT(CONCATENATE("'","Manufacturero","'!E",M105)),1)&gt;50,"Expansión",IF(ROUND(INDIRECT(CONCATENATE("'","Manufacturero","'!E",M105)),1)=50,"Umbral","Contracción"))</f>
        <v>Contracción</v>
      </c>
      <c r="O105" s="3" t="n">
        <v>1</v>
      </c>
      <c r="P105" s="164" t="str">
        <f aca="true">IF(ROUND(INDIRECT(CONCATENATE("'","Manufacturero","'!H",M105)),1)&gt;50,"Expansión",IF(ROUND(INDIRECT(CONCATENATE("'","Manufacturero","'!H",M105)),1)=50,"Umbral","Contracción"))</f>
        <v>Contracción</v>
      </c>
      <c r="Q105" s="3" t="n">
        <v>1</v>
      </c>
      <c r="R105" s="164" t="str">
        <f aca="true">IF(ROUND(INDIRECT(CONCATENATE("'","Manufacturero","'!L",M105)),1)&gt;50,"Expansión",IF(ROUND(INDIRECT(CONCATENATE("'","Manufacturero","'!L",M105)),1)=50,"Umbral","Contracción"))</f>
        <v>Contracción</v>
      </c>
      <c r="S105" s="3" t="n">
        <v>1</v>
      </c>
      <c r="T105" s="164" t="str">
        <f aca="true">IF(ROUND(INDIRECT(CONCATENATE("'","Manufacturero","'!S",M105)),1)&gt;50,"Expansión",IF(ROUND(INDIRECT(CONCATENATE("'","Manufacturero","'!S",M105)),1)=50,"Umbral","Contracción"))</f>
        <v>Contracción</v>
      </c>
      <c r="U105" s="3" t="n">
        <v>1</v>
      </c>
      <c r="V105" s="164" t="str">
        <f aca="true">IF(ROUND(INDIRECT(CONCATENATE("'","Manufacturero","'!Z",M105)),1)&gt;50,"Expansión",IF(ROUND(INDIRECT(CONCATENATE("'","Manufacturero","'!Z",M105)),1)=50,"Umbral","Contracción"))</f>
        <v>Contracción</v>
      </c>
      <c r="W105" s="3" t="n">
        <v>1</v>
      </c>
      <c r="X105" s="164" t="str">
        <f aca="true">IF(ROUND(INDIRECT(CONCATENATE("'","Manufacturero","'!AG",M105)),1)&gt;50,"Expansión",IF(ROUND(INDIRECT(CONCATENATE("'","Manufacturero","'!AG",M105)),1)=50,"Umbral","Contracción"))</f>
        <v>Contracción</v>
      </c>
      <c r="Y105" s="3" t="n">
        <v>1</v>
      </c>
      <c r="Z105" s="164" t="str">
        <f aca="true">IF(ROUND(INDIRECT(CONCATENATE("'","Manufacturero","'!AN",M105)),1)&gt;50,"Expansión",IF(ROUND(INDIRECT(CONCATENATE("'","Manufacturero","'!AN",M105)),1)=50,"Umbral","Contracción"))</f>
        <v>Expansión</v>
      </c>
      <c r="AA105" s="3" t="n">
        <v>1</v>
      </c>
      <c r="AB105" s="164" t="str">
        <f aca="true">IF(ROUND(INDIRECT(CONCATENATE("'","Manufacturero","'!AU",M105)),1)&gt;50,"Expansión",IF(ROUND(INDIRECT(CONCATENATE("'","Manufacturero","'!AU",M105)),1)=50,"Umbral","Contracción"))</f>
        <v>Expansión</v>
      </c>
      <c r="AC105" s="3" t="n">
        <v>1</v>
      </c>
    </row>
  </sheetData>
  <mergeCells count="9">
    <mergeCell ref="B4:B5"/>
    <mergeCell ref="C4:C5"/>
    <mergeCell ref="D4:D5"/>
    <mergeCell ref="E4:E5"/>
    <mergeCell ref="F4:F5"/>
    <mergeCell ref="G4:G5"/>
    <mergeCell ref="H4:H5"/>
    <mergeCell ref="B14:H14"/>
    <mergeCell ref="B15:H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8" width="5.86"/>
    <col collapsed="false" customWidth="true" hidden="false" outlineLevel="0" max="2" min="2" style="8" width="30.85"/>
    <col collapsed="false" customWidth="true" hidden="false" outlineLevel="0" max="4" min="3" style="8" width="17.86"/>
    <col collapsed="false" customWidth="true" hidden="false" outlineLevel="0" max="5" min="5" style="3" width="17.86"/>
    <col collapsed="false" customWidth="true" hidden="false" outlineLevel="0" max="8" min="6" style="8" width="17.86"/>
    <col collapsed="false" customWidth="false" hidden="false" outlineLevel="0" max="12" min="9" style="8" width="11.43"/>
    <col collapsed="false" customWidth="true" hidden="false" outlineLevel="0" max="13" min="13" style="8" width="3.42"/>
    <col collapsed="false" customWidth="true" hidden="false" outlineLevel="0" max="14" min="14" style="8" width="17.29"/>
    <col collapsed="false" customWidth="true" hidden="false" outlineLevel="0" max="15" min="15" style="8" width="1.85"/>
    <col collapsed="false" customWidth="false" hidden="false" outlineLevel="0" max="16" min="16" style="8" width="11.43"/>
    <col collapsed="false" customWidth="true" hidden="false" outlineLevel="0" max="17" min="17" style="8" width="1.85"/>
    <col collapsed="false" customWidth="true" hidden="false" outlineLevel="0" max="18" min="18" style="8" width="23.71"/>
    <col collapsed="false" customWidth="true" hidden="false" outlineLevel="0" max="19" min="19" style="8" width="1.85"/>
    <col collapsed="false" customWidth="true" hidden="false" outlineLevel="0" max="20" min="20" style="8" width="11.71"/>
    <col collapsed="false" customWidth="true" hidden="false" outlineLevel="0" max="21" min="21" style="8" width="1.85"/>
    <col collapsed="false" customWidth="true" hidden="false" outlineLevel="0" max="22" min="22" style="8" width="9.14"/>
    <col collapsed="false" customWidth="true" hidden="false" outlineLevel="0" max="23" min="23" style="8" width="1.85"/>
    <col collapsed="false" customWidth="true" hidden="false" outlineLevel="0" max="24" min="24" style="8" width="9.14"/>
    <col collapsed="false" customWidth="true" hidden="false" outlineLevel="0" max="25" min="25" style="8" width="1.85"/>
    <col collapsed="false" customWidth="true" hidden="false" outlineLevel="0" max="26" min="26" style="8" width="15.29"/>
    <col collapsed="false" customWidth="true" hidden="false" outlineLevel="0" max="27" min="27" style="8" width="1.85"/>
    <col collapsed="false" customWidth="false" hidden="false" outlineLevel="0" max="16384" min="28" style="8" width="11.43"/>
  </cols>
  <sheetData>
    <row r="2" customFormat="false" ht="12" hidden="false" customHeight="false" outlineLevel="0" collapsed="false">
      <c r="I2" s="8" t="n">
        <v>4</v>
      </c>
      <c r="J2" s="159"/>
      <c r="K2" s="159"/>
    </row>
    <row r="3" customFormat="false" ht="12.75" hidden="false" customHeight="false" outlineLevel="0" collapsed="false">
      <c r="N3" s="3" t="s">
        <v>59</v>
      </c>
      <c r="P3" s="3" t="s">
        <v>51</v>
      </c>
      <c r="R3" s="3" t="s">
        <v>52</v>
      </c>
      <c r="T3" s="3" t="s">
        <v>53</v>
      </c>
      <c r="V3" s="3" t="s">
        <v>54</v>
      </c>
      <c r="X3" s="3" t="s">
        <v>55</v>
      </c>
      <c r="Z3" s="3" t="s">
        <v>56</v>
      </c>
    </row>
    <row r="4" customFormat="false" ht="27" hidden="false" customHeight="true" outlineLevel="0" collapsed="false">
      <c r="B4" s="175" t="s">
        <v>45</v>
      </c>
      <c r="C4" s="163" t="s">
        <v>86</v>
      </c>
      <c r="D4" s="163" t="s">
        <v>87</v>
      </c>
      <c r="E4" s="175" t="s">
        <v>88</v>
      </c>
      <c r="F4" s="175" t="s">
        <v>89</v>
      </c>
      <c r="G4" s="175" t="s">
        <v>90</v>
      </c>
      <c r="H4" s="176" t="s">
        <v>91</v>
      </c>
      <c r="M4" s="3" t="n">
        <f aca="false">mes_ant-100</f>
        <v>146</v>
      </c>
      <c r="N4" s="3" t="str">
        <f aca="true">IF(ROUND(INDIRECT(CONCATENATE("'","No Manufacturero","'!E",M4)),1)&gt;50,"Expansión",IF(ROUND(INDIRECT(CONCATENATE("'","No Manufacturero","'!E",M4)),1)=50,"Umbral","Contracción"))</f>
        <v>Expansión</v>
      </c>
      <c r="O4" s="3" t="n">
        <f aca="false">IF(O5=0,0,IF(N4=N5,1,0))</f>
        <v>0</v>
      </c>
      <c r="P4" s="3" t="str">
        <f aca="true">IF(ROUND(INDIRECT(CONCATENATE("'","No Manufacturero","'!H",M4)),1)&gt;50,"Expansión",IF(ROUND(INDIRECT(CONCATENATE("'","No Manufacturero","'!H",M4)),1)=50,"Umbral","Contracción"))</f>
        <v>Expansión</v>
      </c>
      <c r="Q4" s="3" t="n">
        <f aca="false">IF(Q5=0,0,IF(P4=P5,1,0))</f>
        <v>0</v>
      </c>
      <c r="R4" s="3" t="str">
        <f aca="true">IF(ROUND(INDIRECT(CONCATENATE("'","No Manufacturero","'!L",M4)),1)&gt;50,"Expansión",IF(ROUND(INDIRECT(CONCATENATE("'","No Manufacturero","'!L",M4)),1)=50,"Umbral","Contracción"))</f>
        <v>Expansión</v>
      </c>
      <c r="S4" s="3" t="n">
        <f aca="false">IF(S5=0,0,IF(R4=R5,1,0))</f>
        <v>0</v>
      </c>
      <c r="T4" s="3" t="str">
        <f aca="true">IF(ROUND(INDIRECT(CONCATENATE("'","No Manufacturero","'!S",M4)),1)&gt;50,"Expansión",IF(ROUND(INDIRECT(CONCATENATE("'","No Manufacturero","'!S",M4)),1)=50,"Umbral","Contracción"))</f>
        <v>Expansión</v>
      </c>
      <c r="U4" s="3" t="n">
        <f aca="false">IF(U5=0,0,IF(T4=T5,1,0))</f>
        <v>0</v>
      </c>
      <c r="V4" s="3" t="str">
        <f aca="true">IF(ROUND(INDIRECT(CONCATENATE("'","No Manufacturero","'!Z",M4)),1)&gt;50,"Expansión",IF(ROUND(INDIRECT(CONCATENATE("'","No Manufacturero","'!Z",M4)),1)=50,"Umbral","Contracción"))</f>
        <v>Contracción</v>
      </c>
      <c r="W4" s="3" t="n">
        <f aca="false">IF(W5=0,0,IF(V4=V5,1,0))</f>
        <v>0</v>
      </c>
      <c r="X4" s="3" t="str">
        <f aca="true">IF(ROUND(INDIRECT(CONCATENATE("'","No Manufacturero","'!AG",M4)),1)&gt;50,"Expansión",IF(ROUND(INDIRECT(CONCATENATE("'","No Manufacturero","'!AG",M4)),1)=50,"Umbral","Contracción"))</f>
        <v>Contracción</v>
      </c>
      <c r="Y4" s="3" t="n">
        <f aca="false">IF(Y5=0,0,IF(X4=X5,1,0))</f>
        <v>0</v>
      </c>
      <c r="Z4" s="3" t="str">
        <f aca="true">IF(ROUND(INDIRECT(CONCATENATE("'","No Manufacturero","'!AO",M4)),1)&gt;50,"Expansión",IF(ROUND(INDIRECT(CONCATENATE("'","No Manufacturero","'!AO",M4)),1)=50,"Umbral","Contracción"))</f>
        <v>Expansión</v>
      </c>
      <c r="AA4" s="3" t="n">
        <f aca="false">IF(AA5=0,0,IF(Z4=Z5,1,0))</f>
        <v>0</v>
      </c>
    </row>
    <row r="5" customFormat="false" ht="27" hidden="false" customHeight="true" outlineLevel="0" collapsed="false">
      <c r="B5" s="175"/>
      <c r="C5" s="163"/>
      <c r="D5" s="163"/>
      <c r="E5" s="175"/>
      <c r="F5" s="175"/>
      <c r="G5" s="175" t="s">
        <v>94</v>
      </c>
      <c r="H5" s="176"/>
      <c r="M5" s="3" t="n">
        <f aca="false">M4+1</f>
        <v>147</v>
      </c>
      <c r="N5" s="3" t="str">
        <f aca="true">IF(ROUND(INDIRECT(CONCATENATE("'","No Manufacturero","'!E",M5)),1)&gt;50,"Expansión",IF(ROUND(INDIRECT(CONCATENATE("'","No Manufacturero","'!E",M5)),1)=50,"Umbral","Contracción"))</f>
        <v>Contracción</v>
      </c>
      <c r="O5" s="3" t="n">
        <f aca="false">IF(O6=0,0,IF(N5=N6,1,0))</f>
        <v>0</v>
      </c>
      <c r="P5" s="3" t="str">
        <f aca="true">IF(ROUND(INDIRECT(CONCATENATE("'","No Manufacturero","'!H",M5)),1)&gt;50,"Expansión",IF(ROUND(INDIRECT(CONCATENATE("'","No Manufacturero","'!H",M5)),1)=50,"Umbral","Contracción"))</f>
        <v>Contracción</v>
      </c>
      <c r="Q5" s="3" t="n">
        <f aca="false">IF(Q6=0,0,IF(P5=P6,1,0))</f>
        <v>0</v>
      </c>
      <c r="R5" s="3" t="str">
        <f aca="true">IF(ROUND(INDIRECT(CONCATENATE("'","No Manufacturero","'!L",M5)),1)&gt;50,"Expansión",IF(ROUND(INDIRECT(CONCATENATE("'","No Manufacturero","'!L",M5)),1)=50,"Umbral","Contracción"))</f>
        <v>Contracción</v>
      </c>
      <c r="S5" s="3" t="n">
        <f aca="false">IF(S6=0,0,IF(R5=R6,1,0))</f>
        <v>0</v>
      </c>
      <c r="T5" s="3" t="str">
        <f aca="true">IF(ROUND(INDIRECT(CONCATENATE("'","No Manufacturero","'!S",M5)),1)&gt;50,"Expansión",IF(ROUND(INDIRECT(CONCATENATE("'","No Manufacturero","'!S",M5)),1)=50,"Umbral","Contracción"))</f>
        <v>Expansión</v>
      </c>
      <c r="U5" s="3" t="n">
        <f aca="false">IF(U6=0,0,IF(T5=T6,1,0))</f>
        <v>0</v>
      </c>
      <c r="V5" s="3" t="str">
        <f aca="true">IF(ROUND(INDIRECT(CONCATENATE("'","No Manufacturero","'!Z",M5)),1)&gt;50,"Expansión",IF(ROUND(INDIRECT(CONCATENATE("'","No Manufacturero","'!Z",M5)),1)=50,"Umbral","Contracción"))</f>
        <v>Contracción</v>
      </c>
      <c r="W5" s="3" t="n">
        <f aca="false">IF(W6=0,0,IF(V5=V6,1,0))</f>
        <v>0</v>
      </c>
      <c r="X5" s="3" t="str">
        <f aca="true">IF(ROUND(INDIRECT(CONCATENATE("'","No Manufacturero","'!AG",M5)),1)&gt;50,"Expansión",IF(ROUND(INDIRECT(CONCATENATE("'","No Manufacturero","'!AG",M5)),1)=50,"Umbral","Contracción"))</f>
        <v>Contracción</v>
      </c>
      <c r="Y5" s="3" t="n">
        <f aca="false">IF(Y6=0,0,IF(X5=X6,1,0))</f>
        <v>0</v>
      </c>
      <c r="Z5" s="3" t="str">
        <f aca="true">IF(ROUND(INDIRECT(CONCATENATE("'","No Manufacturero","'!AO",M5)),1)&gt;50,"Expansión",IF(ROUND(INDIRECT(CONCATENATE("'","No Manufacturero","'!AO",M5)),1)=50,"Umbral","Contracción"))</f>
        <v>Expansión</v>
      </c>
      <c r="AA5" s="3" t="n">
        <f aca="false">IF(AA6=0,0,IF(Z5=Z6,1,0))</f>
        <v>0</v>
      </c>
    </row>
    <row r="6" customFormat="false" ht="27" hidden="false" customHeight="true" outlineLevel="0" collapsed="false">
      <c r="B6" s="165" t="s">
        <v>59</v>
      </c>
      <c r="C6" s="166" t="n">
        <f aca="true">ROUND(INDIRECT(CONCATENATE("'","No Manufacturero","'!E",mes_ant)),1)</f>
        <v>49.6</v>
      </c>
      <c r="D6" s="166" t="n">
        <f aca="true">ROUND(INDIRECT(CONCATENATE("'","No Manufacturero","'!E",mes_pre)),1)</f>
        <v>48.6</v>
      </c>
      <c r="E6" s="167" t="n">
        <f aca="false">-(C6-D6)</f>
        <v>-1</v>
      </c>
      <c r="F6" s="168" t="str">
        <f aca="false">IF(D6&gt;50,"Expansión",IF(D6=50,"Umbral","Contracción"))</f>
        <v>Contracción</v>
      </c>
      <c r="G6" s="169" t="str">
        <f aca="false">IF(AND(OR(AND(C6&lt;50,D6&lt;=50),AND(C6&gt;50,D6&gt;=50)),C6&lt;&gt;50),IF(AND(F6="Expansión",E6&gt;0),"Más rápida",IF(AND(F6="Expansión",E6=0),"Igual",IF(AND(F6="Expansión",E6&lt;0),"Menos rápida",IF(F6="Umbral","-",IF(AND(F6="Contracción",E6&gt;0),"Menos rápida",IF(AND(F6="Contracción",E6=0),"Igual","Más rápida")))))),"-")</f>
        <v>Más rápida</v>
      </c>
      <c r="H6" s="168" t="n">
        <f aca="false">SUM(O4:O105)</f>
        <v>4</v>
      </c>
      <c r="M6" s="3" t="n">
        <f aca="false">M5+1</f>
        <v>148</v>
      </c>
      <c r="N6" s="3" t="str">
        <f aca="true">IF(ROUND(INDIRECT(CONCATENATE("'","No Manufacturero","'!E",M6)),1)&gt;50,"Expansión",IF(ROUND(INDIRECT(CONCATENATE("'","No Manufacturero","'!E",M6)),1)=50,"Umbral","Contracción"))</f>
        <v>Contracción</v>
      </c>
      <c r="O6" s="3" t="n">
        <f aca="false">IF(O7=0,0,IF(N6=N7,1,0))</f>
        <v>0</v>
      </c>
      <c r="P6" s="3" t="str">
        <f aca="true">IF(ROUND(INDIRECT(CONCATENATE("'","No Manufacturero","'!H",M6)),1)&gt;50,"Expansión",IF(ROUND(INDIRECT(CONCATENATE("'","No Manufacturero","'!H",M6)),1)=50,"Umbral","Contracción"))</f>
        <v>Contracción</v>
      </c>
      <c r="Q6" s="3" t="n">
        <f aca="false">IF(Q7=0,0,IF(P6=P7,1,0))</f>
        <v>0</v>
      </c>
      <c r="R6" s="3" t="str">
        <f aca="true">IF(ROUND(INDIRECT(CONCATENATE("'","No Manufacturero","'!L",M6)),1)&gt;50,"Expansión",IF(ROUND(INDIRECT(CONCATENATE("'","No Manufacturero","'!L",M6)),1)=50,"Umbral","Contracción"))</f>
        <v>Contracción</v>
      </c>
      <c r="S6" s="3" t="n">
        <f aca="false">IF(S7=0,0,IF(R6=R7,1,0))</f>
        <v>0</v>
      </c>
      <c r="T6" s="3" t="str">
        <f aca="true">IF(ROUND(INDIRECT(CONCATENATE("'","No Manufacturero","'!S",M6)),1)&gt;50,"Expansión",IF(ROUND(INDIRECT(CONCATENATE("'","No Manufacturero","'!S",M6)),1)=50,"Umbral","Contracción"))</f>
        <v>Contracción</v>
      </c>
      <c r="U6" s="3" t="n">
        <f aca="false">IF(U7=0,0,IF(T6=T7,1,0))</f>
        <v>0</v>
      </c>
      <c r="V6" s="3" t="str">
        <f aca="true">IF(ROUND(INDIRECT(CONCATENATE("'","No Manufacturero","'!Z",M6)),1)&gt;50,"Expansión",IF(ROUND(INDIRECT(CONCATENATE("'","No Manufacturero","'!Z",M6)),1)=50,"Umbral","Contracción"))</f>
        <v>Contracción</v>
      </c>
      <c r="W6" s="3" t="n">
        <f aca="false">IF(W7=0,0,IF(V6=V7,1,0))</f>
        <v>0</v>
      </c>
      <c r="X6" s="3" t="str">
        <f aca="true">IF(ROUND(INDIRECT(CONCATENATE("'","No Manufacturero","'!AG",M6)),1)&gt;50,"Expansión",IF(ROUND(INDIRECT(CONCATENATE("'","No Manufacturero","'!AG",M6)),1)=50,"Umbral","Contracción"))</f>
        <v>Contracción</v>
      </c>
      <c r="Y6" s="3" t="n">
        <f aca="false">IF(Y7=0,0,IF(X6=X7,1,0))</f>
        <v>0</v>
      </c>
      <c r="Z6" s="3" t="str">
        <f aca="true">IF(ROUND(INDIRECT(CONCATENATE("'","No Manufacturero","'!AO",M6)),1)&gt;50,"Expansión",IF(ROUND(INDIRECT(CONCATENATE("'","No Manufacturero","'!AO",M6)),1)=50,"Umbral","Contracción"))</f>
        <v>Expansión</v>
      </c>
      <c r="AA6" s="3" t="n">
        <f aca="false">IF(AA7=0,0,IF(Z6=Z7,1,0))</f>
        <v>0</v>
      </c>
    </row>
    <row r="7" customFormat="false" ht="27" hidden="false" customHeight="true" outlineLevel="0" collapsed="false">
      <c r="B7" s="169" t="s">
        <v>51</v>
      </c>
      <c r="C7" s="166" t="n">
        <f aca="true">ROUND(INDIRECT(CONCATENATE("'","No Manufacturero","'!H",mes_ant)),1)</f>
        <v>49.2</v>
      </c>
      <c r="D7" s="166" t="n">
        <f aca="true">ROUND(INDIRECT(CONCATENATE("'","No Manufacturero","'!H",mes_pre)),1)</f>
        <v>49</v>
      </c>
      <c r="E7" s="167" t="n">
        <f aca="false">-(C7-D7)</f>
        <v>-0.200000000000003</v>
      </c>
      <c r="F7" s="168" t="str">
        <f aca="false">IF(D7&gt;50,"Expansión",IF(D7=50,"Umbral","Contracción"))</f>
        <v>Contracción</v>
      </c>
      <c r="G7" s="169" t="str">
        <f aca="false">IF(AND(OR(AND(C7&lt;50,D7&lt;=50),AND(C7&gt;50,D7&gt;=50)),C7&lt;&gt;50),IF(AND(F7="Expansión",E7&gt;0),"Más rápida",IF(AND(F7="Expansión",E7=0),"Igual",IF(AND(F7="Expansión",E7&lt;0),"Menos rápida",IF(F7="Umbral","-",IF(AND(F7="Contracción",E7&gt;0),"Menos rápida",IF(AND(F7="Contracción",E7=0),"Igual","Más rápida")))))),"-")</f>
        <v>Más rápida</v>
      </c>
      <c r="H7" s="170" t="n">
        <f aca="false">SUM(Q4:Q105)</f>
        <v>6</v>
      </c>
      <c r="M7" s="3" t="n">
        <f aca="false">M6+1</f>
        <v>149</v>
      </c>
      <c r="N7" s="3" t="str">
        <f aca="true">IF(ROUND(INDIRECT(CONCATENATE("'","No Manufacturero","'!E",M7)),1)&gt;50,"Expansión",IF(ROUND(INDIRECT(CONCATENATE("'","No Manufacturero","'!E",M7)),1)=50,"Umbral","Contracción"))</f>
        <v>Contracción</v>
      </c>
      <c r="O7" s="3" t="n">
        <f aca="false">IF(O8=0,0,IF(N7=N8,1,0))</f>
        <v>0</v>
      </c>
      <c r="P7" s="3" t="str">
        <f aca="true">IF(ROUND(INDIRECT(CONCATENATE("'","No Manufacturero","'!H",M7)),1)&gt;50,"Expansión",IF(ROUND(INDIRECT(CONCATENATE("'","No Manufacturero","'!H",M7)),1)=50,"Umbral","Contracción"))</f>
        <v>Contracción</v>
      </c>
      <c r="Q7" s="3" t="n">
        <f aca="false">IF(Q8=0,0,IF(P7=P8,1,0))</f>
        <v>0</v>
      </c>
      <c r="R7" s="3" t="str">
        <f aca="true">IF(ROUND(INDIRECT(CONCATENATE("'","No Manufacturero","'!L",M7)),1)&gt;50,"Expansión",IF(ROUND(INDIRECT(CONCATENATE("'","No Manufacturero","'!L",M7)),1)=50,"Umbral","Contracción"))</f>
        <v>Contracción</v>
      </c>
      <c r="S7" s="3" t="n">
        <f aca="false">IF(S8=0,0,IF(R7=R8,1,0))</f>
        <v>0</v>
      </c>
      <c r="T7" s="3" t="str">
        <f aca="true">IF(ROUND(INDIRECT(CONCATENATE("'","No Manufacturero","'!S",M7)),1)&gt;50,"Expansión",IF(ROUND(INDIRECT(CONCATENATE("'","No Manufacturero","'!S",M7)),1)=50,"Umbral","Contracción"))</f>
        <v>Contracción</v>
      </c>
      <c r="U7" s="3" t="n">
        <f aca="false">IF(U8=0,0,IF(T7=T8,1,0))</f>
        <v>0</v>
      </c>
      <c r="V7" s="3" t="str">
        <f aca="true">IF(ROUND(INDIRECT(CONCATENATE("'","No Manufacturero","'!Z",M7)),1)&gt;50,"Expansión",IF(ROUND(INDIRECT(CONCATENATE("'","No Manufacturero","'!Z",M7)),1)=50,"Umbral","Contracción"))</f>
        <v>Contracción</v>
      </c>
      <c r="W7" s="3" t="n">
        <f aca="false">IF(W8=0,0,IF(V7=V8,1,0))</f>
        <v>0</v>
      </c>
      <c r="X7" s="3" t="str">
        <f aca="true">IF(ROUND(INDIRECT(CONCATENATE("'","No Manufacturero","'!AG",M7)),1)&gt;50,"Expansión",IF(ROUND(INDIRECT(CONCATENATE("'","No Manufacturero","'!AG",M7)),1)=50,"Umbral","Contracción"))</f>
        <v>Contracción</v>
      </c>
      <c r="Y7" s="3" t="n">
        <f aca="false">IF(Y8=0,0,IF(X7=X8,1,0))</f>
        <v>0</v>
      </c>
      <c r="Z7" s="3" t="str">
        <f aca="true">IF(ROUND(INDIRECT(CONCATENATE("'","No Manufacturero","'!AO",M7)),1)&gt;50,"Expansión",IF(ROUND(INDIRECT(CONCATENATE("'","No Manufacturero","'!AO",M7)),1)=50,"Umbral","Contracción"))</f>
        <v>Expansión</v>
      </c>
      <c r="AA7" s="3" t="n">
        <f aca="false">IF(AA8=0,0,IF(Z7=Z8,1,0))</f>
        <v>0</v>
      </c>
    </row>
    <row r="8" customFormat="false" ht="27" hidden="false" customHeight="true" outlineLevel="0" collapsed="false">
      <c r="B8" s="169" t="s">
        <v>52</v>
      </c>
      <c r="C8" s="166" t="n">
        <f aca="true">ROUND(INDIRECT(CONCATENATE("'","No Manufacturero","'!L",mes_ant)),1)</f>
        <v>47.7</v>
      </c>
      <c r="D8" s="166" t="n">
        <f aca="true">ROUND(INDIRECT(CONCATENATE("'","No Manufacturero","'!L",mes_pre)),1)</f>
        <v>46.7</v>
      </c>
      <c r="E8" s="167" t="n">
        <f aca="false">-(C8-D8)</f>
        <v>-1</v>
      </c>
      <c r="F8" s="168" t="str">
        <f aca="false">IF(D8&gt;50,"Expansión",IF(D8=50,"Umbral","Contracción"))</f>
        <v>Contracción</v>
      </c>
      <c r="G8" s="169" t="str">
        <f aca="false">IF(AND(OR(AND(C8&lt;50,D8&lt;=50),AND(C8&gt;50,D8&gt;=50)),C8&lt;&gt;50),IF(AND(F8="Expansión",E8&gt;0),"Más rápida",IF(AND(F8="Expansión",E8=0),"Igual",IF(AND(F8="Expansión",E8&lt;0),"Menos rápida",IF(F8="Umbral","-",IF(AND(F8="Contracción",E8&gt;0),"Menos rápida",IF(AND(F8="Contracción",E8=0),"Igual","Más rápida")))))),"-")</f>
        <v>Más rápida</v>
      </c>
      <c r="H8" s="170" t="n">
        <f aca="false">SUM(S4:S105)</f>
        <v>4</v>
      </c>
      <c r="M8" s="3" t="n">
        <f aca="false">M7+1</f>
        <v>150</v>
      </c>
      <c r="N8" s="3" t="str">
        <f aca="true">IF(ROUND(INDIRECT(CONCATENATE("'","No Manufacturero","'!E",M8)),1)&gt;50,"Expansión",IF(ROUND(INDIRECT(CONCATENATE("'","No Manufacturero","'!E",M8)),1)=50,"Umbral","Contracción"))</f>
        <v>Contracción</v>
      </c>
      <c r="O8" s="3" t="n">
        <f aca="false">IF(O9=0,0,IF(N8=N9,1,0))</f>
        <v>0</v>
      </c>
      <c r="P8" s="3" t="str">
        <f aca="true">IF(ROUND(INDIRECT(CONCATENATE("'","No Manufacturero","'!H",M8)),1)&gt;50,"Expansión",IF(ROUND(INDIRECT(CONCATENATE("'","No Manufacturero","'!H",M8)),1)=50,"Umbral","Contracción"))</f>
        <v>Contracción</v>
      </c>
      <c r="Q8" s="3" t="n">
        <f aca="false">IF(Q9=0,0,IF(P8=P9,1,0))</f>
        <v>0</v>
      </c>
      <c r="R8" s="3" t="str">
        <f aca="true">IF(ROUND(INDIRECT(CONCATENATE("'","No Manufacturero","'!L",M8)),1)&gt;50,"Expansión",IF(ROUND(INDIRECT(CONCATENATE("'","No Manufacturero","'!L",M8)),1)=50,"Umbral","Contracción"))</f>
        <v>Contracción</v>
      </c>
      <c r="S8" s="3" t="n">
        <f aca="false">IF(S9=0,0,IF(R8=R9,1,0))</f>
        <v>0</v>
      </c>
      <c r="T8" s="3" t="str">
        <f aca="true">IF(ROUND(INDIRECT(CONCATENATE("'","No Manufacturero","'!S",M8)),1)&gt;50,"Expansión",IF(ROUND(INDIRECT(CONCATENATE("'","No Manufacturero","'!S",M8)),1)=50,"Umbral","Contracción"))</f>
        <v>Contracción</v>
      </c>
      <c r="U8" s="3" t="n">
        <f aca="false">IF(U9=0,0,IF(T8=T9,1,0))</f>
        <v>0</v>
      </c>
      <c r="V8" s="3" t="str">
        <f aca="true">IF(ROUND(INDIRECT(CONCATENATE("'","No Manufacturero","'!Z",M8)),1)&gt;50,"Expansión",IF(ROUND(INDIRECT(CONCATENATE("'","No Manufacturero","'!Z",M8)),1)=50,"Umbral","Contracción"))</f>
        <v>Contracción</v>
      </c>
      <c r="W8" s="3" t="n">
        <f aca="false">IF(W9=0,0,IF(V8=V9,1,0))</f>
        <v>0</v>
      </c>
      <c r="X8" s="3" t="str">
        <f aca="true">IF(ROUND(INDIRECT(CONCATENATE("'","No Manufacturero","'!AG",M8)),1)&gt;50,"Expansión",IF(ROUND(INDIRECT(CONCATENATE("'","No Manufacturero","'!AG",M8)),1)=50,"Umbral","Contracción"))</f>
        <v>Contracción</v>
      </c>
      <c r="Y8" s="3" t="n">
        <f aca="false">IF(Y9=0,0,IF(X8=X9,1,0))</f>
        <v>0</v>
      </c>
      <c r="Z8" s="3" t="str">
        <f aca="true">IF(ROUND(INDIRECT(CONCATENATE("'","No Manufacturero","'!AO",M8)),1)&gt;50,"Expansión",IF(ROUND(INDIRECT(CONCATENATE("'","No Manufacturero","'!AO",M8)),1)=50,"Umbral","Contracción"))</f>
        <v>Expansión</v>
      </c>
      <c r="AA8" s="3" t="n">
        <f aca="false">IF(AA9=0,0,IF(Z8=Z9,1,0))</f>
        <v>0</v>
      </c>
    </row>
    <row r="9" customFormat="false" ht="27" hidden="false" customHeight="true" outlineLevel="0" collapsed="false">
      <c r="B9" s="169" t="s">
        <v>53</v>
      </c>
      <c r="C9" s="166" t="n">
        <f aca="true">ROUND(INDIRECT(CONCATENATE("'","No Manufacturero","'!S",mes_ant)),1)</f>
        <v>49.6</v>
      </c>
      <c r="D9" s="166" t="n">
        <f aca="true">ROUND(INDIRECT(CONCATENATE("'","No Manufacturero","'!S",mes_pre)),1)</f>
        <v>47.8</v>
      </c>
      <c r="E9" s="167" t="n">
        <f aca="false">-(C9-D9)</f>
        <v>-1.8</v>
      </c>
      <c r="F9" s="168" t="str">
        <f aca="false">IF(D9&gt;50,"Expansión",IF(D9=50,"Umbral","Contracción"))</f>
        <v>Contracción</v>
      </c>
      <c r="G9" s="169" t="str">
        <f aca="false">IF(AND(OR(AND(C9&lt;50,D9&lt;=50),AND(C9&gt;50,D9&gt;=50)),C9&lt;&gt;50),IF(AND(F9="Expansión",E9&gt;0),"Más rápida",IF(AND(F9="Expansión",E9=0),"Igual",IF(AND(F9="Expansión",E9&lt;0),"Menos rápida",IF(F9="Umbral","-",IF(AND(F9="Contracción",E9&gt;0),"Menos rápida",IF(AND(F9="Contracción",E9=0),"Igual","Más rápida")))))),"-")</f>
        <v>Más rápida</v>
      </c>
      <c r="H9" s="170" t="n">
        <f aca="false">SUM(U4:U105)</f>
        <v>4</v>
      </c>
      <c r="M9" s="3" t="n">
        <f aca="false">M8+1</f>
        <v>151</v>
      </c>
      <c r="N9" s="3" t="str">
        <f aca="true">IF(ROUND(INDIRECT(CONCATENATE("'","No Manufacturero","'!E",M9)),1)&gt;50,"Expansión",IF(ROUND(INDIRECT(CONCATENATE("'","No Manufacturero","'!E",M9)),1)=50,"Umbral","Contracción"))</f>
        <v>Contracción</v>
      </c>
      <c r="O9" s="3" t="n">
        <f aca="false">IF(O10=0,0,IF(N9=N10,1,0))</f>
        <v>0</v>
      </c>
      <c r="P9" s="3" t="str">
        <f aca="true">IF(ROUND(INDIRECT(CONCATENATE("'","No Manufacturero","'!H",M9)),1)&gt;50,"Expansión",IF(ROUND(INDIRECT(CONCATENATE("'","No Manufacturero","'!H",M9)),1)=50,"Umbral","Contracción"))</f>
        <v>Contracción</v>
      </c>
      <c r="Q9" s="3" t="n">
        <f aca="false">IF(Q10=0,0,IF(P9=P10,1,0))</f>
        <v>0</v>
      </c>
      <c r="R9" s="3" t="str">
        <f aca="true">IF(ROUND(INDIRECT(CONCATENATE("'","No Manufacturero","'!L",M9)),1)&gt;50,"Expansión",IF(ROUND(INDIRECT(CONCATENATE("'","No Manufacturero","'!L",M9)),1)=50,"Umbral","Contracción"))</f>
        <v>Contracción</v>
      </c>
      <c r="S9" s="3" t="n">
        <f aca="false">IF(S10=0,0,IF(R9=R10,1,0))</f>
        <v>0</v>
      </c>
      <c r="T9" s="3" t="str">
        <f aca="true">IF(ROUND(INDIRECT(CONCATENATE("'","No Manufacturero","'!S",M9)),1)&gt;50,"Expansión",IF(ROUND(INDIRECT(CONCATENATE("'","No Manufacturero","'!S",M9)),1)=50,"Umbral","Contracción"))</f>
        <v>Contracción</v>
      </c>
      <c r="U9" s="3" t="n">
        <f aca="false">IF(U10=0,0,IF(T9=T10,1,0))</f>
        <v>0</v>
      </c>
      <c r="V9" s="3" t="str">
        <f aca="true">IF(ROUND(INDIRECT(CONCATENATE("'","No Manufacturero","'!Z",M9)),1)&gt;50,"Expansión",IF(ROUND(INDIRECT(CONCATENATE("'","No Manufacturero","'!Z",M9)),1)=50,"Umbral","Contracción"))</f>
        <v>Contracción</v>
      </c>
      <c r="W9" s="3" t="n">
        <f aca="false">IF(W10=0,0,IF(V9=V10,1,0))</f>
        <v>0</v>
      </c>
      <c r="X9" s="3" t="str">
        <f aca="true">IF(ROUND(INDIRECT(CONCATENATE("'","No Manufacturero","'!AG",M9)),1)&gt;50,"Expansión",IF(ROUND(INDIRECT(CONCATENATE("'","No Manufacturero","'!AG",M9)),1)=50,"Umbral","Contracción"))</f>
        <v>Contracción</v>
      </c>
      <c r="Y9" s="3" t="n">
        <f aca="false">IF(Y10=0,0,IF(X9=X10,1,0))</f>
        <v>0</v>
      </c>
      <c r="Z9" s="3" t="str">
        <f aca="true">IF(ROUND(INDIRECT(CONCATENATE("'","No Manufacturero","'!AO",M9)),1)&gt;50,"Expansión",IF(ROUND(INDIRECT(CONCATENATE("'","No Manufacturero","'!AO",M9)),1)=50,"Umbral","Contracción"))</f>
        <v>Expansión</v>
      </c>
      <c r="AA9" s="3" t="n">
        <f aca="false">IF(AA10=0,0,IF(Z9=Z10,1,0))</f>
        <v>0</v>
      </c>
    </row>
    <row r="10" customFormat="false" ht="27" hidden="false" customHeight="true" outlineLevel="0" collapsed="false">
      <c r="B10" s="169" t="s">
        <v>54</v>
      </c>
      <c r="C10" s="166" t="n">
        <f aca="true">ROUND(INDIRECT(CONCATENATE("'","No Manufacturero","'!Z",mes_ant)),1)</f>
        <v>48.8</v>
      </c>
      <c r="D10" s="166" t="n">
        <f aca="true">ROUND(INDIRECT(CONCATENATE("'","No Manufacturero","'!Z",mes_pre)),1)</f>
        <v>47.8</v>
      </c>
      <c r="E10" s="167" t="n">
        <f aca="false">-(C10-D10)</f>
        <v>-1</v>
      </c>
      <c r="F10" s="168" t="str">
        <f aca="false">IF(D10&gt;50,"Expansión",IF(D10=50,"Umbral","Contracción"))</f>
        <v>Contracción</v>
      </c>
      <c r="G10" s="169" t="str">
        <f aca="false">IF(AND(OR(AND(C10&lt;50,D10&lt;=50),AND(C10&gt;50,D10&gt;=50)),C10&lt;&gt;50),IF(AND(F10="Expansión",E10&gt;0),"Más rápida",IF(AND(F10="Expansión",E10=0),"Igual",IF(AND(F10="Expansión",E10&lt;0),"Menos rápida",IF(F10="Umbral","-",IF(AND(F10="Contracción",E10&gt;0),"Menos rápida",IF(AND(F10="Contracción",E10=0),"Igual","Más rápida")))))),"-")</f>
        <v>Más rápida</v>
      </c>
      <c r="H10" s="170" t="n">
        <f aca="false">SUM(W4:W105)</f>
        <v>4</v>
      </c>
      <c r="M10" s="3" t="n">
        <f aca="false">M9+1</f>
        <v>152</v>
      </c>
      <c r="N10" s="3" t="str">
        <f aca="true">IF(ROUND(INDIRECT(CONCATENATE("'","No Manufacturero","'!E",M10)),1)&gt;50,"Expansión",IF(ROUND(INDIRECT(CONCATENATE("'","No Manufacturero","'!E",M10)),1)=50,"Umbral","Contracción"))</f>
        <v>Contracción</v>
      </c>
      <c r="O10" s="3" t="n">
        <f aca="false">IF(O11=0,0,IF(N10=N11,1,0))</f>
        <v>0</v>
      </c>
      <c r="P10" s="3" t="str">
        <f aca="true">IF(ROUND(INDIRECT(CONCATENATE("'","No Manufacturero","'!H",M10)),1)&gt;50,"Expansión",IF(ROUND(INDIRECT(CONCATENATE("'","No Manufacturero","'!H",M10)),1)=50,"Umbral","Contracción"))</f>
        <v>Contracción</v>
      </c>
      <c r="Q10" s="3" t="n">
        <f aca="false">IF(Q11=0,0,IF(P10=P11,1,0))</f>
        <v>0</v>
      </c>
      <c r="R10" s="3" t="str">
        <f aca="true">IF(ROUND(INDIRECT(CONCATENATE("'","No Manufacturero","'!L",M10)),1)&gt;50,"Expansión",IF(ROUND(INDIRECT(CONCATENATE("'","No Manufacturero","'!L",M10)),1)=50,"Umbral","Contracción"))</f>
        <v>Contracción</v>
      </c>
      <c r="S10" s="3" t="n">
        <f aca="false">IF(S11=0,0,IF(R10=R11,1,0))</f>
        <v>0</v>
      </c>
      <c r="T10" s="3" t="str">
        <f aca="true">IF(ROUND(INDIRECT(CONCATENATE("'","No Manufacturero","'!S",M10)),1)&gt;50,"Expansión",IF(ROUND(INDIRECT(CONCATENATE("'","No Manufacturero","'!S",M10)),1)=50,"Umbral","Contracción"))</f>
        <v>Contracción</v>
      </c>
      <c r="U10" s="3" t="n">
        <f aca="false">IF(U11=0,0,IF(T10=T11,1,0))</f>
        <v>0</v>
      </c>
      <c r="V10" s="3" t="str">
        <f aca="true">IF(ROUND(INDIRECT(CONCATENATE("'","No Manufacturero","'!Z",M10)),1)&gt;50,"Expansión",IF(ROUND(INDIRECT(CONCATENATE("'","No Manufacturero","'!Z",M10)),1)=50,"Umbral","Contracción"))</f>
        <v>Contracción</v>
      </c>
      <c r="W10" s="3" t="n">
        <f aca="false">IF(W11=0,0,IF(V10=V11,1,0))</f>
        <v>0</v>
      </c>
      <c r="X10" s="3" t="str">
        <f aca="true">IF(ROUND(INDIRECT(CONCATENATE("'","No Manufacturero","'!AG",M10)),1)&gt;50,"Expansión",IF(ROUND(INDIRECT(CONCATENATE("'","No Manufacturero","'!AG",M10)),1)=50,"Umbral","Contracción"))</f>
        <v>Contracción</v>
      </c>
      <c r="Y10" s="3" t="n">
        <f aca="false">IF(Y11=0,0,IF(X10=X11,1,0))</f>
        <v>0</v>
      </c>
      <c r="Z10" s="3" t="str">
        <f aca="true">IF(ROUND(INDIRECT(CONCATENATE("'","No Manufacturero","'!AO",M10)),1)&gt;50,"Expansión",IF(ROUND(INDIRECT(CONCATENATE("'","No Manufacturero","'!AO",M10)),1)=50,"Umbral","Contracción"))</f>
        <v>Expansión</v>
      </c>
      <c r="AA10" s="3" t="n">
        <f aca="false">IF(AA11=0,0,IF(Z10=Z11,1,0))</f>
        <v>0</v>
      </c>
    </row>
    <row r="11" customFormat="false" ht="27" hidden="false" customHeight="true" outlineLevel="0" collapsed="false">
      <c r="B11" s="169" t="s">
        <v>55</v>
      </c>
      <c r="C11" s="166" t="n">
        <f aca="true">ROUND(INDIRECT(CONCATENATE("'","No Manufacturero","'!AG",mes_ant)),1)</f>
        <v>48.5</v>
      </c>
      <c r="D11" s="166" t="n">
        <f aca="true">ROUND(INDIRECT(CONCATENATE("'","No Manufacturero","'!AG",mes_pre)),1)</f>
        <v>47.2</v>
      </c>
      <c r="E11" s="167" t="n">
        <f aca="false">-(C11-D11)</f>
        <v>-1.3</v>
      </c>
      <c r="F11" s="168" t="str">
        <f aca="false">IF(D11&gt;50,"Expansión",IF(D11=50,"Umbral","Contracción"))</f>
        <v>Contracción</v>
      </c>
      <c r="G11" s="169" t="str">
        <f aca="false">IF(AND(OR(AND(C11&lt;50,D11&lt;=50),AND(C11&gt;50,D11&gt;=50)),C11&lt;&gt;50),IF(AND(F11="Expansión",E11&gt;0),"Más rápida",IF(AND(F11="Expansión",E11=0),"Igual",IF(AND(F11="Expansión",E11&lt;0),"Menos rápida",IF(F11="Umbral","-",IF(AND(F11="Contracción",E11&gt;0),"Menos rápida",IF(AND(F11="Contracción",E11=0),"Igual","Más rápida")))))),"-")</f>
        <v>Más rápida</v>
      </c>
      <c r="H11" s="170" t="n">
        <f aca="false">SUM(Y4:Y105)</f>
        <v>9</v>
      </c>
      <c r="M11" s="3" t="n">
        <f aca="false">M10+1</f>
        <v>153</v>
      </c>
      <c r="N11" s="3" t="str">
        <f aca="true">IF(ROUND(INDIRECT(CONCATENATE("'","No Manufacturero","'!E",M11)),1)&gt;50,"Expansión",IF(ROUND(INDIRECT(CONCATENATE("'","No Manufacturero","'!E",M11)),1)=50,"Umbral","Contracción"))</f>
        <v>Expansión</v>
      </c>
      <c r="O11" s="3" t="n">
        <f aca="false">IF(O12=0,0,IF(N11=N12,1,0))</f>
        <v>0</v>
      </c>
      <c r="P11" s="3" t="str">
        <f aca="true">IF(ROUND(INDIRECT(CONCATENATE("'","No Manufacturero","'!H",M11)),1)&gt;50,"Expansión",IF(ROUND(INDIRECT(CONCATENATE("'","No Manufacturero","'!H",M11)),1)=50,"Umbral","Contracción"))</f>
        <v>Expansión</v>
      </c>
      <c r="Q11" s="3" t="n">
        <f aca="false">IF(Q12=0,0,IF(P11=P12,1,0))</f>
        <v>0</v>
      </c>
      <c r="R11" s="3" t="str">
        <f aca="true">IF(ROUND(INDIRECT(CONCATENATE("'","No Manufacturero","'!L",M11)),1)&gt;50,"Expansión",IF(ROUND(INDIRECT(CONCATENATE("'","No Manufacturero","'!L",M11)),1)=50,"Umbral","Contracción"))</f>
        <v>Expansión</v>
      </c>
      <c r="S11" s="3" t="n">
        <f aca="false">IF(S12=0,0,IF(R11=R12,1,0))</f>
        <v>0</v>
      </c>
      <c r="T11" s="3" t="str">
        <f aca="true">IF(ROUND(INDIRECT(CONCATENATE("'","No Manufacturero","'!S",M11)),1)&gt;50,"Expansión",IF(ROUND(INDIRECT(CONCATENATE("'","No Manufacturero","'!S",M11)),1)=50,"Umbral","Contracción"))</f>
        <v>Expansión</v>
      </c>
      <c r="U11" s="3" t="n">
        <f aca="false">IF(U12=0,0,IF(T11=T12,1,0))</f>
        <v>0</v>
      </c>
      <c r="V11" s="3" t="str">
        <f aca="true">IF(ROUND(INDIRECT(CONCATENATE("'","No Manufacturero","'!Z",M11)),1)&gt;50,"Expansión",IF(ROUND(INDIRECT(CONCATENATE("'","No Manufacturero","'!Z",M11)),1)=50,"Umbral","Contracción"))</f>
        <v>Expansión</v>
      </c>
      <c r="W11" s="3" t="n">
        <f aca="false">IF(W12=0,0,IF(V11=V12,1,0))</f>
        <v>0</v>
      </c>
      <c r="X11" s="3" t="str">
        <f aca="true">IF(ROUND(INDIRECT(CONCATENATE("'","No Manufacturero","'!AG",M11)),1)&gt;50,"Expansión",IF(ROUND(INDIRECT(CONCATENATE("'","No Manufacturero","'!AG",M11)),1)=50,"Umbral","Contracción"))</f>
        <v>Contracción</v>
      </c>
      <c r="Y11" s="3" t="n">
        <f aca="false">IF(Y12=0,0,IF(X11=X12,1,0))</f>
        <v>0</v>
      </c>
      <c r="Z11" s="3" t="str">
        <f aca="true">IF(ROUND(INDIRECT(CONCATENATE("'","No Manufacturero","'!AO",M11)),1)&gt;50,"Expansión",IF(ROUND(INDIRECT(CONCATENATE("'","No Manufacturero","'!AO",M11)),1)=50,"Umbral","Contracción"))</f>
        <v>Expansión</v>
      </c>
      <c r="AA11" s="3" t="n">
        <f aca="false">IF(AA12=0,0,IF(Z11=Z12,1,0))</f>
        <v>0</v>
      </c>
    </row>
    <row r="12" customFormat="false" ht="27" hidden="false" customHeight="true" outlineLevel="0" collapsed="false">
      <c r="B12" s="169" t="s">
        <v>56</v>
      </c>
      <c r="C12" s="166" t="n">
        <f aca="true">ROUND(INDIRECT(CONCATENATE("'","No Manufacturero","'!AO",mes_ant)),1)</f>
        <v>51.8</v>
      </c>
      <c r="D12" s="166" t="n">
        <f aca="true">ROUND(INDIRECT(CONCATENATE("'","No Manufacturero","'!AO",mes_pre)),1)</f>
        <v>51.8</v>
      </c>
      <c r="E12" s="167" t="n">
        <f aca="false">-(C12-D12)</f>
        <v>-0</v>
      </c>
      <c r="F12" s="168" t="str">
        <f aca="false">IF(D12&gt;50,"Expansión",IF(D12=50,"Umbral","Contracción"))</f>
        <v>Expansión</v>
      </c>
      <c r="G12" s="169" t="str">
        <f aca="false">IF(AND(OR(AND(C12&lt;50,D12&lt;=50),AND(C12&gt;50,D12&gt;=50)),C12&lt;&gt;50),IF(AND(F12="Expansión",E12&gt;0),"Más rápida",IF(AND(F12="Expansión",E12=0),"Igual",IF(AND(F12="Expansión",E12&lt;0),"Menos rápida",IF(F12="Umbral","-",IF(AND(F12="Contracción",E12&gt;0),"Menos rápida",IF(AND(F12="Contracción",E12=0),"Igual","Más rápida")))))),"-")</f>
        <v>Igual</v>
      </c>
      <c r="H12" s="170" t="n">
        <f aca="false">SUM(AA4:AA105)</f>
        <v>12</v>
      </c>
      <c r="M12" s="3" t="n">
        <f aca="false">M11+1</f>
        <v>154</v>
      </c>
      <c r="N12" s="3" t="str">
        <f aca="true">IF(ROUND(INDIRECT(CONCATENATE("'","No Manufacturero","'!E",M12)),1)&gt;50,"Expansión",IF(ROUND(INDIRECT(CONCATENATE("'","No Manufacturero","'!E",M12)),1)=50,"Umbral","Contracción"))</f>
        <v>Expansión</v>
      </c>
      <c r="O12" s="3" t="n">
        <f aca="false">IF(O13=0,0,IF(N12=N13,1,0))</f>
        <v>0</v>
      </c>
      <c r="P12" s="3" t="str">
        <f aca="true">IF(ROUND(INDIRECT(CONCATENATE("'","No Manufacturero","'!H",M12)),1)&gt;50,"Expansión",IF(ROUND(INDIRECT(CONCATENATE("'","No Manufacturero","'!H",M12)),1)=50,"Umbral","Contracción"))</f>
        <v>Expansión</v>
      </c>
      <c r="Q12" s="3" t="n">
        <f aca="false">IF(Q13=0,0,IF(P12=P13,1,0))</f>
        <v>0</v>
      </c>
      <c r="R12" s="3" t="str">
        <f aca="true">IF(ROUND(INDIRECT(CONCATENATE("'","No Manufacturero","'!L",M12)),1)&gt;50,"Expansión",IF(ROUND(INDIRECT(CONCATENATE("'","No Manufacturero","'!L",M12)),1)=50,"Umbral","Contracción"))</f>
        <v>Expansión</v>
      </c>
      <c r="S12" s="3" t="n">
        <f aca="false">IF(S13=0,0,IF(R12=R13,1,0))</f>
        <v>0</v>
      </c>
      <c r="T12" s="3" t="str">
        <f aca="true">IF(ROUND(INDIRECT(CONCATENATE("'","No Manufacturero","'!S",M12)),1)&gt;50,"Expansión",IF(ROUND(INDIRECT(CONCATENATE("'","No Manufacturero","'!S",M12)),1)=50,"Umbral","Contracción"))</f>
        <v>Expansión</v>
      </c>
      <c r="U12" s="3" t="n">
        <f aca="false">IF(U13=0,0,IF(T12=T13,1,0))</f>
        <v>0</v>
      </c>
      <c r="V12" s="3" t="str">
        <f aca="true">IF(ROUND(INDIRECT(CONCATENATE("'","No Manufacturero","'!Z",M12)),1)&gt;50,"Expansión",IF(ROUND(INDIRECT(CONCATENATE("'","No Manufacturero","'!Z",M12)),1)=50,"Umbral","Contracción"))</f>
        <v>Expansión</v>
      </c>
      <c r="W12" s="3" t="n">
        <f aca="false">IF(W13=0,0,IF(V12=V13,1,0))</f>
        <v>0</v>
      </c>
      <c r="X12" s="3" t="str">
        <f aca="true">IF(ROUND(INDIRECT(CONCATENATE("'","No Manufacturero","'!AG",M12)),1)&gt;50,"Expansión",IF(ROUND(INDIRECT(CONCATENATE("'","No Manufacturero","'!AG",M12)),1)=50,"Umbral","Contracción"))</f>
        <v>Expansión</v>
      </c>
      <c r="Y12" s="3" t="n">
        <f aca="false">IF(Y13=0,0,IF(X12=X13,1,0))</f>
        <v>0</v>
      </c>
      <c r="Z12" s="3" t="str">
        <f aca="true">IF(ROUND(INDIRECT(CONCATENATE("'","No Manufacturero","'!AO",M12)),1)&gt;50,"Expansión",IF(ROUND(INDIRECT(CONCATENATE("'","No Manufacturero","'!AO",M12)),1)=50,"Umbral","Contracción"))</f>
        <v>Expansión</v>
      </c>
      <c r="AA12" s="3" t="n">
        <f aca="false">IF(AA13=0,0,IF(Z12=Z13,1,0))</f>
        <v>0</v>
      </c>
    </row>
    <row r="13" customFormat="false" ht="16.5" hidden="false" customHeight="true" outlineLevel="0" collapsed="false">
      <c r="B13" s="177" t="s">
        <v>58</v>
      </c>
      <c r="C13" s="177"/>
      <c r="D13" s="177"/>
      <c r="E13" s="177"/>
      <c r="F13" s="177"/>
      <c r="G13" s="177"/>
      <c r="H13" s="177"/>
      <c r="M13" s="3" t="n">
        <f aca="false">M12+1</f>
        <v>155</v>
      </c>
      <c r="N13" s="3" t="str">
        <f aca="true">IF(ROUND(INDIRECT(CONCATENATE("'","No Manufacturero","'!E",M13)),1)&gt;50,"Expansión",IF(ROUND(INDIRECT(CONCATENATE("'","No Manufacturero","'!E",M13)),1)=50,"Umbral","Contracción"))</f>
        <v>Expansión</v>
      </c>
      <c r="O13" s="3" t="n">
        <f aca="false">IF(O14=0,0,IF(N13=N14,1,0))</f>
        <v>0</v>
      </c>
      <c r="P13" s="3" t="str">
        <f aca="true">IF(ROUND(INDIRECT(CONCATENATE("'","No Manufacturero","'!H",M13)),1)&gt;50,"Expansión",IF(ROUND(INDIRECT(CONCATENATE("'","No Manufacturero","'!H",M13)),1)=50,"Umbral","Contracción"))</f>
        <v>Expansión</v>
      </c>
      <c r="Q13" s="3" t="n">
        <f aca="false">IF(Q14=0,0,IF(P13=P14,1,0))</f>
        <v>0</v>
      </c>
      <c r="R13" s="3" t="str">
        <f aca="true">IF(ROUND(INDIRECT(CONCATENATE("'","No Manufacturero","'!L",M13)),1)&gt;50,"Expansión",IF(ROUND(INDIRECT(CONCATENATE("'","No Manufacturero","'!L",M13)),1)=50,"Umbral","Contracción"))</f>
        <v>Expansión</v>
      </c>
      <c r="S13" s="3" t="n">
        <f aca="false">IF(S14=0,0,IF(R13=R14,1,0))</f>
        <v>0</v>
      </c>
      <c r="T13" s="3" t="str">
        <f aca="true">IF(ROUND(INDIRECT(CONCATENATE("'","No Manufacturero","'!S",M13)),1)&gt;50,"Expansión",IF(ROUND(INDIRECT(CONCATENATE("'","No Manufacturero","'!S",M13)),1)=50,"Umbral","Contracción"))</f>
        <v>Expansión</v>
      </c>
      <c r="U13" s="3" t="n">
        <f aca="false">IF(U14=0,0,IF(T13=T14,1,0))</f>
        <v>0</v>
      </c>
      <c r="V13" s="3" t="str">
        <f aca="true">IF(ROUND(INDIRECT(CONCATENATE("'","No Manufacturero","'!Z",M13)),1)&gt;50,"Expansión",IF(ROUND(INDIRECT(CONCATENATE("'","No Manufacturero","'!Z",M13)),1)=50,"Umbral","Contracción"))</f>
        <v>Expansión</v>
      </c>
      <c r="W13" s="3" t="n">
        <f aca="false">IF(W14=0,0,IF(V13=V14,1,0))</f>
        <v>0</v>
      </c>
      <c r="X13" s="3" t="str">
        <f aca="true">IF(ROUND(INDIRECT(CONCATENATE("'","No Manufacturero","'!AG",M13)),1)&gt;50,"Expansión",IF(ROUND(INDIRECT(CONCATENATE("'","No Manufacturero","'!AG",M13)),1)=50,"Umbral","Contracción"))</f>
        <v>Expansión</v>
      </c>
      <c r="Y13" s="3" t="n">
        <f aca="false">IF(Y14=0,0,IF(X13=X14,1,0))</f>
        <v>0</v>
      </c>
      <c r="Z13" s="3" t="str">
        <f aca="true">IF(ROUND(INDIRECT(CONCATENATE("'","No Manufacturero","'!AO",M13)),1)&gt;50,"Expansión",IF(ROUND(INDIRECT(CONCATENATE("'","No Manufacturero","'!AO",M13)),1)=50,"Umbral","Contracción"))</f>
        <v>Contracción</v>
      </c>
      <c r="AA13" s="3" t="n">
        <f aca="false">IF(AA14=0,0,IF(Z13=Z14,1,0))</f>
        <v>0</v>
      </c>
    </row>
    <row r="14" customFormat="false" ht="16.5" hidden="false" customHeight="true" outlineLevel="0" collapsed="false">
      <c r="B14" s="178" t="s">
        <v>93</v>
      </c>
      <c r="C14" s="178"/>
      <c r="D14" s="178"/>
      <c r="E14" s="178"/>
      <c r="F14" s="178"/>
      <c r="G14" s="178"/>
      <c r="H14" s="178"/>
      <c r="M14" s="3" t="n">
        <f aca="false">M13+1</f>
        <v>156</v>
      </c>
      <c r="N14" s="3" t="str">
        <f aca="true">IF(ROUND(INDIRECT(CONCATENATE("'","No Manufacturero","'!E",M14)),1)&gt;50,"Expansión",IF(ROUND(INDIRECT(CONCATENATE("'","No Manufacturero","'!E",M14)),1)=50,"Umbral","Contracción"))</f>
        <v>Expansión</v>
      </c>
      <c r="O14" s="3" t="n">
        <f aca="false">IF(O15=0,0,IF(N14=N15,1,0))</f>
        <v>0</v>
      </c>
      <c r="P14" s="3" t="str">
        <f aca="true">IF(ROUND(INDIRECT(CONCATENATE("'","No Manufacturero","'!H",M14)),1)&gt;50,"Expansión",IF(ROUND(INDIRECT(CONCATENATE("'","No Manufacturero","'!H",M14)),1)=50,"Umbral","Contracción"))</f>
        <v>Expansión</v>
      </c>
      <c r="Q14" s="3" t="n">
        <f aca="false">IF(Q15=0,0,IF(P14=P15,1,0))</f>
        <v>0</v>
      </c>
      <c r="R14" s="3" t="str">
        <f aca="true">IF(ROUND(INDIRECT(CONCATENATE("'","No Manufacturero","'!L",M14)),1)&gt;50,"Expansión",IF(ROUND(INDIRECT(CONCATENATE("'","No Manufacturero","'!L",M14)),1)=50,"Umbral","Contracción"))</f>
        <v>Expansión</v>
      </c>
      <c r="S14" s="3" t="n">
        <f aca="false">IF(S15=0,0,IF(R14=R15,1,0))</f>
        <v>0</v>
      </c>
      <c r="T14" s="3" t="str">
        <f aca="true">IF(ROUND(INDIRECT(CONCATENATE("'","No Manufacturero","'!S",M14)),1)&gt;50,"Expansión",IF(ROUND(INDIRECT(CONCATENATE("'","No Manufacturero","'!S",M14)),1)=50,"Umbral","Contracción"))</f>
        <v>Expansión</v>
      </c>
      <c r="U14" s="3" t="n">
        <f aca="false">IF(U15=0,0,IF(T14=T15,1,0))</f>
        <v>0</v>
      </c>
      <c r="V14" s="3" t="str">
        <f aca="true">IF(ROUND(INDIRECT(CONCATENATE("'","No Manufacturero","'!Z",M14)),1)&gt;50,"Expansión",IF(ROUND(INDIRECT(CONCATENATE("'","No Manufacturero","'!Z",M14)),1)=50,"Umbral","Contracción"))</f>
        <v>Expansión</v>
      </c>
      <c r="W14" s="3" t="n">
        <f aca="false">IF(W15=0,0,IF(V14=V15,1,0))</f>
        <v>0</v>
      </c>
      <c r="X14" s="3" t="str">
        <f aca="true">IF(ROUND(INDIRECT(CONCATENATE("'","No Manufacturero","'!AG",M14)),1)&gt;50,"Expansión",IF(ROUND(INDIRECT(CONCATENATE("'","No Manufacturero","'!AG",M14)),1)=50,"Umbral","Contracción"))</f>
        <v>Expansión</v>
      </c>
      <c r="Y14" s="3" t="n">
        <f aca="false">IF(Y15=0,0,IF(X14=X15,1,0))</f>
        <v>0</v>
      </c>
      <c r="Z14" s="3" t="str">
        <f aca="true">IF(ROUND(INDIRECT(CONCATENATE("'","No Manufacturero","'!AO",M14)),1)&gt;50,"Expansión",IF(ROUND(INDIRECT(CONCATENATE("'","No Manufacturero","'!AO",M14)),1)=50,"Umbral","Contracción"))</f>
        <v>Expansión</v>
      </c>
      <c r="AA14" s="3" t="n">
        <f aca="false">IF(AA15=0,0,IF(Z14=Z15,1,0))</f>
        <v>0</v>
      </c>
    </row>
    <row r="15" customFormat="false" ht="12" hidden="false" customHeight="false" outlineLevel="0" collapsed="false">
      <c r="M15" s="3" t="n">
        <f aca="false">M14+1</f>
        <v>157</v>
      </c>
      <c r="N15" s="3" t="str">
        <f aca="true">IF(ROUND(INDIRECT(CONCATENATE("'","No Manufacturero","'!E",M15)),1)&gt;50,"Expansión",IF(ROUND(INDIRECT(CONCATENATE("'","No Manufacturero","'!E",M15)),1)=50,"Umbral","Contracción"))</f>
        <v>Expansión</v>
      </c>
      <c r="O15" s="3" t="n">
        <f aca="false">IF(O16=0,0,IF(N15=N16,1,0))</f>
        <v>0</v>
      </c>
      <c r="P15" s="3" t="str">
        <f aca="true">IF(ROUND(INDIRECT(CONCATENATE("'","No Manufacturero","'!H",M15)),1)&gt;50,"Expansión",IF(ROUND(INDIRECT(CONCATENATE("'","No Manufacturero","'!H",M15)),1)=50,"Umbral","Contracción"))</f>
        <v>Expansión</v>
      </c>
      <c r="Q15" s="3" t="n">
        <f aca="false">IF(Q16=0,0,IF(P15=P16,1,0))</f>
        <v>0</v>
      </c>
      <c r="R15" s="3" t="str">
        <f aca="true">IF(ROUND(INDIRECT(CONCATENATE("'","No Manufacturero","'!L",M15)),1)&gt;50,"Expansión",IF(ROUND(INDIRECT(CONCATENATE("'","No Manufacturero","'!L",M15)),1)=50,"Umbral","Contracción"))</f>
        <v>Expansión</v>
      </c>
      <c r="S15" s="3" t="n">
        <f aca="false">IF(S16=0,0,IF(R15=R16,1,0))</f>
        <v>0</v>
      </c>
      <c r="T15" s="3" t="str">
        <f aca="true">IF(ROUND(INDIRECT(CONCATENATE("'","No Manufacturero","'!S",M15)),1)&gt;50,"Expansión",IF(ROUND(INDIRECT(CONCATENATE("'","No Manufacturero","'!S",M15)),1)=50,"Umbral","Contracción"))</f>
        <v>Expansión</v>
      </c>
      <c r="U15" s="3" t="n">
        <f aca="false">IF(U16=0,0,IF(T15=T16,1,0))</f>
        <v>0</v>
      </c>
      <c r="V15" s="3" t="str">
        <f aca="true">IF(ROUND(INDIRECT(CONCATENATE("'","No Manufacturero","'!Z",M15)),1)&gt;50,"Expansión",IF(ROUND(INDIRECT(CONCATENATE("'","No Manufacturero","'!Z",M15)),1)=50,"Umbral","Contracción"))</f>
        <v>Expansión</v>
      </c>
      <c r="W15" s="3" t="n">
        <f aca="false">IF(W16=0,0,IF(V15=V16,1,0))</f>
        <v>0</v>
      </c>
      <c r="X15" s="3" t="str">
        <f aca="true">IF(ROUND(INDIRECT(CONCATENATE("'","No Manufacturero","'!AG",M15)),1)&gt;50,"Expansión",IF(ROUND(INDIRECT(CONCATENATE("'","No Manufacturero","'!AG",M15)),1)=50,"Umbral","Contracción"))</f>
        <v>Contracción</v>
      </c>
      <c r="Y15" s="3" t="n">
        <f aca="false">IF(Y16=0,0,IF(X15=X16,1,0))</f>
        <v>0</v>
      </c>
      <c r="Z15" s="3" t="str">
        <f aca="true">IF(ROUND(INDIRECT(CONCATENATE("'","No Manufacturero","'!AO",M15)),1)&gt;50,"Expansión",IF(ROUND(INDIRECT(CONCATENATE("'","No Manufacturero","'!AO",M15)),1)=50,"Umbral","Contracción"))</f>
        <v>Expansión</v>
      </c>
      <c r="AA15" s="3" t="n">
        <f aca="false">IF(AA16=0,0,IF(Z15=Z16,1,0))</f>
        <v>0</v>
      </c>
    </row>
    <row r="16" customFormat="false" ht="12" hidden="false" customHeight="false" outlineLevel="0" collapsed="false">
      <c r="M16" s="3" t="n">
        <f aca="false">M15+1</f>
        <v>158</v>
      </c>
      <c r="N16" s="3" t="str">
        <f aca="true">IF(ROUND(INDIRECT(CONCATENATE("'","No Manufacturero","'!E",M16)),1)&gt;50,"Expansión",IF(ROUND(INDIRECT(CONCATENATE("'","No Manufacturero","'!E",M16)),1)=50,"Umbral","Contracción"))</f>
        <v>Expansión</v>
      </c>
      <c r="O16" s="3" t="n">
        <f aca="false">IF(O17=0,0,IF(N16=N17,1,0))</f>
        <v>0</v>
      </c>
      <c r="P16" s="3" t="str">
        <f aca="true">IF(ROUND(INDIRECT(CONCATENATE("'","No Manufacturero","'!H",M16)),1)&gt;50,"Expansión",IF(ROUND(INDIRECT(CONCATENATE("'","No Manufacturero","'!H",M16)),1)=50,"Umbral","Contracción"))</f>
        <v>Expansión</v>
      </c>
      <c r="Q16" s="3" t="n">
        <f aca="false">IF(Q17=0,0,IF(P16=P17,1,0))</f>
        <v>0</v>
      </c>
      <c r="R16" s="3" t="str">
        <f aca="true">IF(ROUND(INDIRECT(CONCATENATE("'","No Manufacturero","'!L",M16)),1)&gt;50,"Expansión",IF(ROUND(INDIRECT(CONCATENATE("'","No Manufacturero","'!L",M16)),1)=50,"Umbral","Contracción"))</f>
        <v>Expansión</v>
      </c>
      <c r="S16" s="3" t="n">
        <f aca="false">IF(S17=0,0,IF(R16=R17,1,0))</f>
        <v>0</v>
      </c>
      <c r="T16" s="3" t="str">
        <f aca="true">IF(ROUND(INDIRECT(CONCATENATE("'","No Manufacturero","'!S",M16)),1)&gt;50,"Expansión",IF(ROUND(INDIRECT(CONCATENATE("'","No Manufacturero","'!S",M16)),1)=50,"Umbral","Contracción"))</f>
        <v>Expansión</v>
      </c>
      <c r="U16" s="3" t="n">
        <f aca="false">IF(U17=0,0,IF(T16=T17,1,0))</f>
        <v>0</v>
      </c>
      <c r="V16" s="3" t="str">
        <f aca="true">IF(ROUND(INDIRECT(CONCATENATE("'","No Manufacturero","'!Z",M16)),1)&gt;50,"Expansión",IF(ROUND(INDIRECT(CONCATENATE("'","No Manufacturero","'!Z",M16)),1)=50,"Umbral","Contracción"))</f>
        <v>Expansión</v>
      </c>
      <c r="W16" s="3" t="n">
        <f aca="false">IF(W17=0,0,IF(V16=V17,1,0))</f>
        <v>0</v>
      </c>
      <c r="X16" s="3" t="str">
        <f aca="true">IF(ROUND(INDIRECT(CONCATENATE("'","No Manufacturero","'!AG",M16)),1)&gt;50,"Expansión",IF(ROUND(INDIRECT(CONCATENATE("'","No Manufacturero","'!AG",M16)),1)=50,"Umbral","Contracción"))</f>
        <v>Contracción</v>
      </c>
      <c r="Y16" s="3" t="n">
        <f aca="false">IF(Y17=0,0,IF(X16=X17,1,0))</f>
        <v>0</v>
      </c>
      <c r="Z16" s="3" t="str">
        <f aca="true">IF(ROUND(INDIRECT(CONCATENATE("'","No Manufacturero","'!AO",M16)),1)&gt;50,"Expansión",IF(ROUND(INDIRECT(CONCATENATE("'","No Manufacturero","'!AO",M16)),1)=50,"Umbral","Contracción"))</f>
        <v>Expansión</v>
      </c>
      <c r="AA16" s="3" t="n">
        <f aca="false">IF(AA17=0,0,IF(Z16=Z17,1,0))</f>
        <v>0</v>
      </c>
    </row>
    <row r="17" customFormat="false" ht="12" hidden="false" customHeight="false" outlineLevel="0" collapsed="false">
      <c r="M17" s="3" t="n">
        <f aca="false">M16+1</f>
        <v>159</v>
      </c>
      <c r="N17" s="3" t="str">
        <f aca="true">IF(ROUND(INDIRECT(CONCATENATE("'","No Manufacturero","'!E",M17)),1)&gt;50,"Expansión",IF(ROUND(INDIRECT(CONCATENATE("'","No Manufacturero","'!E",M17)),1)=50,"Umbral","Contracción"))</f>
        <v>Expansión</v>
      </c>
      <c r="O17" s="3" t="n">
        <f aca="false">IF(O18=0,0,IF(N17=N18,1,0))</f>
        <v>0</v>
      </c>
      <c r="P17" s="3" t="str">
        <f aca="true">IF(ROUND(INDIRECT(CONCATENATE("'","No Manufacturero","'!H",M17)),1)&gt;50,"Expansión",IF(ROUND(INDIRECT(CONCATENATE("'","No Manufacturero","'!H",M17)),1)=50,"Umbral","Contracción"))</f>
        <v>Expansión</v>
      </c>
      <c r="Q17" s="3" t="n">
        <f aca="false">IF(Q18=0,0,IF(P17=P18,1,0))</f>
        <v>0</v>
      </c>
      <c r="R17" s="3" t="str">
        <f aca="true">IF(ROUND(INDIRECT(CONCATENATE("'","No Manufacturero","'!L",M17)),1)&gt;50,"Expansión",IF(ROUND(INDIRECT(CONCATENATE("'","No Manufacturero","'!L",M17)),1)=50,"Umbral","Contracción"))</f>
        <v>Expansión</v>
      </c>
      <c r="S17" s="3" t="n">
        <f aca="false">IF(S18=0,0,IF(R17=R18,1,0))</f>
        <v>0</v>
      </c>
      <c r="T17" s="3" t="str">
        <f aca="true">IF(ROUND(INDIRECT(CONCATENATE("'","No Manufacturero","'!S",M17)),1)&gt;50,"Expansión",IF(ROUND(INDIRECT(CONCATENATE("'","No Manufacturero","'!S",M17)),1)=50,"Umbral","Contracción"))</f>
        <v>Expansión</v>
      </c>
      <c r="U17" s="3" t="n">
        <f aca="false">IF(U18=0,0,IF(T17=T18,1,0))</f>
        <v>0</v>
      </c>
      <c r="V17" s="3" t="str">
        <f aca="true">IF(ROUND(INDIRECT(CONCATENATE("'","No Manufacturero","'!Z",M17)),1)&gt;50,"Expansión",IF(ROUND(INDIRECT(CONCATENATE("'","No Manufacturero","'!Z",M17)),1)=50,"Umbral","Contracción"))</f>
        <v>Expansión</v>
      </c>
      <c r="W17" s="3" t="n">
        <f aca="false">IF(W18=0,0,IF(V17=V18,1,0))</f>
        <v>0</v>
      </c>
      <c r="X17" s="3" t="str">
        <f aca="true">IF(ROUND(INDIRECT(CONCATENATE("'","No Manufacturero","'!AG",M17)),1)&gt;50,"Expansión",IF(ROUND(INDIRECT(CONCATENATE("'","No Manufacturero","'!AG",M17)),1)=50,"Umbral","Contracción"))</f>
        <v>Expansión</v>
      </c>
      <c r="Y17" s="3" t="n">
        <f aca="false">IF(Y18=0,0,IF(X17=X18,1,0))</f>
        <v>0</v>
      </c>
      <c r="Z17" s="3" t="str">
        <f aca="true">IF(ROUND(INDIRECT(CONCATENATE("'","No Manufacturero","'!AO",M17)),1)&gt;50,"Expansión",IF(ROUND(INDIRECT(CONCATENATE("'","No Manufacturero","'!AO",M17)),1)=50,"Umbral","Contracción"))</f>
        <v>Expansión</v>
      </c>
      <c r="AA17" s="3" t="n">
        <f aca="false">IF(AA18=0,0,IF(Z17=Z18,1,0))</f>
        <v>0</v>
      </c>
    </row>
    <row r="18" customFormat="false" ht="12" hidden="false" customHeight="false" outlineLevel="0" collapsed="false">
      <c r="M18" s="3" t="n">
        <f aca="false">M17+1</f>
        <v>160</v>
      </c>
      <c r="N18" s="3" t="str">
        <f aca="true">IF(ROUND(INDIRECT(CONCATENATE("'","No Manufacturero","'!E",M18)),1)&gt;50,"Expansión",IF(ROUND(INDIRECT(CONCATENATE("'","No Manufacturero","'!E",M18)),1)=50,"Umbral","Contracción"))</f>
        <v>Expansión</v>
      </c>
      <c r="O18" s="3" t="n">
        <f aca="false">IF(O19=0,0,IF(N18=N19,1,0))</f>
        <v>0</v>
      </c>
      <c r="P18" s="3" t="str">
        <f aca="true">IF(ROUND(INDIRECT(CONCATENATE("'","No Manufacturero","'!H",M18)),1)&gt;50,"Expansión",IF(ROUND(INDIRECT(CONCATENATE("'","No Manufacturero","'!H",M18)),1)=50,"Umbral","Contracción"))</f>
        <v>Expansión</v>
      </c>
      <c r="Q18" s="3" t="n">
        <f aca="false">IF(Q19=0,0,IF(P18=P19,1,0))</f>
        <v>0</v>
      </c>
      <c r="R18" s="3" t="str">
        <f aca="true">IF(ROUND(INDIRECT(CONCATENATE("'","No Manufacturero","'!L",M18)),1)&gt;50,"Expansión",IF(ROUND(INDIRECT(CONCATENATE("'","No Manufacturero","'!L",M18)),1)=50,"Umbral","Contracción"))</f>
        <v>Expansión</v>
      </c>
      <c r="S18" s="3" t="n">
        <f aca="false">IF(S19=0,0,IF(R18=R19,1,0))</f>
        <v>0</v>
      </c>
      <c r="T18" s="3" t="str">
        <f aca="true">IF(ROUND(INDIRECT(CONCATENATE("'","No Manufacturero","'!S",M18)),1)&gt;50,"Expansión",IF(ROUND(INDIRECT(CONCATENATE("'","No Manufacturero","'!S",M18)),1)=50,"Umbral","Contracción"))</f>
        <v>Expansión</v>
      </c>
      <c r="U18" s="3" t="n">
        <f aca="false">IF(U19=0,0,IF(T18=T19,1,0))</f>
        <v>0</v>
      </c>
      <c r="V18" s="3" t="str">
        <f aca="true">IF(ROUND(INDIRECT(CONCATENATE("'","No Manufacturero","'!Z",M18)),1)&gt;50,"Expansión",IF(ROUND(INDIRECT(CONCATENATE("'","No Manufacturero","'!Z",M18)),1)=50,"Umbral","Contracción"))</f>
        <v>Expansión</v>
      </c>
      <c r="W18" s="3" t="n">
        <f aca="false">IF(W19=0,0,IF(V18=V19,1,0))</f>
        <v>0</v>
      </c>
      <c r="X18" s="3" t="str">
        <f aca="true">IF(ROUND(INDIRECT(CONCATENATE("'","No Manufacturero","'!AG",M18)),1)&gt;50,"Expansión",IF(ROUND(INDIRECT(CONCATENATE("'","No Manufacturero","'!AG",M18)),1)=50,"Umbral","Contracción"))</f>
        <v>Expansión</v>
      </c>
      <c r="Y18" s="3" t="n">
        <f aca="false">IF(Y19=0,0,IF(X18=X19,1,0))</f>
        <v>0</v>
      </c>
      <c r="Z18" s="3" t="str">
        <f aca="true">IF(ROUND(INDIRECT(CONCATENATE("'","No Manufacturero","'!AO",M18)),1)&gt;50,"Expansión",IF(ROUND(INDIRECT(CONCATENATE("'","No Manufacturero","'!AO",M18)),1)=50,"Umbral","Contracción"))</f>
        <v>Expansión</v>
      </c>
      <c r="AA18" s="3" t="n">
        <f aca="false">IF(AA19=0,0,IF(Z18=Z19,1,0))</f>
        <v>0</v>
      </c>
    </row>
    <row r="19" customFormat="false" ht="12" hidden="false" customHeight="false" outlineLevel="0" collapsed="false">
      <c r="M19" s="3" t="n">
        <f aca="false">M18+1</f>
        <v>161</v>
      </c>
      <c r="N19" s="3" t="str">
        <f aca="true">IF(ROUND(INDIRECT(CONCATENATE("'","No Manufacturero","'!E",M19)),1)&gt;50,"Expansión",IF(ROUND(INDIRECT(CONCATENATE("'","No Manufacturero","'!E",M19)),1)=50,"Umbral","Contracción"))</f>
        <v>Expansión</v>
      </c>
      <c r="O19" s="3" t="n">
        <f aca="false">IF(O20=0,0,IF(N19=N20,1,0))</f>
        <v>0</v>
      </c>
      <c r="P19" s="3" t="str">
        <f aca="true">IF(ROUND(INDIRECT(CONCATENATE("'","No Manufacturero","'!H",M19)),1)&gt;50,"Expansión",IF(ROUND(INDIRECT(CONCATENATE("'","No Manufacturero","'!H",M19)),1)=50,"Umbral","Contracción"))</f>
        <v>Expansión</v>
      </c>
      <c r="Q19" s="3" t="n">
        <f aca="false">IF(Q20=0,0,IF(P19=P20,1,0))</f>
        <v>0</v>
      </c>
      <c r="R19" s="3" t="str">
        <f aca="true">IF(ROUND(INDIRECT(CONCATENATE("'","No Manufacturero","'!L",M19)),1)&gt;50,"Expansión",IF(ROUND(INDIRECT(CONCATENATE("'","No Manufacturero","'!L",M19)),1)=50,"Umbral","Contracción"))</f>
        <v>Expansión</v>
      </c>
      <c r="S19" s="3" t="n">
        <f aca="false">IF(S20=0,0,IF(R19=R20,1,0))</f>
        <v>0</v>
      </c>
      <c r="T19" s="3" t="str">
        <f aca="true">IF(ROUND(INDIRECT(CONCATENATE("'","No Manufacturero","'!S",M19)),1)&gt;50,"Expansión",IF(ROUND(INDIRECT(CONCATENATE("'","No Manufacturero","'!S",M19)),1)=50,"Umbral","Contracción"))</f>
        <v>Expansión</v>
      </c>
      <c r="U19" s="3" t="n">
        <f aca="false">IF(U20=0,0,IF(T19=T20,1,0))</f>
        <v>0</v>
      </c>
      <c r="V19" s="3" t="str">
        <f aca="true">IF(ROUND(INDIRECT(CONCATENATE("'","No Manufacturero","'!Z",M19)),1)&gt;50,"Expansión",IF(ROUND(INDIRECT(CONCATENATE("'","No Manufacturero","'!Z",M19)),1)=50,"Umbral","Contracción"))</f>
        <v>Expansión</v>
      </c>
      <c r="W19" s="3" t="n">
        <f aca="false">IF(W20=0,0,IF(V19=V20,1,0))</f>
        <v>0</v>
      </c>
      <c r="X19" s="3" t="str">
        <f aca="true">IF(ROUND(INDIRECT(CONCATENATE("'","No Manufacturero","'!AG",M19)),1)&gt;50,"Expansión",IF(ROUND(INDIRECT(CONCATENATE("'","No Manufacturero","'!AG",M19)),1)=50,"Umbral","Contracción"))</f>
        <v>Expansión</v>
      </c>
      <c r="Y19" s="3" t="n">
        <f aca="false">IF(Y20=0,0,IF(X19=X20,1,0))</f>
        <v>0</v>
      </c>
      <c r="Z19" s="3" t="str">
        <f aca="true">IF(ROUND(INDIRECT(CONCATENATE("'","No Manufacturero","'!AO",M19)),1)&gt;50,"Expansión",IF(ROUND(INDIRECT(CONCATENATE("'","No Manufacturero","'!AO",M19)),1)=50,"Umbral","Contracción"))</f>
        <v>Expansión</v>
      </c>
      <c r="AA19" s="3" t="n">
        <f aca="false">IF(AA20=0,0,IF(Z19=Z20,1,0))</f>
        <v>0</v>
      </c>
    </row>
    <row r="20" customFormat="false" ht="12" hidden="false" customHeight="false" outlineLevel="0" collapsed="false">
      <c r="M20" s="3" t="n">
        <f aca="false">M19+1</f>
        <v>162</v>
      </c>
      <c r="N20" s="3" t="str">
        <f aca="true">IF(ROUND(INDIRECT(CONCATENATE("'","No Manufacturero","'!E",M20)),1)&gt;50,"Expansión",IF(ROUND(INDIRECT(CONCATENATE("'","No Manufacturero","'!E",M20)),1)=50,"Umbral","Contracción"))</f>
        <v>Expansión</v>
      </c>
      <c r="O20" s="3" t="n">
        <f aca="false">IF(O21=0,0,IF(N20=N21,1,0))</f>
        <v>0</v>
      </c>
      <c r="P20" s="3" t="str">
        <f aca="true">IF(ROUND(INDIRECT(CONCATENATE("'","No Manufacturero","'!H",M20)),1)&gt;50,"Expansión",IF(ROUND(INDIRECT(CONCATENATE("'","No Manufacturero","'!H",M20)),1)=50,"Umbral","Contracción"))</f>
        <v>Expansión</v>
      </c>
      <c r="Q20" s="3" t="n">
        <f aca="false">IF(Q21=0,0,IF(P20=P21,1,0))</f>
        <v>0</v>
      </c>
      <c r="R20" s="3" t="str">
        <f aca="true">IF(ROUND(INDIRECT(CONCATENATE("'","No Manufacturero","'!L",M20)),1)&gt;50,"Expansión",IF(ROUND(INDIRECT(CONCATENATE("'","No Manufacturero","'!L",M20)),1)=50,"Umbral","Contracción"))</f>
        <v>Expansión</v>
      </c>
      <c r="S20" s="3" t="n">
        <f aca="false">IF(S21=0,0,IF(R20=R21,1,0))</f>
        <v>0</v>
      </c>
      <c r="T20" s="3" t="str">
        <f aca="true">IF(ROUND(INDIRECT(CONCATENATE("'","No Manufacturero","'!S",M20)),1)&gt;50,"Expansión",IF(ROUND(INDIRECT(CONCATENATE("'","No Manufacturero","'!S",M20)),1)=50,"Umbral","Contracción"))</f>
        <v>Expansión</v>
      </c>
      <c r="U20" s="3" t="n">
        <f aca="false">IF(U21=0,0,IF(T20=T21,1,0))</f>
        <v>0</v>
      </c>
      <c r="V20" s="3" t="str">
        <f aca="true">IF(ROUND(INDIRECT(CONCATENATE("'","No Manufacturero","'!Z",M20)),1)&gt;50,"Expansión",IF(ROUND(INDIRECT(CONCATENATE("'","No Manufacturero","'!Z",M20)),1)=50,"Umbral","Contracción"))</f>
        <v>Expansión</v>
      </c>
      <c r="W20" s="3" t="n">
        <f aca="false">IF(W21=0,0,IF(V20=V21,1,0))</f>
        <v>0</v>
      </c>
      <c r="X20" s="3" t="str">
        <f aca="true">IF(ROUND(INDIRECT(CONCATENATE("'","No Manufacturero","'!AG",M20)),1)&gt;50,"Expansión",IF(ROUND(INDIRECT(CONCATENATE("'","No Manufacturero","'!AG",M20)),1)=50,"Umbral","Contracción"))</f>
        <v>Expansión</v>
      </c>
      <c r="Y20" s="3" t="n">
        <f aca="false">IF(Y21=0,0,IF(X20=X21,1,0))</f>
        <v>0</v>
      </c>
      <c r="Z20" s="3" t="str">
        <f aca="true">IF(ROUND(INDIRECT(CONCATENATE("'","No Manufacturero","'!AO",M20)),1)&gt;50,"Expansión",IF(ROUND(INDIRECT(CONCATENATE("'","No Manufacturero","'!AO",M20)),1)=50,"Umbral","Contracción"))</f>
        <v>Contracción</v>
      </c>
      <c r="AA20" s="3" t="n">
        <f aca="false">IF(AA21=0,0,IF(Z20=Z21,1,0))</f>
        <v>0</v>
      </c>
    </row>
    <row r="21" customFormat="false" ht="12" hidden="false" customHeight="false" outlineLevel="0" collapsed="false">
      <c r="M21" s="3" t="n">
        <f aca="false">M20+1</f>
        <v>163</v>
      </c>
      <c r="N21" s="3" t="str">
        <f aca="true">IF(ROUND(INDIRECT(CONCATENATE("'","No Manufacturero","'!E",M21)),1)&gt;50,"Expansión",IF(ROUND(INDIRECT(CONCATENATE("'","No Manufacturero","'!E",M21)),1)=50,"Umbral","Contracción"))</f>
        <v>Expansión</v>
      </c>
      <c r="O21" s="3" t="n">
        <f aca="false">IF(O22=0,0,IF(N21=N22,1,0))</f>
        <v>0</v>
      </c>
      <c r="P21" s="3" t="str">
        <f aca="true">IF(ROUND(INDIRECT(CONCATENATE("'","No Manufacturero","'!H",M21)),1)&gt;50,"Expansión",IF(ROUND(INDIRECT(CONCATENATE("'","No Manufacturero","'!H",M21)),1)=50,"Umbral","Contracción"))</f>
        <v>Expansión</v>
      </c>
      <c r="Q21" s="3" t="n">
        <f aca="false">IF(Q22=0,0,IF(P21=P22,1,0))</f>
        <v>0</v>
      </c>
      <c r="R21" s="3" t="str">
        <f aca="true">IF(ROUND(INDIRECT(CONCATENATE("'","No Manufacturero","'!L",M21)),1)&gt;50,"Expansión",IF(ROUND(INDIRECT(CONCATENATE("'","No Manufacturero","'!L",M21)),1)=50,"Umbral","Contracción"))</f>
        <v>Expansión</v>
      </c>
      <c r="S21" s="3" t="n">
        <f aca="false">IF(S22=0,0,IF(R21=R22,1,0))</f>
        <v>0</v>
      </c>
      <c r="T21" s="3" t="str">
        <f aca="true">IF(ROUND(INDIRECT(CONCATENATE("'","No Manufacturero","'!S",M21)),1)&gt;50,"Expansión",IF(ROUND(INDIRECT(CONCATENATE("'","No Manufacturero","'!S",M21)),1)=50,"Umbral","Contracción"))</f>
        <v>Expansión</v>
      </c>
      <c r="U21" s="3" t="n">
        <f aca="false">IF(U22=0,0,IF(T21=T22,1,0))</f>
        <v>0</v>
      </c>
      <c r="V21" s="3" t="str">
        <f aca="true">IF(ROUND(INDIRECT(CONCATENATE("'","No Manufacturero","'!Z",M21)),1)&gt;50,"Expansión",IF(ROUND(INDIRECT(CONCATENATE("'","No Manufacturero","'!Z",M21)),1)=50,"Umbral","Contracción"))</f>
        <v>Expansión</v>
      </c>
      <c r="W21" s="3" t="n">
        <f aca="false">IF(W22=0,0,IF(V21=V22,1,0))</f>
        <v>0</v>
      </c>
      <c r="X21" s="3" t="str">
        <f aca="true">IF(ROUND(INDIRECT(CONCATENATE("'","No Manufacturero","'!AG",M21)),1)&gt;50,"Expansión",IF(ROUND(INDIRECT(CONCATENATE("'","No Manufacturero","'!AG",M21)),1)=50,"Umbral","Contracción"))</f>
        <v>Contracción</v>
      </c>
      <c r="Y21" s="3" t="n">
        <f aca="false">IF(Y22=0,0,IF(X21=X22,1,0))</f>
        <v>0</v>
      </c>
      <c r="Z21" s="3" t="str">
        <f aca="true">IF(ROUND(INDIRECT(CONCATENATE("'","No Manufacturero","'!AO",M21)),1)&gt;50,"Expansión",IF(ROUND(INDIRECT(CONCATENATE("'","No Manufacturero","'!AO",M21)),1)=50,"Umbral","Contracción"))</f>
        <v>Expansión</v>
      </c>
      <c r="AA21" s="3" t="n">
        <f aca="false">IF(AA22=0,0,IF(Z21=Z22,1,0))</f>
        <v>0</v>
      </c>
    </row>
    <row r="22" customFormat="false" ht="12" hidden="false" customHeight="false" outlineLevel="0" collapsed="false">
      <c r="M22" s="3" t="n">
        <f aca="false">M21+1</f>
        <v>164</v>
      </c>
      <c r="N22" s="3" t="str">
        <f aca="true">IF(ROUND(INDIRECT(CONCATENATE("'","No Manufacturero","'!E",M22)),1)&gt;50,"Expansión",IF(ROUND(INDIRECT(CONCATENATE("'","No Manufacturero","'!E",M22)),1)=50,"Umbral","Contracción"))</f>
        <v>Expansión</v>
      </c>
      <c r="O22" s="3" t="n">
        <f aca="false">IF(O23=0,0,IF(N22=N23,1,0))</f>
        <v>0</v>
      </c>
      <c r="P22" s="3" t="str">
        <f aca="true">IF(ROUND(INDIRECT(CONCATENATE("'","No Manufacturero","'!H",M22)),1)&gt;50,"Expansión",IF(ROUND(INDIRECT(CONCATENATE("'","No Manufacturero","'!H",M22)),1)=50,"Umbral","Contracción"))</f>
        <v>Expansión</v>
      </c>
      <c r="Q22" s="3" t="n">
        <f aca="false">IF(Q23=0,0,IF(P22=P23,1,0))</f>
        <v>0</v>
      </c>
      <c r="R22" s="3" t="str">
        <f aca="true">IF(ROUND(INDIRECT(CONCATENATE("'","No Manufacturero","'!L",M22)),1)&gt;50,"Expansión",IF(ROUND(INDIRECT(CONCATENATE("'","No Manufacturero","'!L",M22)),1)=50,"Umbral","Contracción"))</f>
        <v>Expansión</v>
      </c>
      <c r="S22" s="3" t="n">
        <f aca="false">IF(S23=0,0,IF(R22=R23,1,0))</f>
        <v>0</v>
      </c>
      <c r="T22" s="3" t="str">
        <f aca="true">IF(ROUND(INDIRECT(CONCATENATE("'","No Manufacturero","'!S",M22)),1)&gt;50,"Expansión",IF(ROUND(INDIRECT(CONCATENATE("'","No Manufacturero","'!S",M22)),1)=50,"Umbral","Contracción"))</f>
        <v>Expansión</v>
      </c>
      <c r="U22" s="3" t="n">
        <f aca="false">IF(U23=0,0,IF(T22=T23,1,0))</f>
        <v>0</v>
      </c>
      <c r="V22" s="3" t="str">
        <f aca="true">IF(ROUND(INDIRECT(CONCATENATE("'","No Manufacturero","'!Z",M22)),1)&gt;50,"Expansión",IF(ROUND(INDIRECT(CONCATENATE("'","No Manufacturero","'!Z",M22)),1)=50,"Umbral","Contracción"))</f>
        <v>Expansión</v>
      </c>
      <c r="W22" s="3" t="n">
        <f aca="false">IF(W23=0,0,IF(V22=V23,1,0))</f>
        <v>0</v>
      </c>
      <c r="X22" s="3" t="str">
        <f aca="true">IF(ROUND(INDIRECT(CONCATENATE("'","No Manufacturero","'!AG",M22)),1)&gt;50,"Expansión",IF(ROUND(INDIRECT(CONCATENATE("'","No Manufacturero","'!AG",M22)),1)=50,"Umbral","Contracción"))</f>
        <v>Expansión</v>
      </c>
      <c r="Y22" s="3" t="n">
        <f aca="false">IF(Y23=0,0,IF(X22=X23,1,0))</f>
        <v>0</v>
      </c>
      <c r="Z22" s="3" t="str">
        <f aca="true">IF(ROUND(INDIRECT(CONCATENATE("'","No Manufacturero","'!AO",M22)),1)&gt;50,"Expansión",IF(ROUND(INDIRECT(CONCATENATE("'","No Manufacturero","'!AO",M22)),1)=50,"Umbral","Contracción"))</f>
        <v>Contracción</v>
      </c>
      <c r="AA22" s="3" t="n">
        <f aca="false">IF(AA23=0,0,IF(Z22=Z23,1,0))</f>
        <v>0</v>
      </c>
    </row>
    <row r="23" customFormat="false" ht="12" hidden="false" customHeight="false" outlineLevel="0" collapsed="false">
      <c r="M23" s="3" t="n">
        <f aca="false">M22+1</f>
        <v>165</v>
      </c>
      <c r="N23" s="3" t="str">
        <f aca="true">IF(ROUND(INDIRECT(CONCATENATE("'","No Manufacturero","'!E",M23)),1)&gt;50,"Expansión",IF(ROUND(INDIRECT(CONCATENATE("'","No Manufacturero","'!E",M23)),1)=50,"Umbral","Contracción"))</f>
        <v>Expansión</v>
      </c>
      <c r="O23" s="3" t="n">
        <f aca="false">IF(O24=0,0,IF(N23=N24,1,0))</f>
        <v>0</v>
      </c>
      <c r="P23" s="3" t="str">
        <f aca="true">IF(ROUND(INDIRECT(CONCATENATE("'","No Manufacturero","'!H",M23)),1)&gt;50,"Expansión",IF(ROUND(INDIRECT(CONCATENATE("'","No Manufacturero","'!H",M23)),1)=50,"Umbral","Contracción"))</f>
        <v>Expansión</v>
      </c>
      <c r="Q23" s="3" t="n">
        <f aca="false">IF(Q24=0,0,IF(P23=P24,1,0))</f>
        <v>0</v>
      </c>
      <c r="R23" s="3" t="str">
        <f aca="true">IF(ROUND(INDIRECT(CONCATENATE("'","No Manufacturero","'!L",M23)),1)&gt;50,"Expansión",IF(ROUND(INDIRECT(CONCATENATE("'","No Manufacturero","'!L",M23)),1)=50,"Umbral","Contracción"))</f>
        <v>Expansión</v>
      </c>
      <c r="S23" s="3" t="n">
        <f aca="false">IF(S24=0,0,IF(R23=R24,1,0))</f>
        <v>0</v>
      </c>
      <c r="T23" s="3" t="str">
        <f aca="true">IF(ROUND(INDIRECT(CONCATENATE("'","No Manufacturero","'!S",M23)),1)&gt;50,"Expansión",IF(ROUND(INDIRECT(CONCATENATE("'","No Manufacturero","'!S",M23)),1)=50,"Umbral","Contracción"))</f>
        <v>Expansión</v>
      </c>
      <c r="U23" s="3" t="n">
        <f aca="false">IF(U24=0,0,IF(T23=T24,1,0))</f>
        <v>0</v>
      </c>
      <c r="V23" s="3" t="str">
        <f aca="true">IF(ROUND(INDIRECT(CONCATENATE("'","No Manufacturero","'!Z",M23)),1)&gt;50,"Expansión",IF(ROUND(INDIRECT(CONCATENATE("'","No Manufacturero","'!Z",M23)),1)=50,"Umbral","Contracción"))</f>
        <v>Expansión</v>
      </c>
      <c r="W23" s="3" t="n">
        <f aca="false">IF(W24=0,0,IF(V23=V24,1,0))</f>
        <v>0</v>
      </c>
      <c r="X23" s="3" t="str">
        <f aca="true">IF(ROUND(INDIRECT(CONCATENATE("'","No Manufacturero","'!AG",M23)),1)&gt;50,"Expansión",IF(ROUND(INDIRECT(CONCATENATE("'","No Manufacturero","'!AG",M23)),1)=50,"Umbral","Contracción"))</f>
        <v>Expansión</v>
      </c>
      <c r="Y23" s="3" t="n">
        <f aca="false">IF(Y24=0,0,IF(X23=X24,1,0))</f>
        <v>0</v>
      </c>
      <c r="Z23" s="3" t="str">
        <f aca="true">IF(ROUND(INDIRECT(CONCATENATE("'","No Manufacturero","'!AO",M23)),1)&gt;50,"Expansión",IF(ROUND(INDIRECT(CONCATENATE("'","No Manufacturero","'!AO",M23)),1)=50,"Umbral","Contracción"))</f>
        <v>Contracción</v>
      </c>
      <c r="AA23" s="3" t="n">
        <f aca="false">IF(AA24=0,0,IF(Z23=Z24,1,0))</f>
        <v>0</v>
      </c>
    </row>
    <row r="24" customFormat="false" ht="12" hidden="false" customHeight="false" outlineLevel="0" collapsed="false">
      <c r="M24" s="3" t="n">
        <f aca="false">M23+1</f>
        <v>166</v>
      </c>
      <c r="N24" s="3" t="str">
        <f aca="true">IF(ROUND(INDIRECT(CONCATENATE("'","No Manufacturero","'!E",M24)),1)&gt;50,"Expansión",IF(ROUND(INDIRECT(CONCATENATE("'","No Manufacturero","'!E",M24)),1)=50,"Umbral","Contracción"))</f>
        <v>Expansión</v>
      </c>
      <c r="O24" s="3" t="n">
        <f aca="false">IF(O25=0,0,IF(N24=N25,1,0))</f>
        <v>0</v>
      </c>
      <c r="P24" s="3" t="str">
        <f aca="true">IF(ROUND(INDIRECT(CONCATENATE("'","No Manufacturero","'!H",M24)),1)&gt;50,"Expansión",IF(ROUND(INDIRECT(CONCATENATE("'","No Manufacturero","'!H",M24)),1)=50,"Umbral","Contracción"))</f>
        <v>Expansión</v>
      </c>
      <c r="Q24" s="3" t="n">
        <f aca="false">IF(Q25=0,0,IF(P24=P25,1,0))</f>
        <v>0</v>
      </c>
      <c r="R24" s="3" t="str">
        <f aca="true">IF(ROUND(INDIRECT(CONCATENATE("'","No Manufacturero","'!L",M24)),1)&gt;50,"Expansión",IF(ROUND(INDIRECT(CONCATENATE("'","No Manufacturero","'!L",M24)),1)=50,"Umbral","Contracción"))</f>
        <v>Expansión</v>
      </c>
      <c r="S24" s="3" t="n">
        <f aca="false">IF(S25=0,0,IF(R24=R25,1,0))</f>
        <v>0</v>
      </c>
      <c r="T24" s="3" t="str">
        <f aca="true">IF(ROUND(INDIRECT(CONCATENATE("'","No Manufacturero","'!S",M24)),1)&gt;50,"Expansión",IF(ROUND(INDIRECT(CONCATENATE("'","No Manufacturero","'!S",M24)),1)=50,"Umbral","Contracción"))</f>
        <v>Expansión</v>
      </c>
      <c r="U24" s="3" t="n">
        <f aca="false">IF(U25=0,0,IF(T24=T25,1,0))</f>
        <v>0</v>
      </c>
      <c r="V24" s="3" t="str">
        <f aca="true">IF(ROUND(INDIRECT(CONCATENATE("'","No Manufacturero","'!Z",M24)),1)&gt;50,"Expansión",IF(ROUND(INDIRECT(CONCATENATE("'","No Manufacturero","'!Z",M24)),1)=50,"Umbral","Contracción"))</f>
        <v>Expansión</v>
      </c>
      <c r="W24" s="3" t="n">
        <f aca="false">IF(W25=0,0,IF(V24=V25,1,0))</f>
        <v>0</v>
      </c>
      <c r="X24" s="3" t="str">
        <f aca="true">IF(ROUND(INDIRECT(CONCATENATE("'","No Manufacturero","'!AG",M24)),1)&gt;50,"Expansión",IF(ROUND(INDIRECT(CONCATENATE("'","No Manufacturero","'!AG",M24)),1)=50,"Umbral","Contracción"))</f>
        <v>Expansión</v>
      </c>
      <c r="Y24" s="3" t="n">
        <f aca="false">IF(Y25=0,0,IF(X24=X25,1,0))</f>
        <v>0</v>
      </c>
      <c r="Z24" s="3" t="str">
        <f aca="true">IF(ROUND(INDIRECT(CONCATENATE("'","No Manufacturero","'!AO",M24)),1)&gt;50,"Expansión",IF(ROUND(INDIRECT(CONCATENATE("'","No Manufacturero","'!AO",M24)),1)=50,"Umbral","Contracción"))</f>
        <v>Expansión</v>
      </c>
      <c r="AA24" s="3" t="n">
        <f aca="false">IF(AA25=0,0,IF(Z24=Z25,1,0))</f>
        <v>0</v>
      </c>
    </row>
    <row r="25" customFormat="false" ht="12" hidden="false" customHeight="false" outlineLevel="0" collapsed="false">
      <c r="M25" s="3" t="n">
        <f aca="false">M24+1</f>
        <v>167</v>
      </c>
      <c r="N25" s="3" t="str">
        <f aca="true">IF(ROUND(INDIRECT(CONCATENATE("'","No Manufacturero","'!E",M25)),1)&gt;50,"Expansión",IF(ROUND(INDIRECT(CONCATENATE("'","No Manufacturero","'!E",M25)),1)=50,"Umbral","Contracción"))</f>
        <v>Expansión</v>
      </c>
      <c r="O25" s="3" t="n">
        <f aca="false">IF(O26=0,0,IF(N25=N26,1,0))</f>
        <v>0</v>
      </c>
      <c r="P25" s="3" t="str">
        <f aca="true">IF(ROUND(INDIRECT(CONCATENATE("'","No Manufacturero","'!H",M25)),1)&gt;50,"Expansión",IF(ROUND(INDIRECT(CONCATENATE("'","No Manufacturero","'!H",M25)),1)=50,"Umbral","Contracción"))</f>
        <v>Expansión</v>
      </c>
      <c r="Q25" s="3" t="n">
        <f aca="false">IF(Q26=0,0,IF(P25=P26,1,0))</f>
        <v>0</v>
      </c>
      <c r="R25" s="3" t="str">
        <f aca="true">IF(ROUND(INDIRECT(CONCATENATE("'","No Manufacturero","'!L",M25)),1)&gt;50,"Expansión",IF(ROUND(INDIRECT(CONCATENATE("'","No Manufacturero","'!L",M25)),1)=50,"Umbral","Contracción"))</f>
        <v>Expansión</v>
      </c>
      <c r="S25" s="3" t="n">
        <f aca="false">IF(S26=0,0,IF(R25=R26,1,0))</f>
        <v>0</v>
      </c>
      <c r="T25" s="3" t="str">
        <f aca="true">IF(ROUND(INDIRECT(CONCATENATE("'","No Manufacturero","'!S",M25)),1)&gt;50,"Expansión",IF(ROUND(INDIRECT(CONCATENATE("'","No Manufacturero","'!S",M25)),1)=50,"Umbral","Contracción"))</f>
        <v>Expansión</v>
      </c>
      <c r="U25" s="3" t="n">
        <f aca="false">IF(U26=0,0,IF(T25=T26,1,0))</f>
        <v>0</v>
      </c>
      <c r="V25" s="3" t="str">
        <f aca="true">IF(ROUND(INDIRECT(CONCATENATE("'","No Manufacturero","'!Z",M25)),1)&gt;50,"Expansión",IF(ROUND(INDIRECT(CONCATENATE("'","No Manufacturero","'!Z",M25)),1)=50,"Umbral","Contracción"))</f>
        <v>Expansión</v>
      </c>
      <c r="W25" s="3" t="n">
        <f aca="false">IF(W26=0,0,IF(V25=V26,1,0))</f>
        <v>0</v>
      </c>
      <c r="X25" s="3" t="str">
        <f aca="true">IF(ROUND(INDIRECT(CONCATENATE("'","No Manufacturero","'!AG",M25)),1)&gt;50,"Expansión",IF(ROUND(INDIRECT(CONCATENATE("'","No Manufacturero","'!AG",M25)),1)=50,"Umbral","Contracción"))</f>
        <v>Expansión</v>
      </c>
      <c r="Y25" s="3" t="n">
        <f aca="false">IF(Y26=0,0,IF(X25=X26,1,0))</f>
        <v>0</v>
      </c>
      <c r="Z25" s="3" t="str">
        <f aca="true">IF(ROUND(INDIRECT(CONCATENATE("'","No Manufacturero","'!AO",M25)),1)&gt;50,"Expansión",IF(ROUND(INDIRECT(CONCATENATE("'","No Manufacturero","'!AO",M25)),1)=50,"Umbral","Contracción"))</f>
        <v>Expansión</v>
      </c>
      <c r="AA25" s="3" t="n">
        <f aca="false">IF(AA26=0,0,IF(Z25=Z26,1,0))</f>
        <v>0</v>
      </c>
    </row>
    <row r="26" customFormat="false" ht="12" hidden="false" customHeight="false" outlineLevel="0" collapsed="false">
      <c r="M26" s="3" t="n">
        <f aca="false">M25+1</f>
        <v>168</v>
      </c>
      <c r="N26" s="3" t="str">
        <f aca="true">IF(ROUND(INDIRECT(CONCATENATE("'","No Manufacturero","'!E",M26)),1)&gt;50,"Expansión",IF(ROUND(INDIRECT(CONCATENATE("'","No Manufacturero","'!E",M26)),1)=50,"Umbral","Contracción"))</f>
        <v>Expansión</v>
      </c>
      <c r="O26" s="3" t="n">
        <f aca="false">IF(O27=0,0,IF(N26=N27,1,0))</f>
        <v>0</v>
      </c>
      <c r="P26" s="3" t="str">
        <f aca="true">IF(ROUND(INDIRECT(CONCATENATE("'","No Manufacturero","'!H",M26)),1)&gt;50,"Expansión",IF(ROUND(INDIRECT(CONCATENATE("'","No Manufacturero","'!H",M26)),1)=50,"Umbral","Contracción"))</f>
        <v>Expansión</v>
      </c>
      <c r="Q26" s="3" t="n">
        <f aca="false">IF(Q27=0,0,IF(P26=P27,1,0))</f>
        <v>0</v>
      </c>
      <c r="R26" s="3" t="str">
        <f aca="true">IF(ROUND(INDIRECT(CONCATENATE("'","No Manufacturero","'!L",M26)),1)&gt;50,"Expansión",IF(ROUND(INDIRECT(CONCATENATE("'","No Manufacturero","'!L",M26)),1)=50,"Umbral","Contracción"))</f>
        <v>Expansión</v>
      </c>
      <c r="S26" s="3" t="n">
        <f aca="false">IF(S27=0,0,IF(R26=R27,1,0))</f>
        <v>0</v>
      </c>
      <c r="T26" s="3" t="str">
        <f aca="true">IF(ROUND(INDIRECT(CONCATENATE("'","No Manufacturero","'!S",M26)),1)&gt;50,"Expansión",IF(ROUND(INDIRECT(CONCATENATE("'","No Manufacturero","'!S",M26)),1)=50,"Umbral","Contracción"))</f>
        <v>Expansión</v>
      </c>
      <c r="U26" s="3" t="n">
        <f aca="false">IF(U27=0,0,IF(T26=T27,1,0))</f>
        <v>0</v>
      </c>
      <c r="V26" s="3" t="str">
        <f aca="true">IF(ROUND(INDIRECT(CONCATENATE("'","No Manufacturero","'!Z",M26)),1)&gt;50,"Expansión",IF(ROUND(INDIRECT(CONCATENATE("'","No Manufacturero","'!Z",M26)),1)=50,"Umbral","Contracción"))</f>
        <v>Expansión</v>
      </c>
      <c r="W26" s="3" t="n">
        <f aca="false">IF(W27=0,0,IF(V26=V27,1,0))</f>
        <v>0</v>
      </c>
      <c r="X26" s="3" t="str">
        <f aca="true">IF(ROUND(INDIRECT(CONCATENATE("'","No Manufacturero","'!AG",M26)),1)&gt;50,"Expansión",IF(ROUND(INDIRECT(CONCATENATE("'","No Manufacturero","'!AG",M26)),1)=50,"Umbral","Contracción"))</f>
        <v>Contracción</v>
      </c>
      <c r="Y26" s="3" t="n">
        <f aca="false">IF(Y27=0,0,IF(X26=X27,1,0))</f>
        <v>0</v>
      </c>
      <c r="Z26" s="3" t="str">
        <f aca="true">IF(ROUND(INDIRECT(CONCATENATE("'","No Manufacturero","'!AO",M26)),1)&gt;50,"Expansión",IF(ROUND(INDIRECT(CONCATENATE("'","No Manufacturero","'!AO",M26)),1)=50,"Umbral","Contracción"))</f>
        <v>Expansión</v>
      </c>
      <c r="AA26" s="3" t="n">
        <f aca="false">IF(AA27=0,0,IF(Z26=Z27,1,0))</f>
        <v>0</v>
      </c>
    </row>
    <row r="27" customFormat="false" ht="12" hidden="false" customHeight="false" outlineLevel="0" collapsed="false">
      <c r="M27" s="3" t="n">
        <f aca="false">M26+1</f>
        <v>169</v>
      </c>
      <c r="N27" s="3" t="str">
        <f aca="true">IF(ROUND(INDIRECT(CONCATENATE("'","No Manufacturero","'!E",M27)),1)&gt;50,"Expansión",IF(ROUND(INDIRECT(CONCATENATE("'","No Manufacturero","'!E",M27)),1)=50,"Umbral","Contracción"))</f>
        <v>Expansión</v>
      </c>
      <c r="O27" s="3" t="n">
        <f aca="false">IF(O28=0,0,IF(N27=N28,1,0))</f>
        <v>0</v>
      </c>
      <c r="P27" s="3" t="str">
        <f aca="true">IF(ROUND(INDIRECT(CONCATENATE("'","No Manufacturero","'!H",M27)),1)&gt;50,"Expansión",IF(ROUND(INDIRECT(CONCATENATE("'","No Manufacturero","'!H",M27)),1)=50,"Umbral","Contracción"))</f>
        <v>Expansión</v>
      </c>
      <c r="Q27" s="3" t="n">
        <f aca="false">IF(Q28=0,0,IF(P27=P28,1,0))</f>
        <v>0</v>
      </c>
      <c r="R27" s="3" t="str">
        <f aca="true">IF(ROUND(INDIRECT(CONCATENATE("'","No Manufacturero","'!L",M27)),1)&gt;50,"Expansión",IF(ROUND(INDIRECT(CONCATENATE("'","No Manufacturero","'!L",M27)),1)=50,"Umbral","Contracción"))</f>
        <v>Expansión</v>
      </c>
      <c r="S27" s="3" t="n">
        <f aca="false">IF(S28=0,0,IF(R27=R28,1,0))</f>
        <v>0</v>
      </c>
      <c r="T27" s="3" t="str">
        <f aca="true">IF(ROUND(INDIRECT(CONCATENATE("'","No Manufacturero","'!S",M27)),1)&gt;50,"Expansión",IF(ROUND(INDIRECT(CONCATENATE("'","No Manufacturero","'!S",M27)),1)=50,"Umbral","Contracción"))</f>
        <v>Expansión</v>
      </c>
      <c r="U27" s="3" t="n">
        <f aca="false">IF(U28=0,0,IF(T27=T28,1,0))</f>
        <v>0</v>
      </c>
      <c r="V27" s="3" t="str">
        <f aca="true">IF(ROUND(INDIRECT(CONCATENATE("'","No Manufacturero","'!Z",M27)),1)&gt;50,"Expansión",IF(ROUND(INDIRECT(CONCATENATE("'","No Manufacturero","'!Z",M27)),1)=50,"Umbral","Contracción"))</f>
        <v>Expansión</v>
      </c>
      <c r="W27" s="3" t="n">
        <f aca="false">IF(W28=0,0,IF(V27=V28,1,0))</f>
        <v>0</v>
      </c>
      <c r="X27" s="3" t="str">
        <f aca="true">IF(ROUND(INDIRECT(CONCATENATE("'","No Manufacturero","'!AG",M27)),1)&gt;50,"Expansión",IF(ROUND(INDIRECT(CONCATENATE("'","No Manufacturero","'!AG",M27)),1)=50,"Umbral","Contracción"))</f>
        <v>Contracción</v>
      </c>
      <c r="Y27" s="3" t="n">
        <f aca="false">IF(Y28=0,0,IF(X27=X28,1,0))</f>
        <v>0</v>
      </c>
      <c r="Z27" s="3" t="str">
        <f aca="true">IF(ROUND(INDIRECT(CONCATENATE("'","No Manufacturero","'!AO",M27)),1)&gt;50,"Expansión",IF(ROUND(INDIRECT(CONCATENATE("'","No Manufacturero","'!AO",M27)),1)=50,"Umbral","Contracción"))</f>
        <v>Expansión</v>
      </c>
      <c r="AA27" s="3" t="n">
        <f aca="false">IF(AA28=0,0,IF(Z27=Z28,1,0))</f>
        <v>0</v>
      </c>
    </row>
    <row r="28" customFormat="false" ht="12" hidden="false" customHeight="false" outlineLevel="0" collapsed="false">
      <c r="M28" s="3" t="n">
        <f aca="false">M27+1</f>
        <v>170</v>
      </c>
      <c r="N28" s="3" t="str">
        <f aca="true">IF(ROUND(INDIRECT(CONCATENATE("'","No Manufacturero","'!E",M28)),1)&gt;50,"Expansión",IF(ROUND(INDIRECT(CONCATENATE("'","No Manufacturero","'!E",M28)),1)=50,"Umbral","Contracción"))</f>
        <v>Expansión</v>
      </c>
      <c r="O28" s="3" t="n">
        <f aca="false">IF(O29=0,0,IF(N28=N29,1,0))</f>
        <v>0</v>
      </c>
      <c r="P28" s="3" t="str">
        <f aca="true">IF(ROUND(INDIRECT(CONCATENATE("'","No Manufacturero","'!H",M28)),1)&gt;50,"Expansión",IF(ROUND(INDIRECT(CONCATENATE("'","No Manufacturero","'!H",M28)),1)=50,"Umbral","Contracción"))</f>
        <v>Expansión</v>
      </c>
      <c r="Q28" s="3" t="n">
        <f aca="false">IF(Q29=0,0,IF(P28=P29,1,0))</f>
        <v>0</v>
      </c>
      <c r="R28" s="3" t="str">
        <f aca="true">IF(ROUND(INDIRECT(CONCATENATE("'","No Manufacturero","'!L",M28)),1)&gt;50,"Expansión",IF(ROUND(INDIRECT(CONCATENATE("'","No Manufacturero","'!L",M28)),1)=50,"Umbral","Contracción"))</f>
        <v>Expansión</v>
      </c>
      <c r="S28" s="3" t="n">
        <f aca="false">IF(S29=0,0,IF(R28=R29,1,0))</f>
        <v>0</v>
      </c>
      <c r="T28" s="3" t="str">
        <f aca="true">IF(ROUND(INDIRECT(CONCATENATE("'","No Manufacturero","'!S",M28)),1)&gt;50,"Expansión",IF(ROUND(INDIRECT(CONCATENATE("'","No Manufacturero","'!S",M28)),1)=50,"Umbral","Contracción"))</f>
        <v>Expansión</v>
      </c>
      <c r="U28" s="3" t="n">
        <f aca="false">IF(U29=0,0,IF(T28=T29,1,0))</f>
        <v>0</v>
      </c>
      <c r="V28" s="3" t="str">
        <f aca="true">IF(ROUND(INDIRECT(CONCATENATE("'","No Manufacturero","'!Z",M28)),1)&gt;50,"Expansión",IF(ROUND(INDIRECT(CONCATENATE("'","No Manufacturero","'!Z",M28)),1)=50,"Umbral","Contracción"))</f>
        <v>Expansión</v>
      </c>
      <c r="W28" s="3" t="n">
        <f aca="false">IF(W29=0,0,IF(V28=V29,1,0))</f>
        <v>0</v>
      </c>
      <c r="X28" s="3" t="str">
        <f aca="true">IF(ROUND(INDIRECT(CONCATENATE("'","No Manufacturero","'!AG",M28)),1)&gt;50,"Expansión",IF(ROUND(INDIRECT(CONCATENATE("'","No Manufacturero","'!AG",M28)),1)=50,"Umbral","Contracción"))</f>
        <v>Contracción</v>
      </c>
      <c r="Y28" s="3" t="n">
        <f aca="false">IF(Y29=0,0,IF(X28=X29,1,0))</f>
        <v>0</v>
      </c>
      <c r="Z28" s="3" t="str">
        <f aca="true">IF(ROUND(INDIRECT(CONCATENATE("'","No Manufacturero","'!AO",M28)),1)&gt;50,"Expansión",IF(ROUND(INDIRECT(CONCATENATE("'","No Manufacturero","'!AO",M28)),1)=50,"Umbral","Contracción"))</f>
        <v>Expansión</v>
      </c>
      <c r="AA28" s="3" t="n">
        <f aca="false">IF(AA29=0,0,IF(Z28=Z29,1,0))</f>
        <v>0</v>
      </c>
    </row>
    <row r="29" customFormat="false" ht="12" hidden="false" customHeight="false" outlineLevel="0" collapsed="false">
      <c r="M29" s="3" t="n">
        <f aca="false">M28+1</f>
        <v>171</v>
      </c>
      <c r="N29" s="3" t="str">
        <f aca="true">IF(ROUND(INDIRECT(CONCATENATE("'","No Manufacturero","'!E",M29)),1)&gt;50,"Expansión",IF(ROUND(INDIRECT(CONCATENATE("'","No Manufacturero","'!E",M29)),1)=50,"Umbral","Contracción"))</f>
        <v>Contracción</v>
      </c>
      <c r="O29" s="3" t="n">
        <f aca="false">IF(O30=0,0,IF(N29=N30,1,0))</f>
        <v>0</v>
      </c>
      <c r="P29" s="3" t="str">
        <f aca="true">IF(ROUND(INDIRECT(CONCATENATE("'","No Manufacturero","'!H",M29)),1)&gt;50,"Expansión",IF(ROUND(INDIRECT(CONCATENATE("'","No Manufacturero","'!H",M29)),1)=50,"Umbral","Contracción"))</f>
        <v>Expansión</v>
      </c>
      <c r="Q29" s="3" t="n">
        <f aca="false">IF(Q30=0,0,IF(P29=P30,1,0))</f>
        <v>0</v>
      </c>
      <c r="R29" s="3" t="str">
        <f aca="true">IF(ROUND(INDIRECT(CONCATENATE("'","No Manufacturero","'!L",M29)),1)&gt;50,"Expansión",IF(ROUND(INDIRECT(CONCATENATE("'","No Manufacturero","'!L",M29)),1)=50,"Umbral","Contracción"))</f>
        <v>Expansión</v>
      </c>
      <c r="S29" s="3" t="n">
        <f aca="false">IF(S30=0,0,IF(R29=R30,1,0))</f>
        <v>0</v>
      </c>
      <c r="T29" s="3" t="str">
        <f aca="true">IF(ROUND(INDIRECT(CONCATENATE("'","No Manufacturero","'!S",M29)),1)&gt;50,"Expansión",IF(ROUND(INDIRECT(CONCATENATE("'","No Manufacturero","'!S",M29)),1)=50,"Umbral","Contracción"))</f>
        <v>Contracción</v>
      </c>
      <c r="U29" s="3" t="n">
        <f aca="false">IF(U30=0,0,IF(T29=T30,1,0))</f>
        <v>0</v>
      </c>
      <c r="V29" s="3" t="str">
        <f aca="true">IF(ROUND(INDIRECT(CONCATENATE("'","No Manufacturero","'!Z",M29)),1)&gt;50,"Expansión",IF(ROUND(INDIRECT(CONCATENATE("'","No Manufacturero","'!Z",M29)),1)=50,"Umbral","Contracción"))</f>
        <v>Expansión</v>
      </c>
      <c r="W29" s="3" t="n">
        <f aca="false">IF(W30=0,0,IF(V29=V30,1,0))</f>
        <v>0</v>
      </c>
      <c r="X29" s="3" t="str">
        <f aca="true">IF(ROUND(INDIRECT(CONCATENATE("'","No Manufacturero","'!AG",M29)),1)&gt;50,"Expansión",IF(ROUND(INDIRECT(CONCATENATE("'","No Manufacturero","'!AG",M29)),1)=50,"Umbral","Contracción"))</f>
        <v>Contracción</v>
      </c>
      <c r="Y29" s="3" t="n">
        <f aca="false">IF(Y30=0,0,IF(X29=X30,1,0))</f>
        <v>0</v>
      </c>
      <c r="Z29" s="3" t="str">
        <f aca="true">IF(ROUND(INDIRECT(CONCATENATE("'","No Manufacturero","'!AO",M29)),1)&gt;50,"Expansión",IF(ROUND(INDIRECT(CONCATENATE("'","No Manufacturero","'!AO",M29)),1)=50,"Umbral","Contracción"))</f>
        <v>Expansión</v>
      </c>
      <c r="AA29" s="3" t="n">
        <f aca="false">IF(AA30=0,0,IF(Z29=Z30,1,0))</f>
        <v>0</v>
      </c>
    </row>
    <row r="30" customFormat="false" ht="12" hidden="false" customHeight="false" outlineLevel="0" collapsed="false">
      <c r="M30" s="3" t="n">
        <f aca="false">M29+1</f>
        <v>172</v>
      </c>
      <c r="N30" s="3" t="str">
        <f aca="true">IF(ROUND(INDIRECT(CONCATENATE("'","No Manufacturero","'!E",M30)),1)&gt;50,"Expansión",IF(ROUND(INDIRECT(CONCATENATE("'","No Manufacturero","'!E",M30)),1)=50,"Umbral","Contracción"))</f>
        <v>Expansión</v>
      </c>
      <c r="O30" s="3" t="n">
        <f aca="false">IF(O31=0,0,IF(N30=N31,1,0))</f>
        <v>0</v>
      </c>
      <c r="P30" s="3" t="str">
        <f aca="true">IF(ROUND(INDIRECT(CONCATENATE("'","No Manufacturero","'!H",M30)),1)&gt;50,"Expansión",IF(ROUND(INDIRECT(CONCATENATE("'","No Manufacturero","'!H",M30)),1)=50,"Umbral","Contracción"))</f>
        <v>Expansión</v>
      </c>
      <c r="Q30" s="3" t="n">
        <f aca="false">IF(Q31=0,0,IF(P30=P31,1,0))</f>
        <v>0</v>
      </c>
      <c r="R30" s="3" t="str">
        <f aca="true">IF(ROUND(INDIRECT(CONCATENATE("'","No Manufacturero","'!L",M30)),1)&gt;50,"Expansión",IF(ROUND(INDIRECT(CONCATENATE("'","No Manufacturero","'!L",M30)),1)=50,"Umbral","Contracción"))</f>
        <v>Expansión</v>
      </c>
      <c r="S30" s="3" t="n">
        <f aca="false">IF(S31=0,0,IF(R30=R31,1,0))</f>
        <v>0</v>
      </c>
      <c r="T30" s="3" t="str">
        <f aca="true">IF(ROUND(INDIRECT(CONCATENATE("'","No Manufacturero","'!S",M30)),1)&gt;50,"Expansión",IF(ROUND(INDIRECT(CONCATENATE("'","No Manufacturero","'!S",M30)),1)=50,"Umbral","Contracción"))</f>
        <v>Expansión</v>
      </c>
      <c r="U30" s="3" t="n">
        <f aca="false">IF(U31=0,0,IF(T30=T31,1,0))</f>
        <v>0</v>
      </c>
      <c r="V30" s="3" t="str">
        <f aca="true">IF(ROUND(INDIRECT(CONCATENATE("'","No Manufacturero","'!Z",M30)),1)&gt;50,"Expansión",IF(ROUND(INDIRECT(CONCATENATE("'","No Manufacturero","'!Z",M30)),1)=50,"Umbral","Contracción"))</f>
        <v>Expansión</v>
      </c>
      <c r="W30" s="3" t="n">
        <f aca="false">IF(W31=0,0,IF(V30=V31,1,0))</f>
        <v>0</v>
      </c>
      <c r="X30" s="3" t="str">
        <f aca="true">IF(ROUND(INDIRECT(CONCATENATE("'","No Manufacturero","'!AG",M30)),1)&gt;50,"Expansión",IF(ROUND(INDIRECT(CONCATENATE("'","No Manufacturero","'!AG",M30)),1)=50,"Umbral","Contracción"))</f>
        <v>Contracción</v>
      </c>
      <c r="Y30" s="3" t="n">
        <f aca="false">IF(Y31=0,0,IF(X30=X31,1,0))</f>
        <v>0</v>
      </c>
      <c r="Z30" s="3" t="str">
        <f aca="true">IF(ROUND(INDIRECT(CONCATENATE("'","No Manufacturero","'!AO",M30)),1)&gt;50,"Expansión",IF(ROUND(INDIRECT(CONCATENATE("'","No Manufacturero","'!AO",M30)),1)=50,"Umbral","Contracción"))</f>
        <v>Expansión</v>
      </c>
      <c r="AA30" s="3" t="n">
        <f aca="false">IF(AA31=0,0,IF(Z30=Z31,1,0))</f>
        <v>0</v>
      </c>
    </row>
    <row r="31" customFormat="false" ht="12" hidden="false" customHeight="false" outlineLevel="0" collapsed="false">
      <c r="M31" s="3" t="n">
        <f aca="false">M30+1</f>
        <v>173</v>
      </c>
      <c r="N31" s="3" t="str">
        <f aca="true">IF(ROUND(INDIRECT(CONCATENATE("'","No Manufacturero","'!E",M31)),1)&gt;50,"Expansión",IF(ROUND(INDIRECT(CONCATENATE("'","No Manufacturero","'!E",M31)),1)=50,"Umbral","Contracción"))</f>
        <v>Contracción</v>
      </c>
      <c r="O31" s="3" t="n">
        <f aca="false">IF(O32=0,0,IF(N31=N32,1,0))</f>
        <v>0</v>
      </c>
      <c r="P31" s="3" t="str">
        <f aca="true">IF(ROUND(INDIRECT(CONCATENATE("'","No Manufacturero","'!H",M31)),1)&gt;50,"Expansión",IF(ROUND(INDIRECT(CONCATENATE("'","No Manufacturero","'!H",M31)),1)=50,"Umbral","Contracción"))</f>
        <v>Expansión</v>
      </c>
      <c r="Q31" s="3" t="n">
        <f aca="false">IF(Q32=0,0,IF(P31=P32,1,0))</f>
        <v>0</v>
      </c>
      <c r="R31" s="3" t="str">
        <f aca="true">IF(ROUND(INDIRECT(CONCATENATE("'","No Manufacturero","'!L",M31)),1)&gt;50,"Expansión",IF(ROUND(INDIRECT(CONCATENATE("'","No Manufacturero","'!L",M31)),1)=50,"Umbral","Contracción"))</f>
        <v>Expansión</v>
      </c>
      <c r="S31" s="3" t="n">
        <f aca="false">IF(S32=0,0,IF(R31=R32,1,0))</f>
        <v>0</v>
      </c>
      <c r="T31" s="3" t="str">
        <f aca="true">IF(ROUND(INDIRECT(CONCATENATE("'","No Manufacturero","'!S",M31)),1)&gt;50,"Expansión",IF(ROUND(INDIRECT(CONCATENATE("'","No Manufacturero","'!S",M31)),1)=50,"Umbral","Contracción"))</f>
        <v>Expansión</v>
      </c>
      <c r="U31" s="3" t="n">
        <f aca="false">IF(U32=0,0,IF(T31=T32,1,0))</f>
        <v>0</v>
      </c>
      <c r="V31" s="3" t="str">
        <f aca="true">IF(ROUND(INDIRECT(CONCATENATE("'","No Manufacturero","'!Z",M31)),1)&gt;50,"Expansión",IF(ROUND(INDIRECT(CONCATENATE("'","No Manufacturero","'!Z",M31)),1)=50,"Umbral","Contracción"))</f>
        <v>Contracción</v>
      </c>
      <c r="W31" s="3" t="n">
        <f aca="false">IF(W32=0,0,IF(V31=V32,1,0))</f>
        <v>0</v>
      </c>
      <c r="X31" s="3" t="str">
        <f aca="true">IF(ROUND(INDIRECT(CONCATENATE("'","No Manufacturero","'!AG",M31)),1)&gt;50,"Expansión",IF(ROUND(INDIRECT(CONCATENATE("'","No Manufacturero","'!AG",M31)),1)=50,"Umbral","Contracción"))</f>
        <v>Contracción</v>
      </c>
      <c r="Y31" s="3" t="n">
        <f aca="false">IF(Y32=0,0,IF(X31=X32,1,0))</f>
        <v>0</v>
      </c>
      <c r="Z31" s="3" t="str">
        <f aca="true">IF(ROUND(INDIRECT(CONCATENATE("'","No Manufacturero","'!AO",M31)),1)&gt;50,"Expansión",IF(ROUND(INDIRECT(CONCATENATE("'","No Manufacturero","'!AO",M31)),1)=50,"Umbral","Contracción"))</f>
        <v>Expansión</v>
      </c>
      <c r="AA31" s="3" t="n">
        <f aca="false">IF(AA32=0,0,IF(Z31=Z32,1,0))</f>
        <v>0</v>
      </c>
    </row>
    <row r="32" customFormat="false" ht="12" hidden="false" customHeight="false" outlineLevel="0" collapsed="false">
      <c r="M32" s="3" t="n">
        <f aca="false">M31+1</f>
        <v>174</v>
      </c>
      <c r="N32" s="3" t="str">
        <f aca="true">IF(ROUND(INDIRECT(CONCATENATE("'","No Manufacturero","'!E",M32)),1)&gt;50,"Expansión",IF(ROUND(INDIRECT(CONCATENATE("'","No Manufacturero","'!E",M32)),1)=50,"Umbral","Contracción"))</f>
        <v>Expansión</v>
      </c>
      <c r="O32" s="3" t="n">
        <f aca="false">IF(O33=0,0,IF(N32=N33,1,0))</f>
        <v>0</v>
      </c>
      <c r="P32" s="3" t="str">
        <f aca="true">IF(ROUND(INDIRECT(CONCATENATE("'","No Manufacturero","'!H",M32)),1)&gt;50,"Expansión",IF(ROUND(INDIRECT(CONCATENATE("'","No Manufacturero","'!H",M32)),1)=50,"Umbral","Contracción"))</f>
        <v>Umbral</v>
      </c>
      <c r="Q32" s="3" t="n">
        <f aca="false">IF(Q33=0,0,IF(P32=P33,1,0))</f>
        <v>0</v>
      </c>
      <c r="R32" s="3" t="str">
        <f aca="true">IF(ROUND(INDIRECT(CONCATENATE("'","No Manufacturero","'!L",M32)),1)&gt;50,"Expansión",IF(ROUND(INDIRECT(CONCATENATE("'","No Manufacturero","'!L",M32)),1)=50,"Umbral","Contracción"))</f>
        <v>Expansión</v>
      </c>
      <c r="S32" s="3" t="n">
        <f aca="false">IF(S33=0,0,IF(R32=R33,1,0))</f>
        <v>0</v>
      </c>
      <c r="T32" s="3" t="str">
        <f aca="true">IF(ROUND(INDIRECT(CONCATENATE("'","No Manufacturero","'!S",M32)),1)&gt;50,"Expansión",IF(ROUND(INDIRECT(CONCATENATE("'","No Manufacturero","'!S",M32)),1)=50,"Umbral","Contracción"))</f>
        <v>Expansión</v>
      </c>
      <c r="U32" s="3" t="n">
        <f aca="false">IF(U33=0,0,IF(T32=T33,1,0))</f>
        <v>0</v>
      </c>
      <c r="V32" s="3" t="str">
        <f aca="true">IF(ROUND(INDIRECT(CONCATENATE("'","No Manufacturero","'!Z",M32)),1)&gt;50,"Expansión",IF(ROUND(INDIRECT(CONCATENATE("'","No Manufacturero","'!Z",M32)),1)=50,"Umbral","Contracción"))</f>
        <v>Contracción</v>
      </c>
      <c r="W32" s="3" t="n">
        <f aca="false">IF(W33=0,0,IF(V32=V33,1,0))</f>
        <v>0</v>
      </c>
      <c r="X32" s="3" t="str">
        <f aca="true">IF(ROUND(INDIRECT(CONCATENATE("'","No Manufacturero","'!AG",M32)),1)&gt;50,"Expansión",IF(ROUND(INDIRECT(CONCATENATE("'","No Manufacturero","'!AG",M32)),1)=50,"Umbral","Contracción"))</f>
        <v>Contracción</v>
      </c>
      <c r="Y32" s="3" t="n">
        <f aca="false">IF(Y33=0,0,IF(X32=X33,1,0))</f>
        <v>0</v>
      </c>
      <c r="Z32" s="3" t="str">
        <f aca="true">IF(ROUND(INDIRECT(CONCATENATE("'","No Manufacturero","'!AO",M32)),1)&gt;50,"Expansión",IF(ROUND(INDIRECT(CONCATENATE("'","No Manufacturero","'!AO",M32)),1)=50,"Umbral","Contracción"))</f>
        <v>Expansión</v>
      </c>
      <c r="AA32" s="3" t="n">
        <f aca="false">IF(AA33=0,0,IF(Z32=Z33,1,0))</f>
        <v>0</v>
      </c>
    </row>
    <row r="33" customFormat="false" ht="12" hidden="false" customHeight="false" outlineLevel="0" collapsed="false">
      <c r="M33" s="3" t="n">
        <f aca="false">M32+1</f>
        <v>175</v>
      </c>
      <c r="N33" s="3" t="str">
        <f aca="true">IF(ROUND(INDIRECT(CONCATENATE("'","No Manufacturero","'!E",M33)),1)&gt;50,"Expansión",IF(ROUND(INDIRECT(CONCATENATE("'","No Manufacturero","'!E",M33)),1)=50,"Umbral","Contracción"))</f>
        <v>Expansión</v>
      </c>
      <c r="O33" s="3" t="n">
        <f aca="false">IF(O34=0,0,IF(N33=N34,1,0))</f>
        <v>0</v>
      </c>
      <c r="P33" s="3" t="str">
        <f aca="true">IF(ROUND(INDIRECT(CONCATENATE("'","No Manufacturero","'!H",M33)),1)&gt;50,"Expansión",IF(ROUND(INDIRECT(CONCATENATE("'","No Manufacturero","'!H",M33)),1)=50,"Umbral","Contracción"))</f>
        <v>Contracción</v>
      </c>
      <c r="Q33" s="3" t="n">
        <f aca="false">IF(Q34=0,0,IF(P33=P34,1,0))</f>
        <v>0</v>
      </c>
      <c r="R33" s="3" t="str">
        <f aca="true">IF(ROUND(INDIRECT(CONCATENATE("'","No Manufacturero","'!L",M33)),1)&gt;50,"Expansión",IF(ROUND(INDIRECT(CONCATENATE("'","No Manufacturero","'!L",M33)),1)=50,"Umbral","Contracción"))</f>
        <v>Expansión</v>
      </c>
      <c r="S33" s="3" t="n">
        <f aca="false">IF(S34=0,0,IF(R33=R34,1,0))</f>
        <v>0</v>
      </c>
      <c r="T33" s="3" t="str">
        <f aca="true">IF(ROUND(INDIRECT(CONCATENATE("'","No Manufacturero","'!S",M33)),1)&gt;50,"Expansión",IF(ROUND(INDIRECT(CONCATENATE("'","No Manufacturero","'!S",M33)),1)=50,"Umbral","Contracción"))</f>
        <v>Expansión</v>
      </c>
      <c r="U33" s="3" t="n">
        <f aca="false">IF(U34=0,0,IF(T33=T34,1,0))</f>
        <v>0</v>
      </c>
      <c r="V33" s="3" t="str">
        <f aca="true">IF(ROUND(INDIRECT(CONCATENATE("'","No Manufacturero","'!Z",M33)),1)&gt;50,"Expansión",IF(ROUND(INDIRECT(CONCATENATE("'","No Manufacturero","'!Z",M33)),1)=50,"Umbral","Contracción"))</f>
        <v>Contracción</v>
      </c>
      <c r="W33" s="3" t="n">
        <f aca="false">IF(W34=0,0,IF(V33=V34,1,0))</f>
        <v>0</v>
      </c>
      <c r="X33" s="3" t="str">
        <f aca="true">IF(ROUND(INDIRECT(CONCATENATE("'","No Manufacturero","'!AG",M33)),1)&gt;50,"Expansión",IF(ROUND(INDIRECT(CONCATENATE("'","No Manufacturero","'!AG",M33)),1)=50,"Umbral","Contracción"))</f>
        <v>Contracción</v>
      </c>
      <c r="Y33" s="3" t="n">
        <f aca="false">IF(Y34=0,0,IF(X33=X34,1,0))</f>
        <v>0</v>
      </c>
      <c r="Z33" s="3" t="str">
        <f aca="true">IF(ROUND(INDIRECT(CONCATENATE("'","No Manufacturero","'!AO",M33)),1)&gt;50,"Expansión",IF(ROUND(INDIRECT(CONCATENATE("'","No Manufacturero","'!AO",M33)),1)=50,"Umbral","Contracción"))</f>
        <v>Expansión</v>
      </c>
      <c r="AA33" s="3" t="n">
        <f aca="false">IF(AA34=0,0,IF(Z33=Z34,1,0))</f>
        <v>0</v>
      </c>
    </row>
    <row r="34" customFormat="false" ht="12" hidden="false" customHeight="false" outlineLevel="0" collapsed="false">
      <c r="M34" s="3" t="n">
        <f aca="false">M33+1</f>
        <v>176</v>
      </c>
      <c r="N34" s="3" t="str">
        <f aca="true">IF(ROUND(INDIRECT(CONCATENATE("'","No Manufacturero","'!E",M34)),1)&gt;50,"Expansión",IF(ROUND(INDIRECT(CONCATENATE("'","No Manufacturero","'!E",M34)),1)=50,"Umbral","Contracción"))</f>
        <v>Expansión</v>
      </c>
      <c r="O34" s="3" t="n">
        <f aca="false">IF(O35=0,0,IF(N34=N35,1,0))</f>
        <v>0</v>
      </c>
      <c r="P34" s="3" t="str">
        <f aca="true">IF(ROUND(INDIRECT(CONCATENATE("'","No Manufacturero","'!H",M34)),1)&gt;50,"Expansión",IF(ROUND(INDIRECT(CONCATENATE("'","No Manufacturero","'!H",M34)),1)=50,"Umbral","Contracción"))</f>
        <v>Contracción</v>
      </c>
      <c r="Q34" s="3" t="n">
        <f aca="false">IF(Q35=0,0,IF(P34=P35,1,0))</f>
        <v>0</v>
      </c>
      <c r="R34" s="3" t="str">
        <f aca="true">IF(ROUND(INDIRECT(CONCATENATE("'","No Manufacturero","'!L",M34)),1)&gt;50,"Expansión",IF(ROUND(INDIRECT(CONCATENATE("'","No Manufacturero","'!L",M34)),1)=50,"Umbral","Contracción"))</f>
        <v>Expansión</v>
      </c>
      <c r="S34" s="3" t="n">
        <f aca="false">IF(S35=0,0,IF(R34=R35,1,0))</f>
        <v>0</v>
      </c>
      <c r="T34" s="3" t="str">
        <f aca="true">IF(ROUND(INDIRECT(CONCATENATE("'","No Manufacturero","'!S",M34)),1)&gt;50,"Expansión",IF(ROUND(INDIRECT(CONCATENATE("'","No Manufacturero","'!S",M34)),1)=50,"Umbral","Contracción"))</f>
        <v>Expansión</v>
      </c>
      <c r="U34" s="3" t="n">
        <f aca="false">IF(U35=0,0,IF(T34=T35,1,0))</f>
        <v>0</v>
      </c>
      <c r="V34" s="3" t="str">
        <f aca="true">IF(ROUND(INDIRECT(CONCATENATE("'","No Manufacturero","'!Z",M34)),1)&gt;50,"Expansión",IF(ROUND(INDIRECT(CONCATENATE("'","No Manufacturero","'!Z",M34)),1)=50,"Umbral","Contracción"))</f>
        <v>Contracción</v>
      </c>
      <c r="W34" s="3" t="n">
        <f aca="false">IF(W35=0,0,IF(V34=V35,1,0))</f>
        <v>0</v>
      </c>
      <c r="X34" s="3" t="str">
        <f aca="true">IF(ROUND(INDIRECT(CONCATENATE("'","No Manufacturero","'!AG",M34)),1)&gt;50,"Expansión",IF(ROUND(INDIRECT(CONCATENATE("'","No Manufacturero","'!AG",M34)),1)=50,"Umbral","Contracción"))</f>
        <v>Contracción</v>
      </c>
      <c r="Y34" s="3" t="n">
        <f aca="false">IF(Y35=0,0,IF(X34=X35,1,0))</f>
        <v>0</v>
      </c>
      <c r="Z34" s="3" t="str">
        <f aca="true">IF(ROUND(INDIRECT(CONCATENATE("'","No Manufacturero","'!AO",M34)),1)&gt;50,"Expansión",IF(ROUND(INDIRECT(CONCATENATE("'","No Manufacturero","'!AO",M34)),1)=50,"Umbral","Contracción"))</f>
        <v>Expansión</v>
      </c>
      <c r="AA34" s="3" t="n">
        <f aca="false">IF(AA35=0,0,IF(Z34=Z35,1,0))</f>
        <v>0</v>
      </c>
    </row>
    <row r="35" customFormat="false" ht="12" hidden="false" customHeight="false" outlineLevel="0" collapsed="false">
      <c r="M35" s="3" t="n">
        <f aca="false">M34+1</f>
        <v>177</v>
      </c>
      <c r="N35" s="3" t="str">
        <f aca="true">IF(ROUND(INDIRECT(CONCATENATE("'","No Manufacturero","'!E",M35)),1)&gt;50,"Expansión",IF(ROUND(INDIRECT(CONCATENATE("'","No Manufacturero","'!E",M35)),1)=50,"Umbral","Contracción"))</f>
        <v>Contracción</v>
      </c>
      <c r="O35" s="3" t="n">
        <f aca="false">IF(O36=0,0,IF(N35=N36,1,0))</f>
        <v>0</v>
      </c>
      <c r="P35" s="3" t="str">
        <f aca="true">IF(ROUND(INDIRECT(CONCATENATE("'","No Manufacturero","'!H",M35)),1)&gt;50,"Expansión",IF(ROUND(INDIRECT(CONCATENATE("'","No Manufacturero","'!H",M35)),1)=50,"Umbral","Contracción"))</f>
        <v>Contracción</v>
      </c>
      <c r="Q35" s="3" t="n">
        <f aca="false">IF(Q36=0,0,IF(P35=P36,1,0))</f>
        <v>0</v>
      </c>
      <c r="R35" s="3" t="str">
        <f aca="true">IF(ROUND(INDIRECT(CONCATENATE("'","No Manufacturero","'!L",M35)),1)&gt;50,"Expansión",IF(ROUND(INDIRECT(CONCATENATE("'","No Manufacturero","'!L",M35)),1)=50,"Umbral","Contracción"))</f>
        <v>Expansión</v>
      </c>
      <c r="S35" s="3" t="n">
        <f aca="false">IF(S36=0,0,IF(R35=R36,1,0))</f>
        <v>0</v>
      </c>
      <c r="T35" s="3" t="str">
        <f aca="true">IF(ROUND(INDIRECT(CONCATENATE("'","No Manufacturero","'!S",M35)),1)&gt;50,"Expansión",IF(ROUND(INDIRECT(CONCATENATE("'","No Manufacturero","'!S",M35)),1)=50,"Umbral","Contracción"))</f>
        <v>Contracción</v>
      </c>
      <c r="U35" s="3" t="n">
        <f aca="false">IF(U36=0,0,IF(T35=T36,1,0))</f>
        <v>0</v>
      </c>
      <c r="V35" s="3" t="str">
        <f aca="true">IF(ROUND(INDIRECT(CONCATENATE("'","No Manufacturero","'!Z",M35)),1)&gt;50,"Expansión",IF(ROUND(INDIRECT(CONCATENATE("'","No Manufacturero","'!Z",M35)),1)=50,"Umbral","Contracción"))</f>
        <v>Contracción</v>
      </c>
      <c r="W35" s="3" t="n">
        <f aca="false">IF(W36=0,0,IF(V35=V36,1,0))</f>
        <v>0</v>
      </c>
      <c r="X35" s="3" t="str">
        <f aca="true">IF(ROUND(INDIRECT(CONCATENATE("'","No Manufacturero","'!AG",M35)),1)&gt;50,"Expansión",IF(ROUND(INDIRECT(CONCATENATE("'","No Manufacturero","'!AG",M35)),1)=50,"Umbral","Contracción"))</f>
        <v>Contracción</v>
      </c>
      <c r="Y35" s="3" t="n">
        <f aca="false">IF(Y36=0,0,IF(X35=X36,1,0))</f>
        <v>0</v>
      </c>
      <c r="Z35" s="3" t="str">
        <f aca="true">IF(ROUND(INDIRECT(CONCATENATE("'","No Manufacturero","'!AO",M35)),1)&gt;50,"Expansión",IF(ROUND(INDIRECT(CONCATENATE("'","No Manufacturero","'!AO",M35)),1)=50,"Umbral","Contracción"))</f>
        <v>Contracción</v>
      </c>
      <c r="AA35" s="3" t="n">
        <f aca="false">IF(AA36=0,0,IF(Z35=Z36,1,0))</f>
        <v>0</v>
      </c>
    </row>
    <row r="36" customFormat="false" ht="12" hidden="false" customHeight="false" outlineLevel="0" collapsed="false">
      <c r="M36" s="3" t="n">
        <f aca="false">M35+1</f>
        <v>178</v>
      </c>
      <c r="N36" s="3" t="str">
        <f aca="true">IF(ROUND(INDIRECT(CONCATENATE("'","No Manufacturero","'!E",M36)),1)&gt;50,"Expansión",IF(ROUND(INDIRECT(CONCATENATE("'","No Manufacturero","'!E",M36)),1)=50,"Umbral","Contracción"))</f>
        <v>Contracción</v>
      </c>
      <c r="O36" s="3" t="n">
        <f aca="false">IF(O37=0,0,IF(N36=N37,1,0))</f>
        <v>0</v>
      </c>
      <c r="P36" s="3" t="str">
        <f aca="true">IF(ROUND(INDIRECT(CONCATENATE("'","No Manufacturero","'!H",M36)),1)&gt;50,"Expansión",IF(ROUND(INDIRECT(CONCATENATE("'","No Manufacturero","'!H",M36)),1)=50,"Umbral","Contracción"))</f>
        <v>Contracción</v>
      </c>
      <c r="Q36" s="3" t="n">
        <f aca="false">IF(Q37=0,0,IF(P36=P37,1,0))</f>
        <v>0</v>
      </c>
      <c r="R36" s="3" t="str">
        <f aca="true">IF(ROUND(INDIRECT(CONCATENATE("'","No Manufacturero","'!L",M36)),1)&gt;50,"Expansión",IF(ROUND(INDIRECT(CONCATENATE("'","No Manufacturero","'!L",M36)),1)=50,"Umbral","Contracción"))</f>
        <v>Contracción</v>
      </c>
      <c r="S36" s="3" t="n">
        <f aca="false">IF(S37=0,0,IF(R36=R37,1,0))</f>
        <v>0</v>
      </c>
      <c r="T36" s="3" t="str">
        <f aca="true">IF(ROUND(INDIRECT(CONCATENATE("'","No Manufacturero","'!S",M36)),1)&gt;50,"Expansión",IF(ROUND(INDIRECT(CONCATENATE("'","No Manufacturero","'!S",M36)),1)=50,"Umbral","Contracción"))</f>
        <v>Contracción</v>
      </c>
      <c r="U36" s="3" t="n">
        <f aca="false">IF(U37=0,0,IF(T36=T37,1,0))</f>
        <v>0</v>
      </c>
      <c r="V36" s="3" t="str">
        <f aca="true">IF(ROUND(INDIRECT(CONCATENATE("'","No Manufacturero","'!Z",M36)),1)&gt;50,"Expansión",IF(ROUND(INDIRECT(CONCATENATE("'","No Manufacturero","'!Z",M36)),1)=50,"Umbral","Contracción"))</f>
        <v>Contracción</v>
      </c>
      <c r="W36" s="3" t="n">
        <f aca="false">IF(W37=0,0,IF(V36=V37,1,0))</f>
        <v>0</v>
      </c>
      <c r="X36" s="3" t="str">
        <f aca="true">IF(ROUND(INDIRECT(CONCATENATE("'","No Manufacturero","'!AG",M36)),1)&gt;50,"Expansión",IF(ROUND(INDIRECT(CONCATENATE("'","No Manufacturero","'!AG",M36)),1)=50,"Umbral","Contracción"))</f>
        <v>Contracción</v>
      </c>
      <c r="Y36" s="3" t="n">
        <f aca="false">IF(Y37=0,0,IF(X36=X37,1,0))</f>
        <v>0</v>
      </c>
      <c r="Z36" s="3" t="str">
        <f aca="true">IF(ROUND(INDIRECT(CONCATENATE("'","No Manufacturero","'!AO",M36)),1)&gt;50,"Expansión",IF(ROUND(INDIRECT(CONCATENATE("'","No Manufacturero","'!AO",M36)),1)=50,"Umbral","Contracción"))</f>
        <v>Contracción</v>
      </c>
      <c r="AA36" s="3" t="n">
        <f aca="false">IF(AA37=0,0,IF(Z36=Z37,1,0))</f>
        <v>0</v>
      </c>
    </row>
    <row r="37" customFormat="false" ht="12" hidden="false" customHeight="false" outlineLevel="0" collapsed="false">
      <c r="M37" s="3" t="n">
        <f aca="false">M36+1</f>
        <v>179</v>
      </c>
      <c r="N37" s="3" t="str">
        <f aca="true">IF(ROUND(INDIRECT(CONCATENATE("'","No Manufacturero","'!E",M37)),1)&gt;50,"Expansión",IF(ROUND(INDIRECT(CONCATENATE("'","No Manufacturero","'!E",M37)),1)=50,"Umbral","Contracción"))</f>
        <v>Contracción</v>
      </c>
      <c r="O37" s="3" t="n">
        <f aca="false">IF(O38=0,0,IF(N37=N38,1,0))</f>
        <v>0</v>
      </c>
      <c r="P37" s="3" t="str">
        <f aca="true">IF(ROUND(INDIRECT(CONCATENATE("'","No Manufacturero","'!H",M37)),1)&gt;50,"Expansión",IF(ROUND(INDIRECT(CONCATENATE("'","No Manufacturero","'!H",M37)),1)=50,"Umbral","Contracción"))</f>
        <v>Contracción</v>
      </c>
      <c r="Q37" s="3" t="n">
        <f aca="false">IF(Q38=0,0,IF(P37=P38,1,0))</f>
        <v>0</v>
      </c>
      <c r="R37" s="3" t="str">
        <f aca="true">IF(ROUND(INDIRECT(CONCATENATE("'","No Manufacturero","'!L",M37)),1)&gt;50,"Expansión",IF(ROUND(INDIRECT(CONCATENATE("'","No Manufacturero","'!L",M37)),1)=50,"Umbral","Contracción"))</f>
        <v>Contracción</v>
      </c>
      <c r="S37" s="3" t="n">
        <f aca="false">IF(S38=0,0,IF(R37=R38,1,0))</f>
        <v>0</v>
      </c>
      <c r="T37" s="3" t="str">
        <f aca="true">IF(ROUND(INDIRECT(CONCATENATE("'","No Manufacturero","'!S",M37)),1)&gt;50,"Expansión",IF(ROUND(INDIRECT(CONCATENATE("'","No Manufacturero","'!S",M37)),1)=50,"Umbral","Contracción"))</f>
        <v>Contracción</v>
      </c>
      <c r="U37" s="3" t="n">
        <f aca="false">IF(U38=0,0,IF(T37=T38,1,0))</f>
        <v>0</v>
      </c>
      <c r="V37" s="3" t="str">
        <f aca="true">IF(ROUND(INDIRECT(CONCATENATE("'","No Manufacturero","'!Z",M37)),1)&gt;50,"Expansión",IF(ROUND(INDIRECT(CONCATENATE("'","No Manufacturero","'!Z",M37)),1)=50,"Umbral","Contracción"))</f>
        <v>Contracción</v>
      </c>
      <c r="W37" s="3" t="n">
        <f aca="false">IF(W38=0,0,IF(V37=V38,1,0))</f>
        <v>0</v>
      </c>
      <c r="X37" s="3" t="str">
        <f aca="true">IF(ROUND(INDIRECT(CONCATENATE("'","No Manufacturero","'!AG",M37)),1)&gt;50,"Expansión",IF(ROUND(INDIRECT(CONCATENATE("'","No Manufacturero","'!AG",M37)),1)=50,"Umbral","Contracción"))</f>
        <v>Contracción</v>
      </c>
      <c r="Y37" s="3" t="n">
        <f aca="false">IF(Y38=0,0,IF(X37=X38,1,0))</f>
        <v>0</v>
      </c>
      <c r="Z37" s="3" t="str">
        <f aca="true">IF(ROUND(INDIRECT(CONCATENATE("'","No Manufacturero","'!AO",M37)),1)&gt;50,"Expansión",IF(ROUND(INDIRECT(CONCATENATE("'","No Manufacturero","'!AO",M37)),1)=50,"Umbral","Contracción"))</f>
        <v>Expansión</v>
      </c>
      <c r="AA37" s="3" t="n">
        <f aca="false">IF(AA38=0,0,IF(Z37=Z38,1,0))</f>
        <v>0</v>
      </c>
    </row>
    <row r="38" customFormat="false" ht="12" hidden="false" customHeight="false" outlineLevel="0" collapsed="false">
      <c r="M38" s="3" t="n">
        <f aca="false">M37+1</f>
        <v>180</v>
      </c>
      <c r="N38" s="3" t="str">
        <f aca="true">IF(ROUND(INDIRECT(CONCATENATE("'","No Manufacturero","'!E",M38)),1)&gt;50,"Expansión",IF(ROUND(INDIRECT(CONCATENATE("'","No Manufacturero","'!E",M38)),1)=50,"Umbral","Contracción"))</f>
        <v>Contracción</v>
      </c>
      <c r="O38" s="3" t="n">
        <f aca="false">IF(O39=0,0,IF(N38=N39,1,0))</f>
        <v>0</v>
      </c>
      <c r="P38" s="3" t="str">
        <f aca="true">IF(ROUND(INDIRECT(CONCATENATE("'","No Manufacturero","'!H",M38)),1)&gt;50,"Expansión",IF(ROUND(INDIRECT(CONCATENATE("'","No Manufacturero","'!H",M38)),1)=50,"Umbral","Contracción"))</f>
        <v>Contracción</v>
      </c>
      <c r="Q38" s="3" t="n">
        <f aca="false">IF(Q39=0,0,IF(P38=P39,1,0))</f>
        <v>0</v>
      </c>
      <c r="R38" s="3" t="str">
        <f aca="true">IF(ROUND(INDIRECT(CONCATENATE("'","No Manufacturero","'!L",M38)),1)&gt;50,"Expansión",IF(ROUND(INDIRECT(CONCATENATE("'","No Manufacturero","'!L",M38)),1)=50,"Umbral","Contracción"))</f>
        <v>Expansión</v>
      </c>
      <c r="S38" s="3" t="n">
        <f aca="false">IF(S39=0,0,IF(R38=R39,1,0))</f>
        <v>0</v>
      </c>
      <c r="T38" s="3" t="str">
        <f aca="true">IF(ROUND(INDIRECT(CONCATENATE("'","No Manufacturero","'!S",M38)),1)&gt;50,"Expansión",IF(ROUND(INDIRECT(CONCATENATE("'","No Manufacturero","'!S",M38)),1)=50,"Umbral","Contracción"))</f>
        <v>Contracción</v>
      </c>
      <c r="U38" s="3" t="n">
        <f aca="false">IF(U39=0,0,IF(T38=T39,1,0))</f>
        <v>0</v>
      </c>
      <c r="V38" s="3" t="str">
        <f aca="true">IF(ROUND(INDIRECT(CONCATENATE("'","No Manufacturero","'!Z",M38)),1)&gt;50,"Expansión",IF(ROUND(INDIRECT(CONCATENATE("'","No Manufacturero","'!Z",M38)),1)=50,"Umbral","Contracción"))</f>
        <v>Contracción</v>
      </c>
      <c r="W38" s="3" t="n">
        <f aca="false">IF(W39=0,0,IF(V38=V39,1,0))</f>
        <v>0</v>
      </c>
      <c r="X38" s="3" t="str">
        <f aca="true">IF(ROUND(INDIRECT(CONCATENATE("'","No Manufacturero","'!AG",M38)),1)&gt;50,"Expansión",IF(ROUND(INDIRECT(CONCATENATE("'","No Manufacturero","'!AG",M38)),1)=50,"Umbral","Contracción"))</f>
        <v>Contracción</v>
      </c>
      <c r="Y38" s="3" t="n">
        <f aca="false">IF(Y39=0,0,IF(X38=X39,1,0))</f>
        <v>0</v>
      </c>
      <c r="Z38" s="3" t="str">
        <f aca="true">IF(ROUND(INDIRECT(CONCATENATE("'","No Manufacturero","'!AO",M38)),1)&gt;50,"Expansión",IF(ROUND(INDIRECT(CONCATENATE("'","No Manufacturero","'!AO",M38)),1)=50,"Umbral","Contracción"))</f>
        <v>Contracción</v>
      </c>
      <c r="AA38" s="3" t="n">
        <f aca="false">IF(AA39=0,0,IF(Z38=Z39,1,0))</f>
        <v>0</v>
      </c>
    </row>
    <row r="39" customFormat="false" ht="12" hidden="false" customHeight="false" outlineLevel="0" collapsed="false">
      <c r="M39" s="3" t="n">
        <f aca="false">M38+1</f>
        <v>181</v>
      </c>
      <c r="N39" s="3" t="str">
        <f aca="true">IF(ROUND(INDIRECT(CONCATENATE("'","No Manufacturero","'!E",M39)),1)&gt;50,"Expansión",IF(ROUND(INDIRECT(CONCATENATE("'","No Manufacturero","'!E",M39)),1)=50,"Umbral","Contracción"))</f>
        <v>Contracción</v>
      </c>
      <c r="O39" s="3" t="n">
        <f aca="false">IF(O40=0,0,IF(N39=N40,1,0))</f>
        <v>0</v>
      </c>
      <c r="P39" s="3" t="str">
        <f aca="true">IF(ROUND(INDIRECT(CONCATENATE("'","No Manufacturero","'!H",M39)),1)&gt;50,"Expansión",IF(ROUND(INDIRECT(CONCATENATE("'","No Manufacturero","'!H",M39)),1)=50,"Umbral","Contracción"))</f>
        <v>Contracción</v>
      </c>
      <c r="Q39" s="3" t="n">
        <f aca="false">IF(Q40=0,0,IF(P39=P40,1,0))</f>
        <v>0</v>
      </c>
      <c r="R39" s="3" t="str">
        <f aca="true">IF(ROUND(INDIRECT(CONCATENATE("'","No Manufacturero","'!L",M39)),1)&gt;50,"Expansión",IF(ROUND(INDIRECT(CONCATENATE("'","No Manufacturero","'!L",M39)),1)=50,"Umbral","Contracción"))</f>
        <v>Expansión</v>
      </c>
      <c r="S39" s="3" t="n">
        <f aca="false">IF(S40=0,0,IF(R39=R40,1,0))</f>
        <v>0</v>
      </c>
      <c r="T39" s="3" t="str">
        <f aca="true">IF(ROUND(INDIRECT(CONCATENATE("'","No Manufacturero","'!S",M39)),1)&gt;50,"Expansión",IF(ROUND(INDIRECT(CONCATENATE("'","No Manufacturero","'!S",M39)),1)=50,"Umbral","Contracción"))</f>
        <v>Contracción</v>
      </c>
      <c r="U39" s="3" t="n">
        <f aca="false">IF(U40=0,0,IF(T39=T40,1,0))</f>
        <v>0</v>
      </c>
      <c r="V39" s="3" t="str">
        <f aca="true">IF(ROUND(INDIRECT(CONCATENATE("'","No Manufacturero","'!Z",M39)),1)&gt;50,"Expansión",IF(ROUND(INDIRECT(CONCATENATE("'","No Manufacturero","'!Z",M39)),1)=50,"Umbral","Contracción"))</f>
        <v>Contracción</v>
      </c>
      <c r="W39" s="3" t="n">
        <f aca="false">IF(W40=0,0,IF(V39=V40,1,0))</f>
        <v>0</v>
      </c>
      <c r="X39" s="3" t="str">
        <f aca="true">IF(ROUND(INDIRECT(CONCATENATE("'","No Manufacturero","'!AG",M39)),1)&gt;50,"Expansión",IF(ROUND(INDIRECT(CONCATENATE("'","No Manufacturero","'!AG",M39)),1)=50,"Umbral","Contracción"))</f>
        <v>Contracción</v>
      </c>
      <c r="Y39" s="3" t="n">
        <f aca="false">IF(Y40=0,0,IF(X39=X40,1,0))</f>
        <v>0</v>
      </c>
      <c r="Z39" s="3" t="str">
        <f aca="true">IF(ROUND(INDIRECT(CONCATENATE("'","No Manufacturero","'!AO",M39)),1)&gt;50,"Expansión",IF(ROUND(INDIRECT(CONCATENATE("'","No Manufacturero","'!AO",M39)),1)=50,"Umbral","Contracción"))</f>
        <v>Expansión</v>
      </c>
      <c r="AA39" s="3" t="n">
        <f aca="false">IF(AA40=0,0,IF(Z39=Z40,1,0))</f>
        <v>0</v>
      </c>
    </row>
    <row r="40" customFormat="false" ht="12" hidden="false" customHeight="false" outlineLevel="0" collapsed="false">
      <c r="M40" s="3" t="n">
        <f aca="false">M39+1</f>
        <v>182</v>
      </c>
      <c r="N40" s="3" t="str">
        <f aca="true">IF(ROUND(INDIRECT(CONCATENATE("'","No Manufacturero","'!E",M40)),1)&gt;50,"Expansión",IF(ROUND(INDIRECT(CONCATENATE("'","No Manufacturero","'!E",M40)),1)=50,"Umbral","Contracción"))</f>
        <v>Contracción</v>
      </c>
      <c r="O40" s="3" t="n">
        <f aca="false">IF(O41=0,0,IF(N40=N41,1,0))</f>
        <v>0</v>
      </c>
      <c r="P40" s="3" t="str">
        <f aca="true">IF(ROUND(INDIRECT(CONCATENATE("'","No Manufacturero","'!H",M40)),1)&gt;50,"Expansión",IF(ROUND(INDIRECT(CONCATENATE("'","No Manufacturero","'!H",M40)),1)=50,"Umbral","Contracción"))</f>
        <v>Contracción</v>
      </c>
      <c r="Q40" s="3" t="n">
        <f aca="false">IF(Q41=0,0,IF(P40=P41,1,0))</f>
        <v>0</v>
      </c>
      <c r="R40" s="3" t="str">
        <f aca="true">IF(ROUND(INDIRECT(CONCATENATE("'","No Manufacturero","'!L",M40)),1)&gt;50,"Expansión",IF(ROUND(INDIRECT(CONCATENATE("'","No Manufacturero","'!L",M40)),1)=50,"Umbral","Contracción"))</f>
        <v>Expansión</v>
      </c>
      <c r="S40" s="3" t="n">
        <f aca="false">IF(S41=0,0,IF(R40=R41,1,0))</f>
        <v>0</v>
      </c>
      <c r="T40" s="3" t="str">
        <f aca="true">IF(ROUND(INDIRECT(CONCATENATE("'","No Manufacturero","'!S",M40)),1)&gt;50,"Expansión",IF(ROUND(INDIRECT(CONCATENATE("'","No Manufacturero","'!S",M40)),1)=50,"Umbral","Contracción"))</f>
        <v>Contracción</v>
      </c>
      <c r="U40" s="3" t="n">
        <f aca="false">IF(U41=0,0,IF(T40=T41,1,0))</f>
        <v>0</v>
      </c>
      <c r="V40" s="3" t="str">
        <f aca="true">IF(ROUND(INDIRECT(CONCATENATE("'","No Manufacturero","'!Z",M40)),1)&gt;50,"Expansión",IF(ROUND(INDIRECT(CONCATENATE("'","No Manufacturero","'!Z",M40)),1)=50,"Umbral","Contracción"))</f>
        <v>Contracción</v>
      </c>
      <c r="W40" s="3" t="n">
        <f aca="false">IF(W41=0,0,IF(V40=V41,1,0))</f>
        <v>0</v>
      </c>
      <c r="X40" s="3" t="str">
        <f aca="true">IF(ROUND(INDIRECT(CONCATENATE("'","No Manufacturero","'!AG",M40)),1)&gt;50,"Expansión",IF(ROUND(INDIRECT(CONCATENATE("'","No Manufacturero","'!AG",M40)),1)=50,"Umbral","Contracción"))</f>
        <v>Contracción</v>
      </c>
      <c r="Y40" s="3" t="n">
        <f aca="false">IF(Y41=0,0,IF(X40=X41,1,0))</f>
        <v>0</v>
      </c>
      <c r="Z40" s="3" t="str">
        <f aca="true">IF(ROUND(INDIRECT(CONCATENATE("'","No Manufacturero","'!AO",M40)),1)&gt;50,"Expansión",IF(ROUND(INDIRECT(CONCATENATE("'","No Manufacturero","'!AO",M40)),1)=50,"Umbral","Contracción"))</f>
        <v>Umbral</v>
      </c>
      <c r="AA40" s="3" t="n">
        <f aca="false">IF(AA41=0,0,IF(Z40=Z41,1,0))</f>
        <v>0</v>
      </c>
    </row>
    <row r="41" customFormat="false" ht="12" hidden="false" customHeight="false" outlineLevel="0" collapsed="false">
      <c r="M41" s="3" t="n">
        <f aca="false">M40+1</f>
        <v>183</v>
      </c>
      <c r="N41" s="3" t="str">
        <f aca="true">IF(ROUND(INDIRECT(CONCATENATE("'","No Manufacturero","'!E",M41)),1)&gt;50,"Expansión",IF(ROUND(INDIRECT(CONCATENATE("'","No Manufacturero","'!E",M41)),1)=50,"Umbral","Contracción"))</f>
        <v>Contracción</v>
      </c>
      <c r="O41" s="3" t="n">
        <f aca="false">IF(O42=0,0,IF(N41=N42,1,0))</f>
        <v>0</v>
      </c>
      <c r="P41" s="3" t="str">
        <f aca="true">IF(ROUND(INDIRECT(CONCATENATE("'","No Manufacturero","'!H",M41)),1)&gt;50,"Expansión",IF(ROUND(INDIRECT(CONCATENATE("'","No Manufacturero","'!H",M41)),1)=50,"Umbral","Contracción"))</f>
        <v>Contracción</v>
      </c>
      <c r="Q41" s="3" t="n">
        <f aca="false">IF(Q42=0,0,IF(P41=P42,1,0))</f>
        <v>0</v>
      </c>
      <c r="R41" s="3" t="str">
        <f aca="true">IF(ROUND(INDIRECT(CONCATENATE("'","No Manufacturero","'!L",M41)),1)&gt;50,"Expansión",IF(ROUND(INDIRECT(CONCATENATE("'","No Manufacturero","'!L",M41)),1)=50,"Umbral","Contracción"))</f>
        <v>Expansión</v>
      </c>
      <c r="S41" s="3" t="n">
        <f aca="false">IF(S42=0,0,IF(R41=R42,1,0))</f>
        <v>0</v>
      </c>
      <c r="T41" s="3" t="str">
        <f aca="true">IF(ROUND(INDIRECT(CONCATENATE("'","No Manufacturero","'!S",M41)),1)&gt;50,"Expansión",IF(ROUND(INDIRECT(CONCATENATE("'","No Manufacturero","'!S",M41)),1)=50,"Umbral","Contracción"))</f>
        <v>Contracción</v>
      </c>
      <c r="U41" s="3" t="n">
        <f aca="false">IF(U42=0,0,IF(T41=T42,1,0))</f>
        <v>0</v>
      </c>
      <c r="V41" s="3" t="str">
        <f aca="true">IF(ROUND(INDIRECT(CONCATENATE("'","No Manufacturero","'!Z",M41)),1)&gt;50,"Expansión",IF(ROUND(INDIRECT(CONCATENATE("'","No Manufacturero","'!Z",M41)),1)=50,"Umbral","Contracción"))</f>
        <v>Contracción</v>
      </c>
      <c r="W41" s="3" t="n">
        <f aca="false">IF(W42=0,0,IF(V41=V42,1,0))</f>
        <v>0</v>
      </c>
      <c r="X41" s="3" t="str">
        <f aca="true">IF(ROUND(INDIRECT(CONCATENATE("'","No Manufacturero","'!AG",M41)),1)&gt;50,"Expansión",IF(ROUND(INDIRECT(CONCATENATE("'","No Manufacturero","'!AG",M41)),1)=50,"Umbral","Contracción"))</f>
        <v>Contracción</v>
      </c>
      <c r="Y41" s="3" t="n">
        <f aca="false">IF(Y42=0,0,IF(X41=X42,1,0))</f>
        <v>0</v>
      </c>
      <c r="Z41" s="3" t="str">
        <f aca="true">IF(ROUND(INDIRECT(CONCATENATE("'","No Manufacturero","'!AO",M41)),1)&gt;50,"Expansión",IF(ROUND(INDIRECT(CONCATENATE("'","No Manufacturero","'!AO",M41)),1)=50,"Umbral","Contracción"))</f>
        <v>Expansión</v>
      </c>
      <c r="AA41" s="3" t="n">
        <f aca="false">IF(AA42=0,0,IF(Z41=Z42,1,0))</f>
        <v>0</v>
      </c>
    </row>
    <row r="42" customFormat="false" ht="12" hidden="false" customHeight="false" outlineLevel="0" collapsed="false">
      <c r="M42" s="3" t="n">
        <f aca="false">M41+1</f>
        <v>184</v>
      </c>
      <c r="N42" s="3" t="str">
        <f aca="true">IF(ROUND(INDIRECT(CONCATENATE("'","No Manufacturero","'!E",M42)),1)&gt;50,"Expansión",IF(ROUND(INDIRECT(CONCATENATE("'","No Manufacturero","'!E",M42)),1)=50,"Umbral","Contracción"))</f>
        <v>Contracción</v>
      </c>
      <c r="O42" s="3" t="n">
        <f aca="false">IF(O43=0,0,IF(N42=N43,1,0))</f>
        <v>0</v>
      </c>
      <c r="P42" s="3" t="str">
        <f aca="true">IF(ROUND(INDIRECT(CONCATENATE("'","No Manufacturero","'!H",M42)),1)&gt;50,"Expansión",IF(ROUND(INDIRECT(CONCATENATE("'","No Manufacturero","'!H",M42)),1)=50,"Umbral","Contracción"))</f>
        <v>Contracción</v>
      </c>
      <c r="Q42" s="3" t="n">
        <f aca="false">IF(Q43=0,0,IF(P42=P43,1,0))</f>
        <v>0</v>
      </c>
      <c r="R42" s="3" t="str">
        <f aca="true">IF(ROUND(INDIRECT(CONCATENATE("'","No Manufacturero","'!L",M42)),1)&gt;50,"Expansión",IF(ROUND(INDIRECT(CONCATENATE("'","No Manufacturero","'!L",M42)),1)=50,"Umbral","Contracción"))</f>
        <v>Umbral</v>
      </c>
      <c r="S42" s="3" t="n">
        <f aca="false">IF(S43=0,0,IF(R42=R43,1,0))</f>
        <v>0</v>
      </c>
      <c r="T42" s="3" t="str">
        <f aca="true">IF(ROUND(INDIRECT(CONCATENATE("'","No Manufacturero","'!S",M42)),1)&gt;50,"Expansión",IF(ROUND(INDIRECT(CONCATENATE("'","No Manufacturero","'!S",M42)),1)=50,"Umbral","Contracción"))</f>
        <v>Contracción</v>
      </c>
      <c r="U42" s="3" t="n">
        <f aca="false">IF(U43=0,0,IF(T42=T43,1,0))</f>
        <v>0</v>
      </c>
      <c r="V42" s="3" t="str">
        <f aca="true">IF(ROUND(INDIRECT(CONCATENATE("'","No Manufacturero","'!Z",M42)),1)&gt;50,"Expansión",IF(ROUND(INDIRECT(CONCATENATE("'","No Manufacturero","'!Z",M42)),1)=50,"Umbral","Contracción"))</f>
        <v>Contracción</v>
      </c>
      <c r="W42" s="3" t="n">
        <f aca="false">IF(W43=0,0,IF(V42=V43,1,0))</f>
        <v>0</v>
      </c>
      <c r="X42" s="3" t="str">
        <f aca="true">IF(ROUND(INDIRECT(CONCATENATE("'","No Manufacturero","'!AG",M42)),1)&gt;50,"Expansión",IF(ROUND(INDIRECT(CONCATENATE("'","No Manufacturero","'!AG",M42)),1)=50,"Umbral","Contracción"))</f>
        <v>Contracción</v>
      </c>
      <c r="Y42" s="3" t="n">
        <f aca="false">IF(Y43=0,0,IF(X42=X43,1,0))</f>
        <v>0</v>
      </c>
      <c r="Z42" s="3" t="str">
        <f aca="true">IF(ROUND(INDIRECT(CONCATENATE("'","No Manufacturero","'!AO",M42)),1)&gt;50,"Expansión",IF(ROUND(INDIRECT(CONCATENATE("'","No Manufacturero","'!AO",M42)),1)=50,"Umbral","Contracción"))</f>
        <v>Expansión</v>
      </c>
      <c r="AA42" s="3" t="n">
        <f aca="false">IF(AA43=0,0,IF(Z42=Z43,1,0))</f>
        <v>0</v>
      </c>
    </row>
    <row r="43" customFormat="false" ht="12" hidden="false" customHeight="false" outlineLevel="0" collapsed="false">
      <c r="M43" s="3" t="n">
        <f aca="false">M42+1</f>
        <v>185</v>
      </c>
      <c r="N43" s="3" t="str">
        <f aca="true">IF(ROUND(INDIRECT(CONCATENATE("'","No Manufacturero","'!E",M43)),1)&gt;50,"Expansión",IF(ROUND(INDIRECT(CONCATENATE("'","No Manufacturero","'!E",M43)),1)=50,"Umbral","Contracción"))</f>
        <v>Expansión</v>
      </c>
      <c r="O43" s="3" t="n">
        <f aca="false">IF(O44=0,0,IF(N43=N44,1,0))</f>
        <v>0</v>
      </c>
      <c r="P43" s="3" t="str">
        <f aca="true">IF(ROUND(INDIRECT(CONCATENATE("'","No Manufacturero","'!H",M43)),1)&gt;50,"Expansión",IF(ROUND(INDIRECT(CONCATENATE("'","No Manufacturero","'!H",M43)),1)=50,"Umbral","Contracción"))</f>
        <v>Contracción</v>
      </c>
      <c r="Q43" s="3" t="n">
        <f aca="false">IF(Q44=0,0,IF(P43=P44,1,0))</f>
        <v>0</v>
      </c>
      <c r="R43" s="3" t="str">
        <f aca="true">IF(ROUND(INDIRECT(CONCATENATE("'","No Manufacturero","'!L",M43)),1)&gt;50,"Expansión",IF(ROUND(INDIRECT(CONCATENATE("'","No Manufacturero","'!L",M43)),1)=50,"Umbral","Contracción"))</f>
        <v>Expansión</v>
      </c>
      <c r="S43" s="3" t="n">
        <f aca="false">IF(S44=0,0,IF(R43=R44,1,0))</f>
        <v>0</v>
      </c>
      <c r="T43" s="3" t="str">
        <f aca="true">IF(ROUND(INDIRECT(CONCATENATE("'","No Manufacturero","'!S",M43)),1)&gt;50,"Expansión",IF(ROUND(INDIRECT(CONCATENATE("'","No Manufacturero","'!S",M43)),1)=50,"Umbral","Contracción"))</f>
        <v>Expansión</v>
      </c>
      <c r="U43" s="3" t="n">
        <f aca="false">IF(U44=0,0,IF(T43=T44,1,0))</f>
        <v>0</v>
      </c>
      <c r="V43" s="3" t="str">
        <f aca="true">IF(ROUND(INDIRECT(CONCATENATE("'","No Manufacturero","'!Z",M43)),1)&gt;50,"Expansión",IF(ROUND(INDIRECT(CONCATENATE("'","No Manufacturero","'!Z",M43)),1)=50,"Umbral","Contracción"))</f>
        <v>Contracción</v>
      </c>
      <c r="W43" s="3" t="n">
        <f aca="false">IF(W44=0,0,IF(V43=V44,1,0))</f>
        <v>0</v>
      </c>
      <c r="X43" s="3" t="str">
        <f aca="true">IF(ROUND(INDIRECT(CONCATENATE("'","No Manufacturero","'!AG",M43)),1)&gt;50,"Expansión",IF(ROUND(INDIRECT(CONCATENATE("'","No Manufacturero","'!AG",M43)),1)=50,"Umbral","Contracción"))</f>
        <v>Contracción</v>
      </c>
      <c r="Y43" s="3" t="n">
        <f aca="false">IF(Y44=0,0,IF(X43=X44,1,0))</f>
        <v>0</v>
      </c>
      <c r="Z43" s="3" t="str">
        <f aca="true">IF(ROUND(INDIRECT(CONCATENATE("'","No Manufacturero","'!AO",M43)),1)&gt;50,"Expansión",IF(ROUND(INDIRECT(CONCATENATE("'","No Manufacturero","'!AO",M43)),1)=50,"Umbral","Contracción"))</f>
        <v>Expansión</v>
      </c>
      <c r="AA43" s="3" t="n">
        <f aca="false">IF(AA44=0,0,IF(Z43=Z44,1,0))</f>
        <v>0</v>
      </c>
    </row>
    <row r="44" customFormat="false" ht="12" hidden="false" customHeight="false" outlineLevel="0" collapsed="false">
      <c r="M44" s="3" t="n">
        <f aca="false">M43+1</f>
        <v>186</v>
      </c>
      <c r="N44" s="3" t="str">
        <f aca="true">IF(ROUND(INDIRECT(CONCATENATE("'","No Manufacturero","'!E",M44)),1)&gt;50,"Expansión",IF(ROUND(INDIRECT(CONCATENATE("'","No Manufacturero","'!E",M44)),1)=50,"Umbral","Contracción"))</f>
        <v>Contracción</v>
      </c>
      <c r="O44" s="3" t="n">
        <f aca="false">IF(O45=0,0,IF(N44=N45,1,0))</f>
        <v>0</v>
      </c>
      <c r="P44" s="3" t="str">
        <f aca="true">IF(ROUND(INDIRECT(CONCATENATE("'","No Manufacturero","'!H",M44)),1)&gt;50,"Expansión",IF(ROUND(INDIRECT(CONCATENATE("'","No Manufacturero","'!H",M44)),1)=50,"Umbral","Contracción"))</f>
        <v>Contracción</v>
      </c>
      <c r="Q44" s="3" t="n">
        <f aca="false">IF(Q45=0,0,IF(P44=P45,1,0))</f>
        <v>0</v>
      </c>
      <c r="R44" s="3" t="str">
        <f aca="true">IF(ROUND(INDIRECT(CONCATENATE("'","No Manufacturero","'!L",M44)),1)&gt;50,"Expansión",IF(ROUND(INDIRECT(CONCATENATE("'","No Manufacturero","'!L",M44)),1)=50,"Umbral","Contracción"))</f>
        <v>Contracción</v>
      </c>
      <c r="S44" s="3" t="n">
        <f aca="false">IF(S45=0,0,IF(R44=R45,1,0))</f>
        <v>0</v>
      </c>
      <c r="T44" s="3" t="str">
        <f aca="true">IF(ROUND(INDIRECT(CONCATENATE("'","No Manufacturero","'!S",M44)),1)&gt;50,"Expansión",IF(ROUND(INDIRECT(CONCATENATE("'","No Manufacturero","'!S",M44)),1)=50,"Umbral","Contracción"))</f>
        <v>Umbral</v>
      </c>
      <c r="U44" s="3" t="n">
        <f aca="false">IF(U45=0,0,IF(T44=T45,1,0))</f>
        <v>0</v>
      </c>
      <c r="V44" s="3" t="str">
        <f aca="true">IF(ROUND(INDIRECT(CONCATENATE("'","No Manufacturero","'!Z",M44)),1)&gt;50,"Expansión",IF(ROUND(INDIRECT(CONCATENATE("'","No Manufacturero","'!Z",M44)),1)=50,"Umbral","Contracción"))</f>
        <v>Contracción</v>
      </c>
      <c r="W44" s="3" t="n">
        <f aca="false">IF(W45=0,0,IF(V44=V45,1,0))</f>
        <v>0</v>
      </c>
      <c r="X44" s="3" t="str">
        <f aca="true">IF(ROUND(INDIRECT(CONCATENATE("'","No Manufacturero","'!AG",M44)),1)&gt;50,"Expansión",IF(ROUND(INDIRECT(CONCATENATE("'","No Manufacturero","'!AG",M44)),1)=50,"Umbral","Contracción"))</f>
        <v>Contracción</v>
      </c>
      <c r="Y44" s="3" t="n">
        <f aca="false">IF(Y45=0,0,IF(X44=X45,1,0))</f>
        <v>0</v>
      </c>
      <c r="Z44" s="3" t="str">
        <f aca="true">IF(ROUND(INDIRECT(CONCATENATE("'","No Manufacturero","'!AO",M44)),1)&gt;50,"Expansión",IF(ROUND(INDIRECT(CONCATENATE("'","No Manufacturero","'!AO",M44)),1)=50,"Umbral","Contracción"))</f>
        <v>Expansión</v>
      </c>
      <c r="AA44" s="3" t="n">
        <f aca="false">IF(AA45=0,0,IF(Z44=Z45,1,0))</f>
        <v>0</v>
      </c>
    </row>
    <row r="45" customFormat="false" ht="12" hidden="false" customHeight="false" outlineLevel="0" collapsed="false">
      <c r="M45" s="3" t="n">
        <f aca="false">M44+1</f>
        <v>187</v>
      </c>
      <c r="N45" s="3" t="str">
        <f aca="true">IF(ROUND(INDIRECT(CONCATENATE("'","No Manufacturero","'!E",M45)),1)&gt;50,"Expansión",IF(ROUND(INDIRECT(CONCATENATE("'","No Manufacturero","'!E",M45)),1)=50,"Umbral","Contracción"))</f>
        <v>Contracción</v>
      </c>
      <c r="O45" s="3" t="n">
        <f aca="false">IF(O46=0,0,IF(N45=N46,1,0))</f>
        <v>0</v>
      </c>
      <c r="P45" s="3" t="str">
        <f aca="true">IF(ROUND(INDIRECT(CONCATENATE("'","No Manufacturero","'!H",M45)),1)&gt;50,"Expansión",IF(ROUND(INDIRECT(CONCATENATE("'","No Manufacturero","'!H",M45)),1)=50,"Umbral","Contracción"))</f>
        <v>Contracción</v>
      </c>
      <c r="Q45" s="3" t="n">
        <f aca="false">IF(Q46=0,0,IF(P45=P46,1,0))</f>
        <v>0</v>
      </c>
      <c r="R45" s="3" t="str">
        <f aca="true">IF(ROUND(INDIRECT(CONCATENATE("'","No Manufacturero","'!L",M45)),1)&gt;50,"Expansión",IF(ROUND(INDIRECT(CONCATENATE("'","No Manufacturero","'!L",M45)),1)=50,"Umbral","Contracción"))</f>
        <v>Contracción</v>
      </c>
      <c r="S45" s="3" t="n">
        <f aca="false">IF(S46=0,0,IF(R45=R46,1,0))</f>
        <v>0</v>
      </c>
      <c r="T45" s="3" t="str">
        <f aca="true">IF(ROUND(INDIRECT(CONCATENATE("'","No Manufacturero","'!S",M45)),1)&gt;50,"Expansión",IF(ROUND(INDIRECT(CONCATENATE("'","No Manufacturero","'!S",M45)),1)=50,"Umbral","Contracción"))</f>
        <v>Contracción</v>
      </c>
      <c r="U45" s="3" t="n">
        <f aca="false">IF(U46=0,0,IF(T45=T46,1,0))</f>
        <v>0</v>
      </c>
      <c r="V45" s="3" t="str">
        <f aca="true">IF(ROUND(INDIRECT(CONCATENATE("'","No Manufacturero","'!Z",M45)),1)&gt;50,"Expansión",IF(ROUND(INDIRECT(CONCATENATE("'","No Manufacturero","'!Z",M45)),1)=50,"Umbral","Contracción"))</f>
        <v>Contracción</v>
      </c>
      <c r="W45" s="3" t="n">
        <f aca="false">IF(W46=0,0,IF(V45=V46,1,0))</f>
        <v>0</v>
      </c>
      <c r="X45" s="3" t="str">
        <f aca="true">IF(ROUND(INDIRECT(CONCATENATE("'","No Manufacturero","'!AG",M45)),1)&gt;50,"Expansión",IF(ROUND(INDIRECT(CONCATENATE("'","No Manufacturero","'!AG",M45)),1)=50,"Umbral","Contracción"))</f>
        <v>Contracción</v>
      </c>
      <c r="Y45" s="3" t="n">
        <f aca="false">IF(Y46=0,0,IF(X45=X46,1,0))</f>
        <v>0</v>
      </c>
      <c r="Z45" s="3" t="str">
        <f aca="true">IF(ROUND(INDIRECT(CONCATENATE("'","No Manufacturero","'!AO",M45)),1)&gt;50,"Expansión",IF(ROUND(INDIRECT(CONCATENATE("'","No Manufacturero","'!AO",M45)),1)=50,"Umbral","Contracción"))</f>
        <v>Expansión</v>
      </c>
      <c r="AA45" s="3" t="n">
        <f aca="false">IF(AA46=0,0,IF(Z45=Z46,1,0))</f>
        <v>0</v>
      </c>
    </row>
    <row r="46" customFormat="false" ht="12" hidden="false" customHeight="false" outlineLevel="0" collapsed="false">
      <c r="M46" s="3" t="n">
        <f aca="false">M45+1</f>
        <v>188</v>
      </c>
      <c r="N46" s="3" t="str">
        <f aca="true">IF(ROUND(INDIRECT(CONCATENATE("'","No Manufacturero","'!E",M46)),1)&gt;50,"Expansión",IF(ROUND(INDIRECT(CONCATENATE("'","No Manufacturero","'!E",M46)),1)=50,"Umbral","Contracción"))</f>
        <v>Contracción</v>
      </c>
      <c r="O46" s="3" t="n">
        <f aca="false">IF(O47=0,0,IF(N46=N47,1,0))</f>
        <v>0</v>
      </c>
      <c r="P46" s="3" t="str">
        <f aca="true">IF(ROUND(INDIRECT(CONCATENATE("'","No Manufacturero","'!H",M46)),1)&gt;50,"Expansión",IF(ROUND(INDIRECT(CONCATENATE("'","No Manufacturero","'!H",M46)),1)=50,"Umbral","Contracción"))</f>
        <v>Contracción</v>
      </c>
      <c r="Q46" s="3" t="n">
        <f aca="false">IF(Q47=0,0,IF(P46=P47,1,0))</f>
        <v>0</v>
      </c>
      <c r="R46" s="3" t="str">
        <f aca="true">IF(ROUND(INDIRECT(CONCATENATE("'","No Manufacturero","'!L",M46)),1)&gt;50,"Expansión",IF(ROUND(INDIRECT(CONCATENATE("'","No Manufacturero","'!L",M46)),1)=50,"Umbral","Contracción"))</f>
        <v>Contracción</v>
      </c>
      <c r="S46" s="3" t="n">
        <f aca="false">IF(S47=0,0,IF(R46=R47,1,0))</f>
        <v>0</v>
      </c>
      <c r="T46" s="3" t="str">
        <f aca="true">IF(ROUND(INDIRECT(CONCATENATE("'","No Manufacturero","'!S",M46)),1)&gt;50,"Expansión",IF(ROUND(INDIRECT(CONCATENATE("'","No Manufacturero","'!S",M46)),1)=50,"Umbral","Contracción"))</f>
        <v>Contracción</v>
      </c>
      <c r="U46" s="3" t="n">
        <f aca="false">IF(U47=0,0,IF(T46=T47,1,0))</f>
        <v>0</v>
      </c>
      <c r="V46" s="3" t="str">
        <f aca="true">IF(ROUND(INDIRECT(CONCATENATE("'","No Manufacturero","'!Z",M46)),1)&gt;50,"Expansión",IF(ROUND(INDIRECT(CONCATENATE("'","No Manufacturero","'!Z",M46)),1)=50,"Umbral","Contracción"))</f>
        <v>Contracción</v>
      </c>
      <c r="W46" s="3" t="n">
        <f aca="false">IF(W47=0,0,IF(V46=V47,1,0))</f>
        <v>0</v>
      </c>
      <c r="X46" s="3" t="str">
        <f aca="true">IF(ROUND(INDIRECT(CONCATENATE("'","No Manufacturero","'!AG",M46)),1)&gt;50,"Expansión",IF(ROUND(INDIRECT(CONCATENATE("'","No Manufacturero","'!AG",M46)),1)=50,"Umbral","Contracción"))</f>
        <v>Contracción</v>
      </c>
      <c r="Y46" s="3" t="n">
        <f aca="false">IF(Y47=0,0,IF(X46=X47,1,0))</f>
        <v>0</v>
      </c>
      <c r="Z46" s="3" t="str">
        <f aca="true">IF(ROUND(INDIRECT(CONCATENATE("'","No Manufacturero","'!AO",M46)),1)&gt;50,"Expansión",IF(ROUND(INDIRECT(CONCATENATE("'","No Manufacturero","'!AO",M46)),1)=50,"Umbral","Contracción"))</f>
        <v>Expansión</v>
      </c>
      <c r="AA46" s="3" t="n">
        <f aca="false">IF(AA47=0,0,IF(Z46=Z47,1,0))</f>
        <v>0</v>
      </c>
    </row>
    <row r="47" customFormat="false" ht="12" hidden="false" customHeight="false" outlineLevel="0" collapsed="false">
      <c r="M47" s="3" t="n">
        <f aca="false">M46+1</f>
        <v>189</v>
      </c>
      <c r="N47" s="3" t="str">
        <f aca="true">IF(ROUND(INDIRECT(CONCATENATE("'","No Manufacturero","'!E",M47)),1)&gt;50,"Expansión",IF(ROUND(INDIRECT(CONCATENATE("'","No Manufacturero","'!E",M47)),1)=50,"Umbral","Contracción"))</f>
        <v>Contracción</v>
      </c>
      <c r="O47" s="3" t="n">
        <f aca="false">IF(O48=0,0,IF(N47=N48,1,0))</f>
        <v>0</v>
      </c>
      <c r="P47" s="3" t="str">
        <f aca="true">IF(ROUND(INDIRECT(CONCATENATE("'","No Manufacturero","'!H",M47)),1)&gt;50,"Expansión",IF(ROUND(INDIRECT(CONCATENATE("'","No Manufacturero","'!H",M47)),1)=50,"Umbral","Contracción"))</f>
        <v>Contracción</v>
      </c>
      <c r="Q47" s="3" t="n">
        <f aca="false">IF(Q48=0,0,IF(P47=P48,1,0))</f>
        <v>0</v>
      </c>
      <c r="R47" s="3" t="str">
        <f aca="true">IF(ROUND(INDIRECT(CONCATENATE("'","No Manufacturero","'!L",M47)),1)&gt;50,"Expansión",IF(ROUND(INDIRECT(CONCATENATE("'","No Manufacturero","'!L",M47)),1)=50,"Umbral","Contracción"))</f>
        <v>Contracción</v>
      </c>
      <c r="S47" s="3" t="n">
        <f aca="false">IF(S48=0,0,IF(R47=R48,1,0))</f>
        <v>0</v>
      </c>
      <c r="T47" s="3" t="str">
        <f aca="true">IF(ROUND(INDIRECT(CONCATENATE("'","No Manufacturero","'!S",M47)),1)&gt;50,"Expansión",IF(ROUND(INDIRECT(CONCATENATE("'","No Manufacturero","'!S",M47)),1)=50,"Umbral","Contracción"))</f>
        <v>Contracción</v>
      </c>
      <c r="U47" s="3" t="n">
        <f aca="false">IF(U48=0,0,IF(T47=T48,1,0))</f>
        <v>0</v>
      </c>
      <c r="V47" s="3" t="str">
        <f aca="true">IF(ROUND(INDIRECT(CONCATENATE("'","No Manufacturero","'!Z",M47)),1)&gt;50,"Expansión",IF(ROUND(INDIRECT(CONCATENATE("'","No Manufacturero","'!Z",M47)),1)=50,"Umbral","Contracción"))</f>
        <v>Contracción</v>
      </c>
      <c r="W47" s="3" t="n">
        <f aca="false">IF(W48=0,0,IF(V47=V48,1,0))</f>
        <v>0</v>
      </c>
      <c r="X47" s="3" t="str">
        <f aca="true">IF(ROUND(INDIRECT(CONCATENATE("'","No Manufacturero","'!AG",M47)),1)&gt;50,"Expansión",IF(ROUND(INDIRECT(CONCATENATE("'","No Manufacturero","'!AG",M47)),1)=50,"Umbral","Contracción"))</f>
        <v>Contracción</v>
      </c>
      <c r="Y47" s="3" t="n">
        <f aca="false">IF(Y48=0,0,IF(X47=X48,1,0))</f>
        <v>0</v>
      </c>
      <c r="Z47" s="3" t="str">
        <f aca="true">IF(ROUND(INDIRECT(CONCATENATE("'","No Manufacturero","'!AO",M47)),1)&gt;50,"Expansión",IF(ROUND(INDIRECT(CONCATENATE("'","No Manufacturero","'!AO",M47)),1)=50,"Umbral","Contracción"))</f>
        <v>Expansión</v>
      </c>
      <c r="AA47" s="3" t="n">
        <f aca="false">IF(AA48=0,0,IF(Z47=Z48,1,0))</f>
        <v>0</v>
      </c>
    </row>
    <row r="48" customFormat="false" ht="12" hidden="false" customHeight="false" outlineLevel="0" collapsed="false">
      <c r="M48" s="3" t="n">
        <f aca="false">M47+1</f>
        <v>190</v>
      </c>
      <c r="N48" s="3" t="str">
        <f aca="true">IF(ROUND(INDIRECT(CONCATENATE("'","No Manufacturero","'!E",M48)),1)&gt;50,"Expansión",IF(ROUND(INDIRECT(CONCATENATE("'","No Manufacturero","'!E",M48)),1)=50,"Umbral","Contracción"))</f>
        <v>Contracción</v>
      </c>
      <c r="O48" s="3" t="n">
        <f aca="false">IF(O49=0,0,IF(N48=N49,1,0))</f>
        <v>0</v>
      </c>
      <c r="P48" s="3" t="str">
        <f aca="true">IF(ROUND(INDIRECT(CONCATENATE("'","No Manufacturero","'!H",M48)),1)&gt;50,"Expansión",IF(ROUND(INDIRECT(CONCATENATE("'","No Manufacturero","'!H",M48)),1)=50,"Umbral","Contracción"))</f>
        <v>Contracción</v>
      </c>
      <c r="Q48" s="3" t="n">
        <f aca="false">IF(Q49=0,0,IF(P48=P49,1,0))</f>
        <v>0</v>
      </c>
      <c r="R48" s="3" t="str">
        <f aca="true">IF(ROUND(INDIRECT(CONCATENATE("'","No Manufacturero","'!L",M48)),1)&gt;50,"Expansión",IF(ROUND(INDIRECT(CONCATENATE("'","No Manufacturero","'!L",M48)),1)=50,"Umbral","Contracción"))</f>
        <v>Contracción</v>
      </c>
      <c r="S48" s="3" t="n">
        <f aca="false">IF(S49=0,0,IF(R48=R49,1,0))</f>
        <v>0</v>
      </c>
      <c r="T48" s="3" t="str">
        <f aca="true">IF(ROUND(INDIRECT(CONCATENATE("'","No Manufacturero","'!S",M48)),1)&gt;50,"Expansión",IF(ROUND(INDIRECT(CONCATENATE("'","No Manufacturero","'!S",M48)),1)=50,"Umbral","Contracción"))</f>
        <v>Contracción</v>
      </c>
      <c r="U48" s="3" t="n">
        <f aca="false">IF(U49=0,0,IF(T48=T49,1,0))</f>
        <v>0</v>
      </c>
      <c r="V48" s="3" t="str">
        <f aca="true">IF(ROUND(INDIRECT(CONCATENATE("'","No Manufacturero","'!Z",M48)),1)&gt;50,"Expansión",IF(ROUND(INDIRECT(CONCATENATE("'","No Manufacturero","'!Z",M48)),1)=50,"Umbral","Contracción"))</f>
        <v>Contracción</v>
      </c>
      <c r="W48" s="3" t="n">
        <f aca="false">IF(W49=0,0,IF(V48=V49,1,0))</f>
        <v>0</v>
      </c>
      <c r="X48" s="3" t="str">
        <f aca="true">IF(ROUND(INDIRECT(CONCATENATE("'","No Manufacturero","'!AG",M48)),1)&gt;50,"Expansión",IF(ROUND(INDIRECT(CONCATENATE("'","No Manufacturero","'!AG",M48)),1)=50,"Umbral","Contracción"))</f>
        <v>Contracción</v>
      </c>
      <c r="Y48" s="3" t="n">
        <f aca="false">IF(Y49=0,0,IF(X48=X49,1,0))</f>
        <v>0</v>
      </c>
      <c r="Z48" s="3" t="str">
        <f aca="true">IF(ROUND(INDIRECT(CONCATENATE("'","No Manufacturero","'!AO",M48)),1)&gt;50,"Expansión",IF(ROUND(INDIRECT(CONCATENATE("'","No Manufacturero","'!AO",M48)),1)=50,"Umbral","Contracción"))</f>
        <v>Expansión</v>
      </c>
      <c r="AA48" s="3" t="n">
        <f aca="false">IF(AA49=0,0,IF(Z48=Z49,1,0))</f>
        <v>0</v>
      </c>
    </row>
    <row r="49" customFormat="false" ht="12" hidden="false" customHeight="false" outlineLevel="0" collapsed="false">
      <c r="M49" s="3" t="n">
        <f aca="false">M48+1</f>
        <v>191</v>
      </c>
      <c r="N49" s="3" t="str">
        <f aca="true">IF(ROUND(INDIRECT(CONCATENATE("'","No Manufacturero","'!E",M49)),1)&gt;50,"Expansión",IF(ROUND(INDIRECT(CONCATENATE("'","No Manufacturero","'!E",M49)),1)=50,"Umbral","Contracción"))</f>
        <v>Contracción</v>
      </c>
      <c r="O49" s="3" t="n">
        <f aca="false">IF(O50=0,0,IF(N49=N50,1,0))</f>
        <v>0</v>
      </c>
      <c r="P49" s="3" t="str">
        <f aca="true">IF(ROUND(INDIRECT(CONCATENATE("'","No Manufacturero","'!H",M49)),1)&gt;50,"Expansión",IF(ROUND(INDIRECT(CONCATENATE("'","No Manufacturero","'!H",M49)),1)=50,"Umbral","Contracción"))</f>
        <v>Contracción</v>
      </c>
      <c r="Q49" s="3" t="n">
        <f aca="false">IF(Q50=0,0,IF(P49=P50,1,0))</f>
        <v>0</v>
      </c>
      <c r="R49" s="3" t="str">
        <f aca="true">IF(ROUND(INDIRECT(CONCATENATE("'","No Manufacturero","'!L",M49)),1)&gt;50,"Expansión",IF(ROUND(INDIRECT(CONCATENATE("'","No Manufacturero","'!L",M49)),1)=50,"Umbral","Contracción"))</f>
        <v>Contracción</v>
      </c>
      <c r="S49" s="3" t="n">
        <f aca="false">IF(S50=0,0,IF(R49=R50,1,0))</f>
        <v>0</v>
      </c>
      <c r="T49" s="3" t="str">
        <f aca="true">IF(ROUND(INDIRECT(CONCATENATE("'","No Manufacturero","'!S",M49)),1)&gt;50,"Expansión",IF(ROUND(INDIRECT(CONCATENATE("'","No Manufacturero","'!S",M49)),1)=50,"Umbral","Contracción"))</f>
        <v>Contracción</v>
      </c>
      <c r="U49" s="3" t="n">
        <f aca="false">IF(U50=0,0,IF(T49=T50,1,0))</f>
        <v>0</v>
      </c>
      <c r="V49" s="3" t="str">
        <f aca="true">IF(ROUND(INDIRECT(CONCATENATE("'","No Manufacturero","'!Z",M49)),1)&gt;50,"Expansión",IF(ROUND(INDIRECT(CONCATENATE("'","No Manufacturero","'!Z",M49)),1)=50,"Umbral","Contracción"))</f>
        <v>Contracción</v>
      </c>
      <c r="W49" s="3" t="n">
        <f aca="false">IF(W50=0,0,IF(V49=V50,1,0))</f>
        <v>0</v>
      </c>
      <c r="X49" s="3" t="str">
        <f aca="true">IF(ROUND(INDIRECT(CONCATENATE("'","No Manufacturero","'!AG",M49)),1)&gt;50,"Expansión",IF(ROUND(INDIRECT(CONCATENATE("'","No Manufacturero","'!AG",M49)),1)=50,"Umbral","Contracción"))</f>
        <v>Contracción</v>
      </c>
      <c r="Y49" s="3" t="n">
        <f aca="false">IF(Y50=0,0,IF(X49=X50,1,0))</f>
        <v>0</v>
      </c>
      <c r="Z49" s="3" t="str">
        <f aca="true">IF(ROUND(INDIRECT(CONCATENATE("'","No Manufacturero","'!AO",M49)),1)&gt;50,"Expansión",IF(ROUND(INDIRECT(CONCATENATE("'","No Manufacturero","'!AO",M49)),1)=50,"Umbral","Contracción"))</f>
        <v>Expansión</v>
      </c>
      <c r="AA49" s="3" t="n">
        <f aca="false">IF(AA50=0,0,IF(Z49=Z50,1,0))</f>
        <v>0</v>
      </c>
    </row>
    <row r="50" customFormat="false" ht="12" hidden="false" customHeight="false" outlineLevel="0" collapsed="false">
      <c r="M50" s="3" t="n">
        <f aca="false">M49+1</f>
        <v>192</v>
      </c>
      <c r="N50" s="3" t="str">
        <f aca="true">IF(ROUND(INDIRECT(CONCATENATE("'","No Manufacturero","'!E",M50)),1)&gt;50,"Expansión",IF(ROUND(INDIRECT(CONCATENATE("'","No Manufacturero","'!E",M50)),1)=50,"Umbral","Contracción"))</f>
        <v>Contracción</v>
      </c>
      <c r="O50" s="3" t="n">
        <f aca="false">IF(O51=0,0,IF(N50=N51,1,0))</f>
        <v>0</v>
      </c>
      <c r="P50" s="3" t="str">
        <f aca="true">IF(ROUND(INDIRECT(CONCATENATE("'","No Manufacturero","'!H",M50)),1)&gt;50,"Expansión",IF(ROUND(INDIRECT(CONCATENATE("'","No Manufacturero","'!H",M50)),1)=50,"Umbral","Contracción"))</f>
        <v>Contracción</v>
      </c>
      <c r="Q50" s="3" t="n">
        <f aca="false">IF(Q51=0,0,IF(P50=P51,1,0))</f>
        <v>0</v>
      </c>
      <c r="R50" s="3" t="str">
        <f aca="true">IF(ROUND(INDIRECT(CONCATENATE("'","No Manufacturero","'!L",M50)),1)&gt;50,"Expansión",IF(ROUND(INDIRECT(CONCATENATE("'","No Manufacturero","'!L",M50)),1)=50,"Umbral","Contracción"))</f>
        <v>Contracción</v>
      </c>
      <c r="S50" s="3" t="n">
        <f aca="false">IF(S51=0,0,IF(R50=R51,1,0))</f>
        <v>0</v>
      </c>
      <c r="T50" s="3" t="str">
        <f aca="true">IF(ROUND(INDIRECT(CONCATENATE("'","No Manufacturero","'!S",M50)),1)&gt;50,"Expansión",IF(ROUND(INDIRECT(CONCATENATE("'","No Manufacturero","'!S",M50)),1)=50,"Umbral","Contracción"))</f>
        <v>Contracción</v>
      </c>
      <c r="U50" s="3" t="n">
        <f aca="false">IF(U51=0,0,IF(T50=T51,1,0))</f>
        <v>0</v>
      </c>
      <c r="V50" s="3" t="str">
        <f aca="true">IF(ROUND(INDIRECT(CONCATENATE("'","No Manufacturero","'!Z",M50)),1)&gt;50,"Expansión",IF(ROUND(INDIRECT(CONCATENATE("'","No Manufacturero","'!Z",M50)),1)=50,"Umbral","Contracción"))</f>
        <v>Contracción</v>
      </c>
      <c r="W50" s="3" t="n">
        <f aca="false">IF(W51=0,0,IF(V50=V51,1,0))</f>
        <v>0</v>
      </c>
      <c r="X50" s="3" t="str">
        <f aca="true">IF(ROUND(INDIRECT(CONCATENATE("'","No Manufacturero","'!AG",M50)),1)&gt;50,"Expansión",IF(ROUND(INDIRECT(CONCATENATE("'","No Manufacturero","'!AG",M50)),1)=50,"Umbral","Contracción"))</f>
        <v>Contracción</v>
      </c>
      <c r="Y50" s="3" t="n">
        <f aca="false">IF(Y51=0,0,IF(X50=X51,1,0))</f>
        <v>0</v>
      </c>
      <c r="Z50" s="3" t="str">
        <f aca="true">IF(ROUND(INDIRECT(CONCATENATE("'","No Manufacturero","'!AO",M50)),1)&gt;50,"Expansión",IF(ROUND(INDIRECT(CONCATENATE("'","No Manufacturero","'!AO",M50)),1)=50,"Umbral","Contracción"))</f>
        <v>Expansión</v>
      </c>
      <c r="AA50" s="3" t="n">
        <f aca="false">IF(AA51=0,0,IF(Z50=Z51,1,0))</f>
        <v>0</v>
      </c>
    </row>
    <row r="51" customFormat="false" ht="12" hidden="false" customHeight="false" outlineLevel="0" collapsed="false">
      <c r="M51" s="3" t="n">
        <f aca="false">M50+1</f>
        <v>193</v>
      </c>
      <c r="N51" s="3" t="str">
        <f aca="true">IF(ROUND(INDIRECT(CONCATENATE("'","No Manufacturero","'!E",M51)),1)&gt;50,"Expansión",IF(ROUND(INDIRECT(CONCATENATE("'","No Manufacturero","'!E",M51)),1)=50,"Umbral","Contracción"))</f>
        <v>Expansión</v>
      </c>
      <c r="O51" s="3" t="n">
        <f aca="false">IF(O52=0,0,IF(N51=N52,1,0))</f>
        <v>0</v>
      </c>
      <c r="P51" s="3" t="str">
        <f aca="true">IF(ROUND(INDIRECT(CONCATENATE("'","No Manufacturero","'!H",M51)),1)&gt;50,"Expansión",IF(ROUND(INDIRECT(CONCATENATE("'","No Manufacturero","'!H",M51)),1)=50,"Umbral","Contracción"))</f>
        <v>Contracción</v>
      </c>
      <c r="Q51" s="3" t="n">
        <f aca="false">IF(Q52=0,0,IF(P51=P52,1,0))</f>
        <v>0</v>
      </c>
      <c r="R51" s="3" t="str">
        <f aca="true">IF(ROUND(INDIRECT(CONCATENATE("'","No Manufacturero","'!L",M51)),1)&gt;50,"Expansión",IF(ROUND(INDIRECT(CONCATENATE("'","No Manufacturero","'!L",M51)),1)=50,"Umbral","Contracción"))</f>
        <v>Expansión</v>
      </c>
      <c r="S51" s="3" t="n">
        <f aca="false">IF(S52=0,0,IF(R51=R52,1,0))</f>
        <v>0</v>
      </c>
      <c r="T51" s="3" t="str">
        <f aca="true">IF(ROUND(INDIRECT(CONCATENATE("'","No Manufacturero","'!S",M51)),1)&gt;50,"Expansión",IF(ROUND(INDIRECT(CONCATENATE("'","No Manufacturero","'!S",M51)),1)=50,"Umbral","Contracción"))</f>
        <v>Expansión</v>
      </c>
      <c r="U51" s="3" t="n">
        <f aca="false">IF(U52=0,0,IF(T51=T52,1,0))</f>
        <v>0</v>
      </c>
      <c r="V51" s="3" t="str">
        <f aca="true">IF(ROUND(INDIRECT(CONCATENATE("'","No Manufacturero","'!Z",M51)),1)&gt;50,"Expansión",IF(ROUND(INDIRECT(CONCATENATE("'","No Manufacturero","'!Z",M51)),1)=50,"Umbral","Contracción"))</f>
        <v>Expansión</v>
      </c>
      <c r="W51" s="3" t="n">
        <f aca="false">IF(W52=0,0,IF(V51=V52,1,0))</f>
        <v>0</v>
      </c>
      <c r="X51" s="3" t="str">
        <f aca="true">IF(ROUND(INDIRECT(CONCATENATE("'","No Manufacturero","'!AG",M51)),1)&gt;50,"Expansión",IF(ROUND(INDIRECT(CONCATENATE("'","No Manufacturero","'!AG",M51)),1)=50,"Umbral","Contracción"))</f>
        <v>Contracción</v>
      </c>
      <c r="Y51" s="3" t="n">
        <f aca="false">IF(Y52=0,0,IF(X51=X52,1,0))</f>
        <v>0</v>
      </c>
      <c r="Z51" s="3" t="str">
        <f aca="true">IF(ROUND(INDIRECT(CONCATENATE("'","No Manufacturero","'!AO",M51)),1)&gt;50,"Expansión",IF(ROUND(INDIRECT(CONCATENATE("'","No Manufacturero","'!AO",M51)),1)=50,"Umbral","Contracción"))</f>
        <v>Expansión</v>
      </c>
      <c r="AA51" s="3" t="n">
        <f aca="false">IF(AA52=0,0,IF(Z51=Z52,1,0))</f>
        <v>0</v>
      </c>
    </row>
    <row r="52" customFormat="false" ht="12" hidden="false" customHeight="false" outlineLevel="0" collapsed="false">
      <c r="M52" s="3" t="n">
        <f aca="false">M51+1</f>
        <v>194</v>
      </c>
      <c r="N52" s="3" t="str">
        <f aca="true">IF(ROUND(INDIRECT(CONCATENATE("'","No Manufacturero","'!E",M52)),1)&gt;50,"Expansión",IF(ROUND(INDIRECT(CONCATENATE("'","No Manufacturero","'!E",M52)),1)=50,"Umbral","Contracción"))</f>
        <v>Contracción</v>
      </c>
      <c r="O52" s="3" t="n">
        <f aca="false">IF(O53=0,0,IF(N52=N53,1,0))</f>
        <v>0</v>
      </c>
      <c r="P52" s="3" t="str">
        <f aca="true">IF(ROUND(INDIRECT(CONCATENATE("'","No Manufacturero","'!H",M52)),1)&gt;50,"Expansión",IF(ROUND(INDIRECT(CONCATENATE("'","No Manufacturero","'!H",M52)),1)=50,"Umbral","Contracción"))</f>
        <v>Contracción</v>
      </c>
      <c r="Q52" s="3" t="n">
        <f aca="false">IF(Q53=0,0,IF(P52=P53,1,0))</f>
        <v>0</v>
      </c>
      <c r="R52" s="3" t="str">
        <f aca="true">IF(ROUND(INDIRECT(CONCATENATE("'","No Manufacturero","'!L",M52)),1)&gt;50,"Expansión",IF(ROUND(INDIRECT(CONCATENATE("'","No Manufacturero","'!L",M52)),1)=50,"Umbral","Contracción"))</f>
        <v>Umbral</v>
      </c>
      <c r="S52" s="3" t="n">
        <f aca="false">IF(S53=0,0,IF(R52=R53,1,0))</f>
        <v>0</v>
      </c>
      <c r="T52" s="3" t="str">
        <f aca="true">IF(ROUND(INDIRECT(CONCATENATE("'","No Manufacturero","'!S",M52)),1)&gt;50,"Expansión",IF(ROUND(INDIRECT(CONCATENATE("'","No Manufacturero","'!S",M52)),1)=50,"Umbral","Contracción"))</f>
        <v>Contracción</v>
      </c>
      <c r="U52" s="3" t="n">
        <f aca="false">IF(U53=0,0,IF(T52=T53,1,0))</f>
        <v>0</v>
      </c>
      <c r="V52" s="3" t="str">
        <f aca="true">IF(ROUND(INDIRECT(CONCATENATE("'","No Manufacturero","'!Z",M52)),1)&gt;50,"Expansión",IF(ROUND(INDIRECT(CONCATENATE("'","No Manufacturero","'!Z",M52)),1)=50,"Umbral","Contracción"))</f>
        <v>Contracción</v>
      </c>
      <c r="W52" s="3" t="n">
        <f aca="false">IF(W53=0,0,IF(V52=V53,1,0))</f>
        <v>0</v>
      </c>
      <c r="X52" s="3" t="str">
        <f aca="true">IF(ROUND(INDIRECT(CONCATENATE("'","No Manufacturero","'!AG",M52)),1)&gt;50,"Expansión",IF(ROUND(INDIRECT(CONCATENATE("'","No Manufacturero","'!AG",M52)),1)=50,"Umbral","Contracción"))</f>
        <v>Contracción</v>
      </c>
      <c r="Y52" s="3" t="n">
        <f aca="false">IF(Y53=0,0,IF(X52=X53,1,0))</f>
        <v>0</v>
      </c>
      <c r="Z52" s="3" t="str">
        <f aca="true">IF(ROUND(INDIRECT(CONCATENATE("'","No Manufacturero","'!AO",M52)),1)&gt;50,"Expansión",IF(ROUND(INDIRECT(CONCATENATE("'","No Manufacturero","'!AO",M52)),1)=50,"Umbral","Contracción"))</f>
        <v>Expansión</v>
      </c>
      <c r="AA52" s="3" t="n">
        <f aca="false">IF(AA53=0,0,IF(Z52=Z53,1,0))</f>
        <v>0</v>
      </c>
    </row>
    <row r="53" customFormat="false" ht="12" hidden="false" customHeight="false" outlineLevel="0" collapsed="false">
      <c r="M53" s="3" t="n">
        <f aca="false">M52+1</f>
        <v>195</v>
      </c>
      <c r="N53" s="3" t="str">
        <f aca="true">IF(ROUND(INDIRECT(CONCATENATE("'","No Manufacturero","'!E",M53)),1)&gt;50,"Expansión",IF(ROUND(INDIRECT(CONCATENATE("'","No Manufacturero","'!E",M53)),1)=50,"Umbral","Contracción"))</f>
        <v>Contracción</v>
      </c>
      <c r="O53" s="3" t="n">
        <f aca="false">IF(O54=0,0,IF(N53=N54,1,0))</f>
        <v>0</v>
      </c>
      <c r="P53" s="3" t="str">
        <f aca="true">IF(ROUND(INDIRECT(CONCATENATE("'","No Manufacturero","'!H",M53)),1)&gt;50,"Expansión",IF(ROUND(INDIRECT(CONCATENATE("'","No Manufacturero","'!H",M53)),1)=50,"Umbral","Contracción"))</f>
        <v>Contracción</v>
      </c>
      <c r="Q53" s="3" t="n">
        <f aca="false">IF(Q54=0,0,IF(P53=P54,1,0))</f>
        <v>0</v>
      </c>
      <c r="R53" s="3" t="str">
        <f aca="true">IF(ROUND(INDIRECT(CONCATENATE("'","No Manufacturero","'!L",M53)),1)&gt;50,"Expansión",IF(ROUND(INDIRECT(CONCATENATE("'","No Manufacturero","'!L",M53)),1)=50,"Umbral","Contracción"))</f>
        <v>Contracción</v>
      </c>
      <c r="S53" s="3" t="n">
        <f aca="false">IF(S54=0,0,IF(R53=R54,1,0))</f>
        <v>0</v>
      </c>
      <c r="T53" s="3" t="str">
        <f aca="true">IF(ROUND(INDIRECT(CONCATENATE("'","No Manufacturero","'!S",M53)),1)&gt;50,"Expansión",IF(ROUND(INDIRECT(CONCATENATE("'","No Manufacturero","'!S",M53)),1)=50,"Umbral","Contracción"))</f>
        <v>Expansión</v>
      </c>
      <c r="U53" s="3" t="n">
        <f aca="false">IF(U54=0,0,IF(T53=T54,1,0))</f>
        <v>0</v>
      </c>
      <c r="V53" s="3" t="str">
        <f aca="true">IF(ROUND(INDIRECT(CONCATENATE("'","No Manufacturero","'!Z",M53)),1)&gt;50,"Expansión",IF(ROUND(INDIRECT(CONCATENATE("'","No Manufacturero","'!Z",M53)),1)=50,"Umbral","Contracción"))</f>
        <v>Umbral</v>
      </c>
      <c r="W53" s="3" t="n">
        <f aca="false">IF(W54=0,0,IF(V53=V54,1,0))</f>
        <v>0</v>
      </c>
      <c r="X53" s="3" t="str">
        <f aca="true">IF(ROUND(INDIRECT(CONCATENATE("'","No Manufacturero","'!AG",M53)),1)&gt;50,"Expansión",IF(ROUND(INDIRECT(CONCATENATE("'","No Manufacturero","'!AG",M53)),1)=50,"Umbral","Contracción"))</f>
        <v>Contracción</v>
      </c>
      <c r="Y53" s="3" t="n">
        <f aca="false">IF(Y54=0,0,IF(X53=X54,1,0))</f>
        <v>0</v>
      </c>
      <c r="Z53" s="3" t="str">
        <f aca="true">IF(ROUND(INDIRECT(CONCATENATE("'","No Manufacturero","'!AO",M53)),1)&gt;50,"Expansión",IF(ROUND(INDIRECT(CONCATENATE("'","No Manufacturero","'!AO",M53)),1)=50,"Umbral","Contracción"))</f>
        <v>Expansión</v>
      </c>
      <c r="AA53" s="3" t="n">
        <f aca="false">IF(AA54=0,0,IF(Z53=Z54,1,0))</f>
        <v>0</v>
      </c>
    </row>
    <row r="54" customFormat="false" ht="12" hidden="false" customHeight="false" outlineLevel="0" collapsed="false">
      <c r="M54" s="3" t="n">
        <f aca="false">M53+1</f>
        <v>196</v>
      </c>
      <c r="N54" s="3" t="str">
        <f aca="true">IF(ROUND(INDIRECT(CONCATENATE("'","No Manufacturero","'!E",M54)),1)&gt;50,"Expansión",IF(ROUND(INDIRECT(CONCATENATE("'","No Manufacturero","'!E",M54)),1)=50,"Umbral","Contracción"))</f>
        <v>Contracción</v>
      </c>
      <c r="O54" s="3" t="n">
        <f aca="false">IF(O55=0,0,IF(N54=N55,1,0))</f>
        <v>0</v>
      </c>
      <c r="P54" s="3" t="str">
        <f aca="true">IF(ROUND(INDIRECT(CONCATENATE("'","No Manufacturero","'!H",M54)),1)&gt;50,"Expansión",IF(ROUND(INDIRECT(CONCATENATE("'","No Manufacturero","'!H",M54)),1)=50,"Umbral","Contracción"))</f>
        <v>Contracción</v>
      </c>
      <c r="Q54" s="3" t="n">
        <f aca="false">IF(Q55=0,0,IF(P54=P55,1,0))</f>
        <v>0</v>
      </c>
      <c r="R54" s="3" t="str">
        <f aca="true">IF(ROUND(INDIRECT(CONCATENATE("'","No Manufacturero","'!L",M54)),1)&gt;50,"Expansión",IF(ROUND(INDIRECT(CONCATENATE("'","No Manufacturero","'!L",M54)),1)=50,"Umbral","Contracción"))</f>
        <v>Contracción</v>
      </c>
      <c r="S54" s="3" t="n">
        <f aca="false">IF(S55=0,0,IF(R54=R55,1,0))</f>
        <v>0</v>
      </c>
      <c r="T54" s="3" t="str">
        <f aca="true">IF(ROUND(INDIRECT(CONCATENATE("'","No Manufacturero","'!S",M54)),1)&gt;50,"Expansión",IF(ROUND(INDIRECT(CONCATENATE("'","No Manufacturero","'!S",M54)),1)=50,"Umbral","Contracción"))</f>
        <v>Contracción</v>
      </c>
      <c r="U54" s="3" t="n">
        <f aca="false">IF(U55=0,0,IF(T54=T55,1,0))</f>
        <v>0</v>
      </c>
      <c r="V54" s="3" t="str">
        <f aca="true">IF(ROUND(INDIRECT(CONCATENATE("'","No Manufacturero","'!Z",M54)),1)&gt;50,"Expansión",IF(ROUND(INDIRECT(CONCATENATE("'","No Manufacturero","'!Z",M54)),1)=50,"Umbral","Contracción"))</f>
        <v>Contracción</v>
      </c>
      <c r="W54" s="3" t="n">
        <f aca="false">IF(W55=0,0,IF(V54=V55,1,0))</f>
        <v>0</v>
      </c>
      <c r="X54" s="3" t="str">
        <f aca="true">IF(ROUND(INDIRECT(CONCATENATE("'","No Manufacturero","'!AG",M54)),1)&gt;50,"Expansión",IF(ROUND(INDIRECT(CONCATENATE("'","No Manufacturero","'!AG",M54)),1)=50,"Umbral","Contracción"))</f>
        <v>Contracción</v>
      </c>
      <c r="Y54" s="3" t="n">
        <f aca="false">IF(Y55=0,0,IF(X54=X55,1,0))</f>
        <v>0</v>
      </c>
      <c r="Z54" s="3" t="str">
        <f aca="true">IF(ROUND(INDIRECT(CONCATENATE("'","No Manufacturero","'!AO",M54)),1)&gt;50,"Expansión",IF(ROUND(INDIRECT(CONCATENATE("'","No Manufacturero","'!AO",M54)),1)=50,"Umbral","Contracción"))</f>
        <v>Contracción</v>
      </c>
      <c r="AA54" s="3" t="n">
        <f aca="false">IF(AA55=0,0,IF(Z54=Z55,1,0))</f>
        <v>0</v>
      </c>
    </row>
    <row r="55" customFormat="false" ht="12" hidden="false" customHeight="false" outlineLevel="0" collapsed="false">
      <c r="M55" s="3" t="n">
        <f aca="false">M54+1</f>
        <v>197</v>
      </c>
      <c r="N55" s="3" t="str">
        <f aca="true">IF(ROUND(INDIRECT(CONCATENATE("'","No Manufacturero","'!E",M55)),1)&gt;50,"Expansión",IF(ROUND(INDIRECT(CONCATENATE("'","No Manufacturero","'!E",M55)),1)=50,"Umbral","Contracción"))</f>
        <v>Contracción</v>
      </c>
      <c r="O55" s="3" t="n">
        <f aca="false">IF(O56=0,0,IF(N55=N56,1,0))</f>
        <v>0</v>
      </c>
      <c r="P55" s="3" t="str">
        <f aca="true">IF(ROUND(INDIRECT(CONCATENATE("'","No Manufacturero","'!H",M55)),1)&gt;50,"Expansión",IF(ROUND(INDIRECT(CONCATENATE("'","No Manufacturero","'!H",M55)),1)=50,"Umbral","Contracción"))</f>
        <v>Contracción</v>
      </c>
      <c r="Q55" s="3" t="n">
        <f aca="false">IF(Q56=0,0,IF(P55=P56,1,0))</f>
        <v>0</v>
      </c>
      <c r="R55" s="3" t="str">
        <f aca="true">IF(ROUND(INDIRECT(CONCATENATE("'","No Manufacturero","'!L",M55)),1)&gt;50,"Expansión",IF(ROUND(INDIRECT(CONCATENATE("'","No Manufacturero","'!L",M55)),1)=50,"Umbral","Contracción"))</f>
        <v>Contracción</v>
      </c>
      <c r="S55" s="3" t="n">
        <f aca="false">IF(S56=0,0,IF(R55=R56,1,0))</f>
        <v>0</v>
      </c>
      <c r="T55" s="3" t="str">
        <f aca="true">IF(ROUND(INDIRECT(CONCATENATE("'","No Manufacturero","'!S",M55)),1)&gt;50,"Expansión",IF(ROUND(INDIRECT(CONCATENATE("'","No Manufacturero","'!S",M55)),1)=50,"Umbral","Contracción"))</f>
        <v>Contracción</v>
      </c>
      <c r="U55" s="3" t="n">
        <f aca="false">IF(U56=0,0,IF(T55=T56,1,0))</f>
        <v>0</v>
      </c>
      <c r="V55" s="3" t="str">
        <f aca="true">IF(ROUND(INDIRECT(CONCATENATE("'","No Manufacturero","'!Z",M55)),1)&gt;50,"Expansión",IF(ROUND(INDIRECT(CONCATENATE("'","No Manufacturero","'!Z",M55)),1)=50,"Umbral","Contracción"))</f>
        <v>Contracción</v>
      </c>
      <c r="W55" s="3" t="n">
        <f aca="false">IF(W56=0,0,IF(V55=V56,1,0))</f>
        <v>0</v>
      </c>
      <c r="X55" s="3" t="str">
        <f aca="true">IF(ROUND(INDIRECT(CONCATENATE("'","No Manufacturero","'!AG",M55)),1)&gt;50,"Expansión",IF(ROUND(INDIRECT(CONCATENATE("'","No Manufacturero","'!AG",M55)),1)=50,"Umbral","Contracción"))</f>
        <v>Contracción</v>
      </c>
      <c r="Y55" s="3" t="n">
        <f aca="false">IF(Y56=0,0,IF(X55=X56,1,0))</f>
        <v>0</v>
      </c>
      <c r="Z55" s="3" t="str">
        <f aca="true">IF(ROUND(INDIRECT(CONCATENATE("'","No Manufacturero","'!AO",M55)),1)&gt;50,"Expansión",IF(ROUND(INDIRECT(CONCATENATE("'","No Manufacturero","'!AO",M55)),1)=50,"Umbral","Contracción"))</f>
        <v>Contracción</v>
      </c>
      <c r="AA55" s="3" t="n">
        <f aca="false">IF(AA56=0,0,IF(Z55=Z56,1,0))</f>
        <v>0</v>
      </c>
    </row>
    <row r="56" customFormat="false" ht="12" hidden="false" customHeight="false" outlineLevel="0" collapsed="false">
      <c r="M56" s="3" t="n">
        <f aca="false">M55+1</f>
        <v>198</v>
      </c>
      <c r="N56" s="3" t="str">
        <f aca="true">IF(ROUND(INDIRECT(CONCATENATE("'","No Manufacturero","'!E",M56)),1)&gt;50,"Expansión",IF(ROUND(INDIRECT(CONCATENATE("'","No Manufacturero","'!E",M56)),1)=50,"Umbral","Contracción"))</f>
        <v>Contracción</v>
      </c>
      <c r="O56" s="3" t="n">
        <f aca="false">IF(O57=0,0,IF(N56=N57,1,0))</f>
        <v>0</v>
      </c>
      <c r="P56" s="3" t="str">
        <f aca="true">IF(ROUND(INDIRECT(CONCATENATE("'","No Manufacturero","'!H",M56)),1)&gt;50,"Expansión",IF(ROUND(INDIRECT(CONCATENATE("'","No Manufacturero","'!H",M56)),1)=50,"Umbral","Contracción"))</f>
        <v>Contracción</v>
      </c>
      <c r="Q56" s="3" t="n">
        <f aca="false">IF(Q57=0,0,IF(P56=P57,1,0))</f>
        <v>0</v>
      </c>
      <c r="R56" s="3" t="str">
        <f aca="true">IF(ROUND(INDIRECT(CONCATENATE("'","No Manufacturero","'!L",M56)),1)&gt;50,"Expansión",IF(ROUND(INDIRECT(CONCATENATE("'","No Manufacturero","'!L",M56)),1)=50,"Umbral","Contracción"))</f>
        <v>Expansión</v>
      </c>
      <c r="S56" s="3" t="n">
        <f aca="false">IF(S57=0,0,IF(R56=R57,1,0))</f>
        <v>0</v>
      </c>
      <c r="T56" s="3" t="str">
        <f aca="true">IF(ROUND(INDIRECT(CONCATENATE("'","No Manufacturero","'!S",M56)),1)&gt;50,"Expansión",IF(ROUND(INDIRECT(CONCATENATE("'","No Manufacturero","'!S",M56)),1)=50,"Umbral","Contracción"))</f>
        <v>Expansión</v>
      </c>
      <c r="U56" s="3" t="n">
        <f aca="false">IF(U57=0,0,IF(T56=T57,1,0))</f>
        <v>0</v>
      </c>
      <c r="V56" s="3" t="str">
        <f aca="true">IF(ROUND(INDIRECT(CONCATENATE("'","No Manufacturero","'!Z",M56)),1)&gt;50,"Expansión",IF(ROUND(INDIRECT(CONCATENATE("'","No Manufacturero","'!Z",M56)),1)=50,"Umbral","Contracción"))</f>
        <v>Contracción</v>
      </c>
      <c r="W56" s="3" t="n">
        <f aca="false">IF(W57=0,0,IF(V56=V57,1,0))</f>
        <v>0</v>
      </c>
      <c r="X56" s="3" t="str">
        <f aca="true">IF(ROUND(INDIRECT(CONCATENATE("'","No Manufacturero","'!AG",M56)),1)&gt;50,"Expansión",IF(ROUND(INDIRECT(CONCATENATE("'","No Manufacturero","'!AG",M56)),1)=50,"Umbral","Contracción"))</f>
        <v>Contracción</v>
      </c>
      <c r="Y56" s="3" t="n">
        <f aca="false">IF(Y57=0,0,IF(X56=X57,1,0))</f>
        <v>0</v>
      </c>
      <c r="Z56" s="3" t="str">
        <f aca="true">IF(ROUND(INDIRECT(CONCATENATE("'","No Manufacturero","'!AO",M56)),1)&gt;50,"Expansión",IF(ROUND(INDIRECT(CONCATENATE("'","No Manufacturero","'!AO",M56)),1)=50,"Umbral","Contracción"))</f>
        <v>Expansión</v>
      </c>
      <c r="AA56" s="3" t="n">
        <f aca="false">IF(AA57=0,0,IF(Z56=Z57,1,0))</f>
        <v>0</v>
      </c>
    </row>
    <row r="57" customFormat="false" ht="12" hidden="false" customHeight="false" outlineLevel="0" collapsed="false">
      <c r="M57" s="3" t="n">
        <f aca="false">M56+1</f>
        <v>199</v>
      </c>
      <c r="N57" s="3" t="str">
        <f aca="true">IF(ROUND(INDIRECT(CONCATENATE("'","No Manufacturero","'!E",M57)),1)&gt;50,"Expansión",IF(ROUND(INDIRECT(CONCATENATE("'","No Manufacturero","'!E",M57)),1)=50,"Umbral","Contracción"))</f>
        <v>Contracción</v>
      </c>
      <c r="O57" s="3" t="n">
        <f aca="false">IF(O58=0,0,IF(N57=N58,1,0))</f>
        <v>0</v>
      </c>
      <c r="P57" s="3" t="str">
        <f aca="true">IF(ROUND(INDIRECT(CONCATENATE("'","No Manufacturero","'!H",M57)),1)&gt;50,"Expansión",IF(ROUND(INDIRECT(CONCATENATE("'","No Manufacturero","'!H",M57)),1)=50,"Umbral","Contracción"))</f>
        <v>Expansión</v>
      </c>
      <c r="Q57" s="3" t="n">
        <f aca="false">IF(Q58=0,0,IF(P57=P58,1,0))</f>
        <v>0</v>
      </c>
      <c r="R57" s="3" t="str">
        <f aca="true">IF(ROUND(INDIRECT(CONCATENATE("'","No Manufacturero","'!L",M57)),1)&gt;50,"Expansión",IF(ROUND(INDIRECT(CONCATENATE("'","No Manufacturero","'!L",M57)),1)=50,"Umbral","Contracción"))</f>
        <v>Expansión</v>
      </c>
      <c r="S57" s="3" t="n">
        <f aca="false">IF(S58=0,0,IF(R57=R58,1,0))</f>
        <v>0</v>
      </c>
      <c r="T57" s="3" t="str">
        <f aca="true">IF(ROUND(INDIRECT(CONCATENATE("'","No Manufacturero","'!S",M57)),1)&gt;50,"Expansión",IF(ROUND(INDIRECT(CONCATENATE("'","No Manufacturero","'!S",M57)),1)=50,"Umbral","Contracción"))</f>
        <v>Umbral</v>
      </c>
      <c r="U57" s="3" t="n">
        <f aca="false">IF(U58=0,0,IF(T57=T58,1,0))</f>
        <v>0</v>
      </c>
      <c r="V57" s="3" t="str">
        <f aca="true">IF(ROUND(INDIRECT(CONCATENATE("'","No Manufacturero","'!Z",M57)),1)&gt;50,"Expansión",IF(ROUND(INDIRECT(CONCATENATE("'","No Manufacturero","'!Z",M57)),1)=50,"Umbral","Contracción"))</f>
        <v>Contracción</v>
      </c>
      <c r="W57" s="3" t="n">
        <f aca="false">IF(W58=0,0,IF(V57=V58,1,0))</f>
        <v>0</v>
      </c>
      <c r="X57" s="3" t="str">
        <f aca="true">IF(ROUND(INDIRECT(CONCATENATE("'","No Manufacturero","'!AG",M57)),1)&gt;50,"Expansión",IF(ROUND(INDIRECT(CONCATENATE("'","No Manufacturero","'!AG",M57)),1)=50,"Umbral","Contracción"))</f>
        <v>Contracción</v>
      </c>
      <c r="Y57" s="3" t="n">
        <f aca="false">IF(Y58=0,0,IF(X57=X58,1,0))</f>
        <v>0</v>
      </c>
      <c r="Z57" s="3" t="str">
        <f aca="true">IF(ROUND(INDIRECT(CONCATENATE("'","No Manufacturero","'!AO",M57)),1)&gt;50,"Expansión",IF(ROUND(INDIRECT(CONCATENATE("'","No Manufacturero","'!AO",M57)),1)=50,"Umbral","Contracción"))</f>
        <v>Contracción</v>
      </c>
      <c r="AA57" s="3" t="n">
        <f aca="false">IF(AA58=0,0,IF(Z57=Z58,1,0))</f>
        <v>0</v>
      </c>
    </row>
    <row r="58" customFormat="false" ht="12" hidden="false" customHeight="false" outlineLevel="0" collapsed="false">
      <c r="M58" s="3" t="n">
        <f aca="false">M57+1</f>
        <v>200</v>
      </c>
      <c r="N58" s="3" t="str">
        <f aca="true">IF(ROUND(INDIRECT(CONCATENATE("'","No Manufacturero","'!E",M58)),1)&gt;50,"Expansión",IF(ROUND(INDIRECT(CONCATENATE("'","No Manufacturero","'!E",M58)),1)=50,"Umbral","Contracción"))</f>
        <v>Expansión</v>
      </c>
      <c r="O58" s="3" t="n">
        <f aca="false">IF(O59=0,0,IF(N58=N59,1,0))</f>
        <v>0</v>
      </c>
      <c r="P58" s="3" t="str">
        <f aca="true">IF(ROUND(INDIRECT(CONCATENATE("'","No Manufacturero","'!H",M58)),1)&gt;50,"Expansión",IF(ROUND(INDIRECT(CONCATENATE("'","No Manufacturero","'!H",M58)),1)=50,"Umbral","Contracción"))</f>
        <v>Expansión</v>
      </c>
      <c r="Q58" s="3" t="n">
        <f aca="false">IF(Q59=0,0,IF(P58=P59,1,0))</f>
        <v>0</v>
      </c>
      <c r="R58" s="3" t="str">
        <f aca="true">IF(ROUND(INDIRECT(CONCATENATE("'","No Manufacturero","'!L",M58)),1)&gt;50,"Expansión",IF(ROUND(INDIRECT(CONCATENATE("'","No Manufacturero","'!L",M58)),1)=50,"Umbral","Contracción"))</f>
        <v>Expansión</v>
      </c>
      <c r="S58" s="3" t="n">
        <f aca="false">IF(S59=0,0,IF(R58=R59,1,0))</f>
        <v>0</v>
      </c>
      <c r="T58" s="3" t="str">
        <f aca="true">IF(ROUND(INDIRECT(CONCATENATE("'","No Manufacturero","'!S",M58)),1)&gt;50,"Expansión",IF(ROUND(INDIRECT(CONCATENATE("'","No Manufacturero","'!S",M58)),1)=50,"Umbral","Contracción"))</f>
        <v>Expansión</v>
      </c>
      <c r="U58" s="3" t="n">
        <f aca="false">IF(U59=0,0,IF(T58=T59,1,0))</f>
        <v>0</v>
      </c>
      <c r="V58" s="3" t="str">
        <f aca="true">IF(ROUND(INDIRECT(CONCATENATE("'","No Manufacturero","'!Z",M58)),1)&gt;50,"Expansión",IF(ROUND(INDIRECT(CONCATENATE("'","No Manufacturero","'!Z",M58)),1)=50,"Umbral","Contracción"))</f>
        <v>Expansión</v>
      </c>
      <c r="W58" s="3" t="n">
        <f aca="false">IF(W59=0,0,IF(V58=V59,1,0))</f>
        <v>0</v>
      </c>
      <c r="X58" s="3" t="str">
        <f aca="true">IF(ROUND(INDIRECT(CONCATENATE("'","No Manufacturero","'!AG",M58)),1)&gt;50,"Expansión",IF(ROUND(INDIRECT(CONCATENATE("'","No Manufacturero","'!AG",M58)),1)=50,"Umbral","Contracción"))</f>
        <v>Contracción</v>
      </c>
      <c r="Y58" s="3" t="n">
        <f aca="false">IF(Y59=0,0,IF(X58=X59,1,0))</f>
        <v>0</v>
      </c>
      <c r="Z58" s="3" t="str">
        <f aca="true">IF(ROUND(INDIRECT(CONCATENATE("'","No Manufacturero","'!AO",M58)),1)&gt;50,"Expansión",IF(ROUND(INDIRECT(CONCATENATE("'","No Manufacturero","'!AO",M58)),1)=50,"Umbral","Contracción"))</f>
        <v>Expansión</v>
      </c>
      <c r="AA58" s="3" t="n">
        <f aca="false">IF(AA59=0,0,IF(Z58=Z59,1,0))</f>
        <v>0</v>
      </c>
    </row>
    <row r="59" customFormat="false" ht="12" hidden="false" customHeight="false" outlineLevel="0" collapsed="false">
      <c r="M59" s="3" t="n">
        <f aca="false">M58+1</f>
        <v>201</v>
      </c>
      <c r="N59" s="3" t="str">
        <f aca="true">IF(ROUND(INDIRECT(CONCATENATE("'","No Manufacturero","'!E",M59)),1)&gt;50,"Expansión",IF(ROUND(INDIRECT(CONCATENATE("'","No Manufacturero","'!E",M59)),1)=50,"Umbral","Contracción"))</f>
        <v>Expansión</v>
      </c>
      <c r="O59" s="3" t="n">
        <f aca="false">IF(O60=0,0,IF(N59=N60,1,0))</f>
        <v>0</v>
      </c>
      <c r="P59" s="3" t="str">
        <f aca="true">IF(ROUND(INDIRECT(CONCATENATE("'","No Manufacturero","'!H",M59)),1)&gt;50,"Expansión",IF(ROUND(INDIRECT(CONCATENATE("'","No Manufacturero","'!H",M59)),1)=50,"Umbral","Contracción"))</f>
        <v>Expansión</v>
      </c>
      <c r="Q59" s="3" t="n">
        <f aca="false">IF(Q60=0,0,IF(P59=P60,1,0))</f>
        <v>0</v>
      </c>
      <c r="R59" s="3" t="str">
        <f aca="true">IF(ROUND(INDIRECT(CONCATENATE("'","No Manufacturero","'!L",M59)),1)&gt;50,"Expansión",IF(ROUND(INDIRECT(CONCATENATE("'","No Manufacturero","'!L",M59)),1)=50,"Umbral","Contracción"))</f>
        <v>Expansión</v>
      </c>
      <c r="S59" s="3" t="n">
        <f aca="false">IF(S60=0,0,IF(R59=R60,1,0))</f>
        <v>0</v>
      </c>
      <c r="T59" s="3" t="str">
        <f aca="true">IF(ROUND(INDIRECT(CONCATENATE("'","No Manufacturero","'!S",M59)),1)&gt;50,"Expansión",IF(ROUND(INDIRECT(CONCATENATE("'","No Manufacturero","'!S",M59)),1)=50,"Umbral","Contracción"))</f>
        <v>Expansión</v>
      </c>
      <c r="U59" s="3" t="n">
        <f aca="false">IF(U60=0,0,IF(T59=T60,1,0))</f>
        <v>0</v>
      </c>
      <c r="V59" s="3" t="str">
        <f aca="true">IF(ROUND(INDIRECT(CONCATENATE("'","No Manufacturero","'!Z",M59)),1)&gt;50,"Expansión",IF(ROUND(INDIRECT(CONCATENATE("'","No Manufacturero","'!Z",M59)),1)=50,"Umbral","Contracción"))</f>
        <v>Expansión</v>
      </c>
      <c r="W59" s="3" t="n">
        <f aca="false">IF(W60=0,0,IF(V59=V60,1,0))</f>
        <v>0</v>
      </c>
      <c r="X59" s="3" t="str">
        <f aca="true">IF(ROUND(INDIRECT(CONCATENATE("'","No Manufacturero","'!AG",M59)),1)&gt;50,"Expansión",IF(ROUND(INDIRECT(CONCATENATE("'","No Manufacturero","'!AG",M59)),1)=50,"Umbral","Contracción"))</f>
        <v>Expansión</v>
      </c>
      <c r="Y59" s="3" t="n">
        <f aca="false">IF(Y60=0,0,IF(X59=X60,1,0))</f>
        <v>0</v>
      </c>
      <c r="Z59" s="3" t="str">
        <f aca="true">IF(ROUND(INDIRECT(CONCATENATE("'","No Manufacturero","'!AO",M59)),1)&gt;50,"Expansión",IF(ROUND(INDIRECT(CONCATENATE("'","No Manufacturero","'!AO",M59)),1)=50,"Umbral","Contracción"))</f>
        <v>Contracción</v>
      </c>
      <c r="AA59" s="3" t="n">
        <f aca="false">IF(AA60=0,0,IF(Z59=Z60,1,0))</f>
        <v>0</v>
      </c>
    </row>
    <row r="60" customFormat="false" ht="12" hidden="false" customHeight="false" outlineLevel="0" collapsed="false">
      <c r="M60" s="3" t="n">
        <f aca="false">M59+1</f>
        <v>202</v>
      </c>
      <c r="N60" s="3" t="str">
        <f aca="true">IF(ROUND(INDIRECT(CONCATENATE("'","No Manufacturero","'!E",M60)),1)&gt;50,"Expansión",IF(ROUND(INDIRECT(CONCATENATE("'","No Manufacturero","'!E",M60)),1)=50,"Umbral","Contracción"))</f>
        <v>Expansión</v>
      </c>
      <c r="O60" s="3" t="n">
        <f aca="false">IF(O61=0,0,IF(N60=N61,1,0))</f>
        <v>0</v>
      </c>
      <c r="P60" s="3" t="str">
        <f aca="true">IF(ROUND(INDIRECT(CONCATENATE("'","No Manufacturero","'!H",M60)),1)&gt;50,"Expansión",IF(ROUND(INDIRECT(CONCATENATE("'","No Manufacturero","'!H",M60)),1)=50,"Umbral","Contracción"))</f>
        <v>Expansión</v>
      </c>
      <c r="Q60" s="3" t="n">
        <f aca="false">IF(Q61=0,0,IF(P60=P61,1,0))</f>
        <v>0</v>
      </c>
      <c r="R60" s="3" t="str">
        <f aca="true">IF(ROUND(INDIRECT(CONCATENATE("'","No Manufacturero","'!L",M60)),1)&gt;50,"Expansión",IF(ROUND(INDIRECT(CONCATENATE("'","No Manufacturero","'!L",M60)),1)=50,"Umbral","Contracción"))</f>
        <v>Expansión</v>
      </c>
      <c r="S60" s="3" t="n">
        <f aca="false">IF(S61=0,0,IF(R60=R61,1,0))</f>
        <v>0</v>
      </c>
      <c r="T60" s="3" t="str">
        <f aca="true">IF(ROUND(INDIRECT(CONCATENATE("'","No Manufacturero","'!S",M60)),1)&gt;50,"Expansión",IF(ROUND(INDIRECT(CONCATENATE("'","No Manufacturero","'!S",M60)),1)=50,"Umbral","Contracción"))</f>
        <v>Expansión</v>
      </c>
      <c r="U60" s="3" t="n">
        <f aca="false">IF(U61=0,0,IF(T60=T61,1,0))</f>
        <v>0</v>
      </c>
      <c r="V60" s="3" t="str">
        <f aca="true">IF(ROUND(INDIRECT(CONCATENATE("'","No Manufacturero","'!Z",M60)),1)&gt;50,"Expansión",IF(ROUND(INDIRECT(CONCATENATE("'","No Manufacturero","'!Z",M60)),1)=50,"Umbral","Contracción"))</f>
        <v>Expansión</v>
      </c>
      <c r="W60" s="3" t="n">
        <f aca="false">IF(W61=0,0,IF(V60=V61,1,0))</f>
        <v>0</v>
      </c>
      <c r="X60" s="3" t="str">
        <f aca="true">IF(ROUND(INDIRECT(CONCATENATE("'","No Manufacturero","'!AG",M60)),1)&gt;50,"Expansión",IF(ROUND(INDIRECT(CONCATENATE("'","No Manufacturero","'!AG",M60)),1)=50,"Umbral","Contracción"))</f>
        <v>Expansión</v>
      </c>
      <c r="Y60" s="3" t="n">
        <f aca="false">IF(Y61=0,0,IF(X60=X61,1,0))</f>
        <v>0</v>
      </c>
      <c r="Z60" s="3" t="str">
        <f aca="true">IF(ROUND(INDIRECT(CONCATENATE("'","No Manufacturero","'!AO",M60)),1)&gt;50,"Expansión",IF(ROUND(INDIRECT(CONCATENATE("'","No Manufacturero","'!AO",M60)),1)=50,"Umbral","Contracción"))</f>
        <v>Contracción</v>
      </c>
      <c r="AA60" s="3" t="n">
        <f aca="false">IF(AA61=0,0,IF(Z60=Z61,1,0))</f>
        <v>0</v>
      </c>
    </row>
    <row r="61" customFormat="false" ht="12" hidden="false" customHeight="false" outlineLevel="0" collapsed="false">
      <c r="M61" s="3" t="n">
        <f aca="false">M60+1</f>
        <v>203</v>
      </c>
      <c r="N61" s="3" t="str">
        <f aca="true">IF(ROUND(INDIRECT(CONCATENATE("'","No Manufacturero","'!E",M61)),1)&gt;50,"Expansión",IF(ROUND(INDIRECT(CONCATENATE("'","No Manufacturero","'!E",M61)),1)=50,"Umbral","Contracción"))</f>
        <v>Expansión</v>
      </c>
      <c r="O61" s="3" t="n">
        <f aca="false">IF(O62=0,0,IF(N61=N62,1,0))</f>
        <v>0</v>
      </c>
      <c r="P61" s="3" t="str">
        <f aca="true">IF(ROUND(INDIRECT(CONCATENATE("'","No Manufacturero","'!H",M61)),1)&gt;50,"Expansión",IF(ROUND(INDIRECT(CONCATENATE("'","No Manufacturero","'!H",M61)),1)=50,"Umbral","Contracción"))</f>
        <v>Expansión</v>
      </c>
      <c r="Q61" s="3" t="n">
        <f aca="false">IF(Q62=0,0,IF(P61=P62,1,0))</f>
        <v>0</v>
      </c>
      <c r="R61" s="3" t="str">
        <f aca="true">IF(ROUND(INDIRECT(CONCATENATE("'","No Manufacturero","'!L",M61)),1)&gt;50,"Expansión",IF(ROUND(INDIRECT(CONCATENATE("'","No Manufacturero","'!L",M61)),1)=50,"Umbral","Contracción"))</f>
        <v>Expansión</v>
      </c>
      <c r="S61" s="3" t="n">
        <f aca="false">IF(S62=0,0,IF(R61=R62,1,0))</f>
        <v>0</v>
      </c>
      <c r="T61" s="3" t="str">
        <f aca="true">IF(ROUND(INDIRECT(CONCATENATE("'","No Manufacturero","'!S",M61)),1)&gt;50,"Expansión",IF(ROUND(INDIRECT(CONCATENATE("'","No Manufacturero","'!S",M61)),1)=50,"Umbral","Contracción"))</f>
        <v>Expansión</v>
      </c>
      <c r="U61" s="3" t="n">
        <f aca="false">IF(U62=0,0,IF(T61=T62,1,0))</f>
        <v>0</v>
      </c>
      <c r="V61" s="3" t="str">
        <f aca="true">IF(ROUND(INDIRECT(CONCATENATE("'","No Manufacturero","'!Z",M61)),1)&gt;50,"Expansión",IF(ROUND(INDIRECT(CONCATENATE("'","No Manufacturero","'!Z",M61)),1)=50,"Umbral","Contracción"))</f>
        <v>Expansión</v>
      </c>
      <c r="W61" s="3" t="n">
        <f aca="false">IF(W62=0,0,IF(V61=V62,1,0))</f>
        <v>0</v>
      </c>
      <c r="X61" s="3" t="str">
        <f aca="true">IF(ROUND(INDIRECT(CONCATENATE("'","No Manufacturero","'!AG",M61)),1)&gt;50,"Expansión",IF(ROUND(INDIRECT(CONCATENATE("'","No Manufacturero","'!AG",M61)),1)=50,"Umbral","Contracción"))</f>
        <v>Expansión</v>
      </c>
      <c r="Y61" s="3" t="n">
        <f aca="false">IF(Y62=0,0,IF(X61=X62,1,0))</f>
        <v>0</v>
      </c>
      <c r="Z61" s="3" t="str">
        <f aca="true">IF(ROUND(INDIRECT(CONCATENATE("'","No Manufacturero","'!AO",M61)),1)&gt;50,"Expansión",IF(ROUND(INDIRECT(CONCATENATE("'","No Manufacturero","'!AO",M61)),1)=50,"Umbral","Contracción"))</f>
        <v>Expansión</v>
      </c>
      <c r="AA61" s="3" t="n">
        <f aca="false">IF(AA62=0,0,IF(Z61=Z62,1,0))</f>
        <v>0</v>
      </c>
    </row>
    <row r="62" customFormat="false" ht="12" hidden="false" customHeight="false" outlineLevel="0" collapsed="false">
      <c r="M62" s="3" t="n">
        <f aca="false">M61+1</f>
        <v>204</v>
      </c>
      <c r="N62" s="3" t="str">
        <f aca="true">IF(ROUND(INDIRECT(CONCATENATE("'","No Manufacturero","'!E",M62)),1)&gt;50,"Expansión",IF(ROUND(INDIRECT(CONCATENATE("'","No Manufacturero","'!E",M62)),1)=50,"Umbral","Contracción"))</f>
        <v>Expansión</v>
      </c>
      <c r="O62" s="3" t="n">
        <f aca="false">IF(O63=0,0,IF(N62=N63,1,0))</f>
        <v>0</v>
      </c>
      <c r="P62" s="3" t="str">
        <f aca="true">IF(ROUND(INDIRECT(CONCATENATE("'","No Manufacturero","'!H",M62)),1)&gt;50,"Expansión",IF(ROUND(INDIRECT(CONCATENATE("'","No Manufacturero","'!H",M62)),1)=50,"Umbral","Contracción"))</f>
        <v>Expansión</v>
      </c>
      <c r="Q62" s="3" t="n">
        <f aca="false">IF(Q63=0,0,IF(P62=P63,1,0))</f>
        <v>0</v>
      </c>
      <c r="R62" s="3" t="str">
        <f aca="true">IF(ROUND(INDIRECT(CONCATENATE("'","No Manufacturero","'!L",M62)),1)&gt;50,"Expansión",IF(ROUND(INDIRECT(CONCATENATE("'","No Manufacturero","'!L",M62)),1)=50,"Umbral","Contracción"))</f>
        <v>Contracción</v>
      </c>
      <c r="S62" s="3" t="n">
        <f aca="false">IF(S63=0,0,IF(R62=R63,1,0))</f>
        <v>0</v>
      </c>
      <c r="T62" s="3" t="str">
        <f aca="true">IF(ROUND(INDIRECT(CONCATENATE("'","No Manufacturero","'!S",M62)),1)&gt;50,"Expansión",IF(ROUND(INDIRECT(CONCATENATE("'","No Manufacturero","'!S",M62)),1)=50,"Umbral","Contracción"))</f>
        <v>Expansión</v>
      </c>
      <c r="U62" s="3" t="n">
        <f aca="false">IF(U63=0,0,IF(T62=T63,1,0))</f>
        <v>0</v>
      </c>
      <c r="V62" s="3" t="str">
        <f aca="true">IF(ROUND(INDIRECT(CONCATENATE("'","No Manufacturero","'!Z",M62)),1)&gt;50,"Expansión",IF(ROUND(INDIRECT(CONCATENATE("'","No Manufacturero","'!Z",M62)),1)=50,"Umbral","Contracción"))</f>
        <v>Expansión</v>
      </c>
      <c r="W62" s="3" t="n">
        <f aca="false">IF(W63=0,0,IF(V62=V63,1,0))</f>
        <v>0</v>
      </c>
      <c r="X62" s="3" t="str">
        <f aca="true">IF(ROUND(INDIRECT(CONCATENATE("'","No Manufacturero","'!AG",M62)),1)&gt;50,"Expansión",IF(ROUND(INDIRECT(CONCATENATE("'","No Manufacturero","'!AG",M62)),1)=50,"Umbral","Contracción"))</f>
        <v>Expansión</v>
      </c>
      <c r="Y62" s="3" t="n">
        <f aca="false">IF(Y63=0,0,IF(X62=X63,1,0))</f>
        <v>0</v>
      </c>
      <c r="Z62" s="3" t="str">
        <f aca="true">IF(ROUND(INDIRECT(CONCATENATE("'","No Manufacturero","'!AO",M62)),1)&gt;50,"Expansión",IF(ROUND(INDIRECT(CONCATENATE("'","No Manufacturero","'!AO",M62)),1)=50,"Umbral","Contracción"))</f>
        <v>Expansión</v>
      </c>
      <c r="AA62" s="3" t="n">
        <f aca="false">IF(AA63=0,0,IF(Z62=Z63,1,0))</f>
        <v>0</v>
      </c>
    </row>
    <row r="63" customFormat="false" ht="12" hidden="false" customHeight="false" outlineLevel="0" collapsed="false">
      <c r="M63" s="3" t="n">
        <f aca="false">M62+1</f>
        <v>205</v>
      </c>
      <c r="N63" s="3" t="str">
        <f aca="true">IF(ROUND(INDIRECT(CONCATENATE("'","No Manufacturero","'!E",M63)),1)&gt;50,"Expansión",IF(ROUND(INDIRECT(CONCATENATE("'","No Manufacturero","'!E",M63)),1)=50,"Umbral","Contracción"))</f>
        <v>Expansión</v>
      </c>
      <c r="O63" s="3" t="n">
        <f aca="false">IF(O64=0,0,IF(N63=N64,1,0))</f>
        <v>0</v>
      </c>
      <c r="P63" s="3" t="str">
        <f aca="true">IF(ROUND(INDIRECT(CONCATENATE("'","No Manufacturero","'!H",M63)),1)&gt;50,"Expansión",IF(ROUND(INDIRECT(CONCATENATE("'","No Manufacturero","'!H",M63)),1)=50,"Umbral","Contracción"))</f>
        <v>Expansión</v>
      </c>
      <c r="Q63" s="3" t="n">
        <f aca="false">IF(Q64=0,0,IF(P63=P64,1,0))</f>
        <v>0</v>
      </c>
      <c r="R63" s="3" t="str">
        <f aca="true">IF(ROUND(INDIRECT(CONCATENATE("'","No Manufacturero","'!L",M63)),1)&gt;50,"Expansión",IF(ROUND(INDIRECT(CONCATENATE("'","No Manufacturero","'!L",M63)),1)=50,"Umbral","Contracción"))</f>
        <v>Expansión</v>
      </c>
      <c r="S63" s="3" t="n">
        <f aca="false">IF(S64=0,0,IF(R63=R64,1,0))</f>
        <v>0</v>
      </c>
      <c r="T63" s="3" t="str">
        <f aca="true">IF(ROUND(INDIRECT(CONCATENATE("'","No Manufacturero","'!S",M63)),1)&gt;50,"Expansión",IF(ROUND(INDIRECT(CONCATENATE("'","No Manufacturero","'!S",M63)),1)=50,"Umbral","Contracción"))</f>
        <v>Expansión</v>
      </c>
      <c r="U63" s="3" t="n">
        <f aca="false">IF(U64=0,0,IF(T63=T64,1,0))</f>
        <v>0</v>
      </c>
      <c r="V63" s="3" t="str">
        <f aca="true">IF(ROUND(INDIRECT(CONCATENATE("'","No Manufacturero","'!Z",M63)),1)&gt;50,"Expansión",IF(ROUND(INDIRECT(CONCATENATE("'","No Manufacturero","'!Z",M63)),1)=50,"Umbral","Contracción"))</f>
        <v>Expansión</v>
      </c>
      <c r="W63" s="3" t="n">
        <f aca="false">IF(W64=0,0,IF(V63=V64,1,0))</f>
        <v>0</v>
      </c>
      <c r="X63" s="3" t="str">
        <f aca="true">IF(ROUND(INDIRECT(CONCATENATE("'","No Manufacturero","'!AG",M63)),1)&gt;50,"Expansión",IF(ROUND(INDIRECT(CONCATENATE("'","No Manufacturero","'!AG",M63)),1)=50,"Umbral","Contracción"))</f>
        <v>Expansión</v>
      </c>
      <c r="Y63" s="3" t="n">
        <f aca="false">IF(Y64=0,0,IF(X63=X64,1,0))</f>
        <v>0</v>
      </c>
      <c r="Z63" s="3" t="str">
        <f aca="true">IF(ROUND(INDIRECT(CONCATENATE("'","No Manufacturero","'!AO",M63)),1)&gt;50,"Expansión",IF(ROUND(INDIRECT(CONCATENATE("'","No Manufacturero","'!AO",M63)),1)=50,"Umbral","Contracción"))</f>
        <v>Contracción</v>
      </c>
      <c r="AA63" s="3" t="n">
        <f aca="false">IF(AA64=0,0,IF(Z63=Z64,1,0))</f>
        <v>0</v>
      </c>
    </row>
    <row r="64" customFormat="false" ht="12" hidden="false" customHeight="false" outlineLevel="0" collapsed="false">
      <c r="M64" s="3" t="n">
        <f aca="false">M63+1</f>
        <v>206</v>
      </c>
      <c r="N64" s="3" t="str">
        <f aca="true">IF(ROUND(INDIRECT(CONCATENATE("'","No Manufacturero","'!E",M64)),1)&gt;50,"Expansión",IF(ROUND(INDIRECT(CONCATENATE("'","No Manufacturero","'!E",M64)),1)=50,"Umbral","Contracción"))</f>
        <v>Expansión</v>
      </c>
      <c r="O64" s="3" t="n">
        <f aca="false">IF(O65=0,0,IF(N64=N65,1,0))</f>
        <v>0</v>
      </c>
      <c r="P64" s="3" t="str">
        <f aca="true">IF(ROUND(INDIRECT(CONCATENATE("'","No Manufacturero","'!H",M64)),1)&gt;50,"Expansión",IF(ROUND(INDIRECT(CONCATENATE("'","No Manufacturero","'!H",M64)),1)=50,"Umbral","Contracción"))</f>
        <v>Expansión</v>
      </c>
      <c r="Q64" s="3" t="n">
        <f aca="false">IF(Q65=0,0,IF(P64=P65,1,0))</f>
        <v>0</v>
      </c>
      <c r="R64" s="3" t="str">
        <f aca="true">IF(ROUND(INDIRECT(CONCATENATE("'","No Manufacturero","'!L",M64)),1)&gt;50,"Expansión",IF(ROUND(INDIRECT(CONCATENATE("'","No Manufacturero","'!L",M64)),1)=50,"Umbral","Contracción"))</f>
        <v>Expansión</v>
      </c>
      <c r="S64" s="3" t="n">
        <f aca="false">IF(S65=0,0,IF(R64=R65,1,0))</f>
        <v>0</v>
      </c>
      <c r="T64" s="3" t="str">
        <f aca="true">IF(ROUND(INDIRECT(CONCATENATE("'","No Manufacturero","'!S",M64)),1)&gt;50,"Expansión",IF(ROUND(INDIRECT(CONCATENATE("'","No Manufacturero","'!S",M64)),1)=50,"Umbral","Contracción"))</f>
        <v>Expansión</v>
      </c>
      <c r="U64" s="3" t="n">
        <f aca="false">IF(U65=0,0,IF(T64=T65,1,0))</f>
        <v>0</v>
      </c>
      <c r="V64" s="3" t="str">
        <f aca="true">IF(ROUND(INDIRECT(CONCATENATE("'","No Manufacturero","'!Z",M64)),1)&gt;50,"Expansión",IF(ROUND(INDIRECT(CONCATENATE("'","No Manufacturero","'!Z",M64)),1)=50,"Umbral","Contracción"))</f>
        <v>Expansión</v>
      </c>
      <c r="W64" s="3" t="n">
        <f aca="false">IF(W65=0,0,IF(V64=V65,1,0))</f>
        <v>0</v>
      </c>
      <c r="X64" s="3" t="str">
        <f aca="true">IF(ROUND(INDIRECT(CONCATENATE("'","No Manufacturero","'!AG",M64)),1)&gt;50,"Expansión",IF(ROUND(INDIRECT(CONCATENATE("'","No Manufacturero","'!AG",M64)),1)=50,"Umbral","Contracción"))</f>
        <v>Expansión</v>
      </c>
      <c r="Y64" s="3" t="n">
        <f aca="false">IF(Y65=0,0,IF(X64=X65,1,0))</f>
        <v>0</v>
      </c>
      <c r="Z64" s="3" t="str">
        <f aca="true">IF(ROUND(INDIRECT(CONCATENATE("'","No Manufacturero","'!AO",M64)),1)&gt;50,"Expansión",IF(ROUND(INDIRECT(CONCATENATE("'","No Manufacturero","'!AO",M64)),1)=50,"Umbral","Contracción"))</f>
        <v>Expansión</v>
      </c>
      <c r="AA64" s="3" t="n">
        <f aca="false">IF(AA65=0,0,IF(Z64=Z65,1,0))</f>
        <v>0</v>
      </c>
    </row>
    <row r="65" customFormat="false" ht="12" hidden="false" customHeight="false" outlineLevel="0" collapsed="false">
      <c r="M65" s="3" t="n">
        <f aca="false">M64+1</f>
        <v>207</v>
      </c>
      <c r="N65" s="3" t="str">
        <f aca="true">IF(ROUND(INDIRECT(CONCATENATE("'","No Manufacturero","'!E",M65)),1)&gt;50,"Expansión",IF(ROUND(INDIRECT(CONCATENATE("'","No Manufacturero","'!E",M65)),1)=50,"Umbral","Contracción"))</f>
        <v>Expansión</v>
      </c>
      <c r="O65" s="3" t="n">
        <f aca="false">IF(O66=0,0,IF(N65=N66,1,0))</f>
        <v>0</v>
      </c>
      <c r="P65" s="3" t="str">
        <f aca="true">IF(ROUND(INDIRECT(CONCATENATE("'","No Manufacturero","'!H",M65)),1)&gt;50,"Expansión",IF(ROUND(INDIRECT(CONCATENATE("'","No Manufacturero","'!H",M65)),1)=50,"Umbral","Contracción"))</f>
        <v>Expansión</v>
      </c>
      <c r="Q65" s="3" t="n">
        <f aca="false">IF(Q66=0,0,IF(P65=P66,1,0))</f>
        <v>0</v>
      </c>
      <c r="R65" s="3" t="str">
        <f aca="true">IF(ROUND(INDIRECT(CONCATENATE("'","No Manufacturero","'!L",M65)),1)&gt;50,"Expansión",IF(ROUND(INDIRECT(CONCATENATE("'","No Manufacturero","'!L",M65)),1)=50,"Umbral","Contracción"))</f>
        <v>Expansión</v>
      </c>
      <c r="S65" s="3" t="n">
        <f aca="false">IF(S66=0,0,IF(R65=R66,1,0))</f>
        <v>0</v>
      </c>
      <c r="T65" s="3" t="str">
        <f aca="true">IF(ROUND(INDIRECT(CONCATENATE("'","No Manufacturero","'!S",M65)),1)&gt;50,"Expansión",IF(ROUND(INDIRECT(CONCATENATE("'","No Manufacturero","'!S",M65)),1)=50,"Umbral","Contracción"))</f>
        <v>Expansión</v>
      </c>
      <c r="U65" s="3" t="n">
        <f aca="false">IF(U66=0,0,IF(T65=T66,1,0))</f>
        <v>0</v>
      </c>
      <c r="V65" s="3" t="str">
        <f aca="true">IF(ROUND(INDIRECT(CONCATENATE("'","No Manufacturero","'!Z",M65)),1)&gt;50,"Expansión",IF(ROUND(INDIRECT(CONCATENATE("'","No Manufacturero","'!Z",M65)),1)=50,"Umbral","Contracción"))</f>
        <v>Expansión</v>
      </c>
      <c r="W65" s="3" t="n">
        <f aca="false">IF(W66=0,0,IF(V65=V66,1,0))</f>
        <v>0</v>
      </c>
      <c r="X65" s="3" t="str">
        <f aca="true">IF(ROUND(INDIRECT(CONCATENATE("'","No Manufacturero","'!AG",M65)),1)&gt;50,"Expansión",IF(ROUND(INDIRECT(CONCATENATE("'","No Manufacturero","'!AG",M65)),1)=50,"Umbral","Contracción"))</f>
        <v>Expansión</v>
      </c>
      <c r="Y65" s="3" t="n">
        <f aca="false">IF(Y66=0,0,IF(X65=X66,1,0))</f>
        <v>0</v>
      </c>
      <c r="Z65" s="3" t="str">
        <f aca="true">IF(ROUND(INDIRECT(CONCATENATE("'","No Manufacturero","'!AO",M65)),1)&gt;50,"Expansión",IF(ROUND(INDIRECT(CONCATENATE("'","No Manufacturero","'!AO",M65)),1)=50,"Umbral","Contracción"))</f>
        <v>Expansión</v>
      </c>
      <c r="AA65" s="3" t="n">
        <f aca="false">IF(AA66=0,0,IF(Z65=Z66,1,0))</f>
        <v>0</v>
      </c>
    </row>
    <row r="66" customFormat="false" ht="12" hidden="false" customHeight="false" outlineLevel="0" collapsed="false">
      <c r="M66" s="3" t="n">
        <f aca="false">M65+1</f>
        <v>208</v>
      </c>
      <c r="N66" s="3" t="str">
        <f aca="true">IF(ROUND(INDIRECT(CONCATENATE("'","No Manufacturero","'!E",M66)),1)&gt;50,"Expansión",IF(ROUND(INDIRECT(CONCATENATE("'","No Manufacturero","'!E",M66)),1)=50,"Umbral","Contracción"))</f>
        <v>Expansión</v>
      </c>
      <c r="O66" s="3" t="n">
        <f aca="false">IF(O67=0,0,IF(N66=N67,1,0))</f>
        <v>0</v>
      </c>
      <c r="P66" s="3" t="str">
        <f aca="true">IF(ROUND(INDIRECT(CONCATENATE("'","No Manufacturero","'!H",M66)),1)&gt;50,"Expansión",IF(ROUND(INDIRECT(CONCATENATE("'","No Manufacturero","'!H",M66)),1)=50,"Umbral","Contracción"))</f>
        <v>Expansión</v>
      </c>
      <c r="Q66" s="3" t="n">
        <f aca="false">IF(Q67=0,0,IF(P66=P67,1,0))</f>
        <v>0</v>
      </c>
      <c r="R66" s="3" t="str">
        <f aca="true">IF(ROUND(INDIRECT(CONCATENATE("'","No Manufacturero","'!L",M66)),1)&gt;50,"Expansión",IF(ROUND(INDIRECT(CONCATENATE("'","No Manufacturero","'!L",M66)),1)=50,"Umbral","Contracción"))</f>
        <v>Expansión</v>
      </c>
      <c r="S66" s="3" t="n">
        <f aca="false">IF(S67=0,0,IF(R66=R67,1,0))</f>
        <v>0</v>
      </c>
      <c r="T66" s="3" t="str">
        <f aca="true">IF(ROUND(INDIRECT(CONCATENATE("'","No Manufacturero","'!S",M66)),1)&gt;50,"Expansión",IF(ROUND(INDIRECT(CONCATENATE("'","No Manufacturero","'!S",M66)),1)=50,"Umbral","Contracción"))</f>
        <v>Expansión</v>
      </c>
      <c r="U66" s="3" t="n">
        <f aca="false">IF(U67=0,0,IF(T66=T67,1,0))</f>
        <v>0</v>
      </c>
      <c r="V66" s="3" t="str">
        <f aca="true">IF(ROUND(INDIRECT(CONCATENATE("'","No Manufacturero","'!Z",M66)),1)&gt;50,"Expansión",IF(ROUND(INDIRECT(CONCATENATE("'","No Manufacturero","'!Z",M66)),1)=50,"Umbral","Contracción"))</f>
        <v>Expansión</v>
      </c>
      <c r="W66" s="3" t="n">
        <f aca="false">IF(W67=0,0,IF(V66=V67,1,0))</f>
        <v>0</v>
      </c>
      <c r="X66" s="3" t="str">
        <f aca="true">IF(ROUND(INDIRECT(CONCATENATE("'","No Manufacturero","'!AG",M66)),1)&gt;50,"Expansión",IF(ROUND(INDIRECT(CONCATENATE("'","No Manufacturero","'!AG",M66)),1)=50,"Umbral","Contracción"))</f>
        <v>Expansión</v>
      </c>
      <c r="Y66" s="3" t="n">
        <f aca="false">IF(Y67=0,0,IF(X66=X67,1,0))</f>
        <v>0</v>
      </c>
      <c r="Z66" s="3" t="str">
        <f aca="true">IF(ROUND(INDIRECT(CONCATENATE("'","No Manufacturero","'!AO",M66)),1)&gt;50,"Expansión",IF(ROUND(INDIRECT(CONCATENATE("'","No Manufacturero","'!AO",M66)),1)=50,"Umbral","Contracción"))</f>
        <v>Expansión</v>
      </c>
      <c r="AA66" s="3" t="n">
        <f aca="false">IF(AA67=0,0,IF(Z66=Z67,1,0))</f>
        <v>0</v>
      </c>
    </row>
    <row r="67" customFormat="false" ht="12" hidden="false" customHeight="false" outlineLevel="0" collapsed="false">
      <c r="M67" s="3" t="n">
        <f aca="false">M66+1</f>
        <v>209</v>
      </c>
      <c r="N67" s="3" t="str">
        <f aca="true">IF(ROUND(INDIRECT(CONCATENATE("'","No Manufacturero","'!E",M67)),1)&gt;50,"Expansión",IF(ROUND(INDIRECT(CONCATENATE("'","No Manufacturero","'!E",M67)),1)=50,"Umbral","Contracción"))</f>
        <v>Contracción</v>
      </c>
      <c r="O67" s="3" t="n">
        <f aca="false">IF(O68=0,0,IF(N67=N68,1,0))</f>
        <v>0</v>
      </c>
      <c r="P67" s="3" t="str">
        <f aca="true">IF(ROUND(INDIRECT(CONCATENATE("'","No Manufacturero","'!H",M67)),1)&gt;50,"Expansión",IF(ROUND(INDIRECT(CONCATENATE("'","No Manufacturero","'!H",M67)),1)=50,"Umbral","Contracción"))</f>
        <v>Expansión</v>
      </c>
      <c r="Q67" s="3" t="n">
        <f aca="false">IF(Q68=0,0,IF(P67=P68,1,0))</f>
        <v>0</v>
      </c>
      <c r="R67" s="3" t="str">
        <f aca="true">IF(ROUND(INDIRECT(CONCATENATE("'","No Manufacturero","'!L",M67)),1)&gt;50,"Expansión",IF(ROUND(INDIRECT(CONCATENATE("'","No Manufacturero","'!L",M67)),1)=50,"Umbral","Contracción"))</f>
        <v>Expansión</v>
      </c>
      <c r="S67" s="3" t="n">
        <f aca="false">IF(S68=0,0,IF(R67=R68,1,0))</f>
        <v>0</v>
      </c>
      <c r="T67" s="3" t="str">
        <f aca="true">IF(ROUND(INDIRECT(CONCATENATE("'","No Manufacturero","'!S",M67)),1)&gt;50,"Expansión",IF(ROUND(INDIRECT(CONCATENATE("'","No Manufacturero","'!S",M67)),1)=50,"Umbral","Contracción"))</f>
        <v>Umbral</v>
      </c>
      <c r="U67" s="3" t="n">
        <f aca="false">IF(U68=0,0,IF(T67=T68,1,0))</f>
        <v>0</v>
      </c>
      <c r="V67" s="3" t="str">
        <f aca="true">IF(ROUND(INDIRECT(CONCATENATE("'","No Manufacturero","'!Z",M67)),1)&gt;50,"Expansión",IF(ROUND(INDIRECT(CONCATENATE("'","No Manufacturero","'!Z",M67)),1)=50,"Umbral","Contracción"))</f>
        <v>Contracción</v>
      </c>
      <c r="W67" s="3" t="n">
        <f aca="false">IF(W68=0,0,IF(V67=V68,1,0))</f>
        <v>0</v>
      </c>
      <c r="X67" s="3" t="str">
        <f aca="true">IF(ROUND(INDIRECT(CONCATENATE("'","No Manufacturero","'!AG",M67)),1)&gt;50,"Expansión",IF(ROUND(INDIRECT(CONCATENATE("'","No Manufacturero","'!AG",M67)),1)=50,"Umbral","Contracción"))</f>
        <v>Contracción</v>
      </c>
      <c r="Y67" s="3" t="n">
        <f aca="false">IF(Y68=0,0,IF(X67=X68,1,0))</f>
        <v>0</v>
      </c>
      <c r="Z67" s="3" t="str">
        <f aca="true">IF(ROUND(INDIRECT(CONCATENATE("'","No Manufacturero","'!AO",M67)),1)&gt;50,"Expansión",IF(ROUND(INDIRECT(CONCATENATE("'","No Manufacturero","'!AO",M67)),1)=50,"Umbral","Contracción"))</f>
        <v>Expansión</v>
      </c>
      <c r="AA67" s="3" t="n">
        <f aca="false">IF(AA68=0,0,IF(Z67=Z68,1,0))</f>
        <v>0</v>
      </c>
    </row>
    <row r="68" customFormat="false" ht="12" hidden="false" customHeight="false" outlineLevel="0" collapsed="false">
      <c r="M68" s="3" t="n">
        <f aca="false">M67+1</f>
        <v>210</v>
      </c>
      <c r="N68" s="3" t="str">
        <f aca="true">IF(ROUND(INDIRECT(CONCATENATE("'","No Manufacturero","'!E",M68)),1)&gt;50,"Expansión",IF(ROUND(INDIRECT(CONCATENATE("'","No Manufacturero","'!E",M68)),1)=50,"Umbral","Contracción"))</f>
        <v>Expansión</v>
      </c>
      <c r="O68" s="3" t="n">
        <f aca="false">IF(O69=0,0,IF(N68=N69,1,0))</f>
        <v>0</v>
      </c>
      <c r="P68" s="3" t="str">
        <f aca="true">IF(ROUND(INDIRECT(CONCATENATE("'","No Manufacturero","'!H",M68)),1)&gt;50,"Expansión",IF(ROUND(INDIRECT(CONCATENATE("'","No Manufacturero","'!H",M68)),1)=50,"Umbral","Contracción"))</f>
        <v>Expansión</v>
      </c>
      <c r="Q68" s="3" t="n">
        <f aca="false">IF(Q69=0,0,IF(P68=P69,1,0))</f>
        <v>0</v>
      </c>
      <c r="R68" s="3" t="str">
        <f aca="true">IF(ROUND(INDIRECT(CONCATENATE("'","No Manufacturero","'!L",M68)),1)&gt;50,"Expansión",IF(ROUND(INDIRECT(CONCATENATE("'","No Manufacturero","'!L",M68)),1)=50,"Umbral","Contracción"))</f>
        <v>Expansión</v>
      </c>
      <c r="S68" s="3" t="n">
        <f aca="false">IF(S69=0,0,IF(R68=R69,1,0))</f>
        <v>0</v>
      </c>
      <c r="T68" s="3" t="str">
        <f aca="true">IF(ROUND(INDIRECT(CONCATENATE("'","No Manufacturero","'!S",M68)),1)&gt;50,"Expansión",IF(ROUND(INDIRECT(CONCATENATE("'","No Manufacturero","'!S",M68)),1)=50,"Umbral","Contracción"))</f>
        <v>Expansión</v>
      </c>
      <c r="U68" s="3" t="n">
        <f aca="false">IF(U69=0,0,IF(T68=T69,1,0))</f>
        <v>0</v>
      </c>
      <c r="V68" s="3" t="str">
        <f aca="true">IF(ROUND(INDIRECT(CONCATENATE("'","No Manufacturero","'!Z",M68)),1)&gt;50,"Expansión",IF(ROUND(INDIRECT(CONCATENATE("'","No Manufacturero","'!Z",M68)),1)=50,"Umbral","Contracción"))</f>
        <v>Expansión</v>
      </c>
      <c r="W68" s="3" t="n">
        <f aca="false">IF(W69=0,0,IF(V68=V69,1,0))</f>
        <v>0</v>
      </c>
      <c r="X68" s="3" t="str">
        <f aca="true">IF(ROUND(INDIRECT(CONCATENATE("'","No Manufacturero","'!AG",M68)),1)&gt;50,"Expansión",IF(ROUND(INDIRECT(CONCATENATE("'","No Manufacturero","'!AG",M68)),1)=50,"Umbral","Contracción"))</f>
        <v>Expansión</v>
      </c>
      <c r="Y68" s="3" t="n">
        <f aca="false">IF(Y69=0,0,IF(X68=X69,1,0))</f>
        <v>0</v>
      </c>
      <c r="Z68" s="3" t="str">
        <f aca="true">IF(ROUND(INDIRECT(CONCATENATE("'","No Manufacturero","'!AO",M68)),1)&gt;50,"Expansión",IF(ROUND(INDIRECT(CONCATENATE("'","No Manufacturero","'!AO",M68)),1)=50,"Umbral","Contracción"))</f>
        <v>Contracción</v>
      </c>
      <c r="AA68" s="3" t="n">
        <f aca="false">IF(AA69=0,0,IF(Z68=Z69,1,0))</f>
        <v>0</v>
      </c>
    </row>
    <row r="69" customFormat="false" ht="12" hidden="false" customHeight="false" outlineLevel="0" collapsed="false">
      <c r="M69" s="3" t="n">
        <f aca="false">M68+1</f>
        <v>211</v>
      </c>
      <c r="N69" s="3" t="str">
        <f aca="true">IF(ROUND(INDIRECT(CONCATENATE("'","No Manufacturero","'!E",M69)),1)&gt;50,"Expansión",IF(ROUND(INDIRECT(CONCATENATE("'","No Manufacturero","'!E",M69)),1)=50,"Umbral","Contracción"))</f>
        <v>Expansión</v>
      </c>
      <c r="O69" s="3" t="n">
        <f aca="false">IF(O70=0,0,IF(N69=N70,1,0))</f>
        <v>0</v>
      </c>
      <c r="P69" s="3" t="str">
        <f aca="true">IF(ROUND(INDIRECT(CONCATENATE("'","No Manufacturero","'!H",M69)),1)&gt;50,"Expansión",IF(ROUND(INDIRECT(CONCATENATE("'","No Manufacturero","'!H",M69)),1)=50,"Umbral","Contracción"))</f>
        <v>Expansión</v>
      </c>
      <c r="Q69" s="3" t="n">
        <f aca="false">IF(Q70=0,0,IF(P69=P70,1,0))</f>
        <v>0</v>
      </c>
      <c r="R69" s="3" t="str">
        <f aca="true">IF(ROUND(INDIRECT(CONCATENATE("'","No Manufacturero","'!L",M69)),1)&gt;50,"Expansión",IF(ROUND(INDIRECT(CONCATENATE("'","No Manufacturero","'!L",M69)),1)=50,"Umbral","Contracción"))</f>
        <v>Expansión</v>
      </c>
      <c r="S69" s="3" t="n">
        <f aca="false">IF(S70=0,0,IF(R69=R70,1,0))</f>
        <v>0</v>
      </c>
      <c r="T69" s="3" t="str">
        <f aca="true">IF(ROUND(INDIRECT(CONCATENATE("'","No Manufacturero","'!S",M69)),1)&gt;50,"Expansión",IF(ROUND(INDIRECT(CONCATENATE("'","No Manufacturero","'!S",M69)),1)=50,"Umbral","Contracción"))</f>
        <v>Expansión</v>
      </c>
      <c r="U69" s="3" t="n">
        <f aca="false">IF(U70=0,0,IF(T69=T70,1,0))</f>
        <v>0</v>
      </c>
      <c r="V69" s="3" t="str">
        <f aca="true">IF(ROUND(INDIRECT(CONCATENATE("'","No Manufacturero","'!Z",M69)),1)&gt;50,"Expansión",IF(ROUND(INDIRECT(CONCATENATE("'","No Manufacturero","'!Z",M69)),1)=50,"Umbral","Contracción"))</f>
        <v>Expansión</v>
      </c>
      <c r="W69" s="3" t="n">
        <f aca="false">IF(W70=0,0,IF(V69=V70,1,0))</f>
        <v>0</v>
      </c>
      <c r="X69" s="3" t="str">
        <f aca="true">IF(ROUND(INDIRECT(CONCATENATE("'","No Manufacturero","'!AG",M69)),1)&gt;50,"Expansión",IF(ROUND(INDIRECT(CONCATENATE("'","No Manufacturero","'!AG",M69)),1)=50,"Umbral","Contracción"))</f>
        <v>Expansión</v>
      </c>
      <c r="Y69" s="3" t="n">
        <f aca="false">IF(Y70=0,0,IF(X69=X70,1,0))</f>
        <v>0</v>
      </c>
      <c r="Z69" s="3" t="str">
        <f aca="true">IF(ROUND(INDIRECT(CONCATENATE("'","No Manufacturero","'!AO",M69)),1)&gt;50,"Expansión",IF(ROUND(INDIRECT(CONCATENATE("'","No Manufacturero","'!AO",M69)),1)=50,"Umbral","Contracción"))</f>
        <v>Contracción</v>
      </c>
      <c r="AA69" s="3" t="n">
        <f aca="false">IF(AA70=0,0,IF(Z69=Z70,1,0))</f>
        <v>0</v>
      </c>
    </row>
    <row r="70" customFormat="false" ht="12" hidden="false" customHeight="false" outlineLevel="0" collapsed="false">
      <c r="M70" s="3" t="n">
        <f aca="false">M69+1</f>
        <v>212</v>
      </c>
      <c r="N70" s="3" t="str">
        <f aca="true">IF(ROUND(INDIRECT(CONCATENATE("'","No Manufacturero","'!E",M70)),1)&gt;50,"Expansión",IF(ROUND(INDIRECT(CONCATENATE("'","No Manufacturero","'!E",M70)),1)=50,"Umbral","Contracción"))</f>
        <v>Expansión</v>
      </c>
      <c r="O70" s="3" t="n">
        <f aca="false">IF(O71=0,0,IF(N70=N71,1,0))</f>
        <v>0</v>
      </c>
      <c r="P70" s="3" t="str">
        <f aca="true">IF(ROUND(INDIRECT(CONCATENATE("'","No Manufacturero","'!H",M70)),1)&gt;50,"Expansión",IF(ROUND(INDIRECT(CONCATENATE("'","No Manufacturero","'!H",M70)),1)=50,"Umbral","Contracción"))</f>
        <v>Expansión</v>
      </c>
      <c r="Q70" s="3" t="n">
        <f aca="false">IF(Q71=0,0,IF(P70=P71,1,0))</f>
        <v>0</v>
      </c>
      <c r="R70" s="3" t="str">
        <f aca="true">IF(ROUND(INDIRECT(CONCATENATE("'","No Manufacturero","'!L",M70)),1)&gt;50,"Expansión",IF(ROUND(INDIRECT(CONCATENATE("'","No Manufacturero","'!L",M70)),1)=50,"Umbral","Contracción"))</f>
        <v>Expansión</v>
      </c>
      <c r="S70" s="3" t="n">
        <f aca="false">IF(S71=0,0,IF(R70=R71,1,0))</f>
        <v>0</v>
      </c>
      <c r="T70" s="3" t="str">
        <f aca="true">IF(ROUND(INDIRECT(CONCATENATE("'","No Manufacturero","'!S",M70)),1)&gt;50,"Expansión",IF(ROUND(INDIRECT(CONCATENATE("'","No Manufacturero","'!S",M70)),1)=50,"Umbral","Contracción"))</f>
        <v>Expansión</v>
      </c>
      <c r="U70" s="3" t="n">
        <f aca="false">IF(U71=0,0,IF(T70=T71,1,0))</f>
        <v>0</v>
      </c>
      <c r="V70" s="3" t="str">
        <f aca="true">IF(ROUND(INDIRECT(CONCATENATE("'","No Manufacturero","'!Z",M70)),1)&gt;50,"Expansión",IF(ROUND(INDIRECT(CONCATENATE("'","No Manufacturero","'!Z",M70)),1)=50,"Umbral","Contracción"))</f>
        <v>Expansión</v>
      </c>
      <c r="W70" s="3" t="n">
        <f aca="false">IF(W71=0,0,IF(V70=V71,1,0))</f>
        <v>0</v>
      </c>
      <c r="X70" s="3" t="str">
        <f aca="true">IF(ROUND(INDIRECT(CONCATENATE("'","No Manufacturero","'!AG",M70)),1)&gt;50,"Expansión",IF(ROUND(INDIRECT(CONCATENATE("'","No Manufacturero","'!AG",M70)),1)=50,"Umbral","Contracción"))</f>
        <v>Expansión</v>
      </c>
      <c r="Y70" s="3" t="n">
        <f aca="false">IF(Y71=0,0,IF(X70=X71,1,0))</f>
        <v>0</v>
      </c>
      <c r="Z70" s="3" t="str">
        <f aca="true">IF(ROUND(INDIRECT(CONCATENATE("'","No Manufacturero","'!AO",M70)),1)&gt;50,"Expansión",IF(ROUND(INDIRECT(CONCATENATE("'","No Manufacturero","'!AO",M70)),1)=50,"Umbral","Contracción"))</f>
        <v>Contracción</v>
      </c>
      <c r="AA70" s="3" t="n">
        <f aca="false">IF(AA71=0,0,IF(Z70=Z71,1,0))</f>
        <v>0</v>
      </c>
    </row>
    <row r="71" customFormat="false" ht="12" hidden="false" customHeight="false" outlineLevel="0" collapsed="false">
      <c r="M71" s="3" t="n">
        <f aca="false">M70+1</f>
        <v>213</v>
      </c>
      <c r="N71" s="3" t="str">
        <f aca="true">IF(ROUND(INDIRECT(CONCATENATE("'","No Manufacturero","'!E",M71)),1)&gt;50,"Expansión",IF(ROUND(INDIRECT(CONCATENATE("'","No Manufacturero","'!E",M71)),1)=50,"Umbral","Contracción"))</f>
        <v>Expansión</v>
      </c>
      <c r="O71" s="3" t="n">
        <f aca="false">IF(O72=0,0,IF(N71=N72,1,0))</f>
        <v>0</v>
      </c>
      <c r="P71" s="3" t="str">
        <f aca="true">IF(ROUND(INDIRECT(CONCATENATE("'","No Manufacturero","'!H",M71)),1)&gt;50,"Expansión",IF(ROUND(INDIRECT(CONCATENATE("'","No Manufacturero","'!H",M71)),1)=50,"Umbral","Contracción"))</f>
        <v>Expansión</v>
      </c>
      <c r="Q71" s="3" t="n">
        <f aca="false">IF(Q72=0,0,IF(P71=P72,1,0))</f>
        <v>0</v>
      </c>
      <c r="R71" s="3" t="str">
        <f aca="true">IF(ROUND(INDIRECT(CONCATENATE("'","No Manufacturero","'!L",M71)),1)&gt;50,"Expansión",IF(ROUND(INDIRECT(CONCATENATE("'","No Manufacturero","'!L",M71)),1)=50,"Umbral","Contracción"))</f>
        <v>Expansión</v>
      </c>
      <c r="S71" s="3" t="n">
        <f aca="false">IF(S72=0,0,IF(R71=R72,1,0))</f>
        <v>0</v>
      </c>
      <c r="T71" s="3" t="str">
        <f aca="true">IF(ROUND(INDIRECT(CONCATENATE("'","No Manufacturero","'!S",M71)),1)&gt;50,"Expansión",IF(ROUND(INDIRECT(CONCATENATE("'","No Manufacturero","'!S",M71)),1)=50,"Umbral","Contracción"))</f>
        <v>Expansión</v>
      </c>
      <c r="U71" s="3" t="n">
        <f aca="false">IF(U72=0,0,IF(T71=T72,1,0))</f>
        <v>0</v>
      </c>
      <c r="V71" s="3" t="str">
        <f aca="true">IF(ROUND(INDIRECT(CONCATENATE("'","No Manufacturero","'!Z",M71)),1)&gt;50,"Expansión",IF(ROUND(INDIRECT(CONCATENATE("'","No Manufacturero","'!Z",M71)),1)=50,"Umbral","Contracción"))</f>
        <v>Expansión</v>
      </c>
      <c r="W71" s="3" t="n">
        <f aca="false">IF(W72=0,0,IF(V71=V72,1,0))</f>
        <v>0</v>
      </c>
      <c r="X71" s="3" t="str">
        <f aca="true">IF(ROUND(INDIRECT(CONCATENATE("'","No Manufacturero","'!AG",M71)),1)&gt;50,"Expansión",IF(ROUND(INDIRECT(CONCATENATE("'","No Manufacturero","'!AG",M71)),1)=50,"Umbral","Contracción"))</f>
        <v>Expansión</v>
      </c>
      <c r="Y71" s="3" t="n">
        <f aca="false">IF(Y72=0,0,IF(X71=X72,1,0))</f>
        <v>0</v>
      </c>
      <c r="Z71" s="3" t="str">
        <f aca="true">IF(ROUND(INDIRECT(CONCATENATE("'","No Manufacturero","'!AO",M71)),1)&gt;50,"Expansión",IF(ROUND(INDIRECT(CONCATENATE("'","No Manufacturero","'!AO",M71)),1)=50,"Umbral","Contracción"))</f>
        <v>Contracción</v>
      </c>
      <c r="AA71" s="3" t="n">
        <f aca="false">IF(AA72=0,0,IF(Z71=Z72,1,0))</f>
        <v>0</v>
      </c>
    </row>
    <row r="72" customFormat="false" ht="12" hidden="false" customHeight="false" outlineLevel="0" collapsed="false">
      <c r="M72" s="3" t="n">
        <f aca="false">M71+1</f>
        <v>214</v>
      </c>
      <c r="N72" s="3" t="str">
        <f aca="true">IF(ROUND(INDIRECT(CONCATENATE("'","No Manufacturero","'!E",M72)),1)&gt;50,"Expansión",IF(ROUND(INDIRECT(CONCATENATE("'","No Manufacturero","'!E",M72)),1)=50,"Umbral","Contracción"))</f>
        <v>Expansión</v>
      </c>
      <c r="O72" s="3" t="n">
        <f aca="false">IF(O73=0,0,IF(N72=N73,1,0))</f>
        <v>0</v>
      </c>
      <c r="P72" s="3" t="str">
        <f aca="true">IF(ROUND(INDIRECT(CONCATENATE("'","No Manufacturero","'!H",M72)),1)&gt;50,"Expansión",IF(ROUND(INDIRECT(CONCATENATE("'","No Manufacturero","'!H",M72)),1)=50,"Umbral","Contracción"))</f>
        <v>Expansión</v>
      </c>
      <c r="Q72" s="3" t="n">
        <f aca="false">IF(Q73=0,0,IF(P72=P73,1,0))</f>
        <v>0</v>
      </c>
      <c r="R72" s="3" t="str">
        <f aca="true">IF(ROUND(INDIRECT(CONCATENATE("'","No Manufacturero","'!L",M72)),1)&gt;50,"Expansión",IF(ROUND(INDIRECT(CONCATENATE("'","No Manufacturero","'!L",M72)),1)=50,"Umbral","Contracción"))</f>
        <v>Expansión</v>
      </c>
      <c r="S72" s="3" t="n">
        <f aca="false">IF(S73=0,0,IF(R72=R73,1,0))</f>
        <v>0</v>
      </c>
      <c r="T72" s="3" t="str">
        <f aca="true">IF(ROUND(INDIRECT(CONCATENATE("'","No Manufacturero","'!S",M72)),1)&gt;50,"Expansión",IF(ROUND(INDIRECT(CONCATENATE("'","No Manufacturero","'!S",M72)),1)=50,"Umbral","Contracción"))</f>
        <v>Expansión</v>
      </c>
      <c r="U72" s="3" t="n">
        <f aca="false">IF(U73=0,0,IF(T72=T73,1,0))</f>
        <v>0</v>
      </c>
      <c r="V72" s="3" t="str">
        <f aca="true">IF(ROUND(INDIRECT(CONCATENATE("'","No Manufacturero","'!Z",M72)),1)&gt;50,"Expansión",IF(ROUND(INDIRECT(CONCATENATE("'","No Manufacturero","'!Z",M72)),1)=50,"Umbral","Contracción"))</f>
        <v>Expansión</v>
      </c>
      <c r="W72" s="3" t="n">
        <f aca="false">IF(W73=0,0,IF(V72=V73,1,0))</f>
        <v>0</v>
      </c>
      <c r="X72" s="3" t="str">
        <f aca="true">IF(ROUND(INDIRECT(CONCATENATE("'","No Manufacturero","'!AG",M72)),1)&gt;50,"Expansión",IF(ROUND(INDIRECT(CONCATENATE("'","No Manufacturero","'!AG",M72)),1)=50,"Umbral","Contracción"))</f>
        <v>Expansión</v>
      </c>
      <c r="Y72" s="3" t="n">
        <f aca="false">IF(Y73=0,0,IF(X72=X73,1,0))</f>
        <v>0</v>
      </c>
      <c r="Z72" s="3" t="str">
        <f aca="true">IF(ROUND(INDIRECT(CONCATENATE("'","No Manufacturero","'!AO",M72)),1)&gt;50,"Expansión",IF(ROUND(INDIRECT(CONCATENATE("'","No Manufacturero","'!AO",M72)),1)=50,"Umbral","Contracción"))</f>
        <v>Contracción</v>
      </c>
      <c r="AA72" s="3" t="n">
        <f aca="false">IF(AA73=0,0,IF(Z72=Z73,1,0))</f>
        <v>0</v>
      </c>
    </row>
    <row r="73" customFormat="false" ht="12" hidden="false" customHeight="false" outlineLevel="0" collapsed="false">
      <c r="M73" s="3" t="n">
        <f aca="false">M72+1</f>
        <v>215</v>
      </c>
      <c r="N73" s="3" t="str">
        <f aca="true">IF(ROUND(INDIRECT(CONCATENATE("'","No Manufacturero","'!E",M73)),1)&gt;50,"Expansión",IF(ROUND(INDIRECT(CONCATENATE("'","No Manufacturero","'!E",M73)),1)=50,"Umbral","Contracción"))</f>
        <v>Expansión</v>
      </c>
      <c r="O73" s="3" t="n">
        <f aca="false">IF(O74=0,0,IF(N73=N74,1,0))</f>
        <v>0</v>
      </c>
      <c r="P73" s="3" t="str">
        <f aca="true">IF(ROUND(INDIRECT(CONCATENATE("'","No Manufacturero","'!H",M73)),1)&gt;50,"Expansión",IF(ROUND(INDIRECT(CONCATENATE("'","No Manufacturero","'!H",M73)),1)=50,"Umbral","Contracción"))</f>
        <v>Expansión</v>
      </c>
      <c r="Q73" s="3" t="n">
        <f aca="false">IF(Q74=0,0,IF(P73=P74,1,0))</f>
        <v>0</v>
      </c>
      <c r="R73" s="3" t="str">
        <f aca="true">IF(ROUND(INDIRECT(CONCATENATE("'","No Manufacturero","'!L",M73)),1)&gt;50,"Expansión",IF(ROUND(INDIRECT(CONCATENATE("'","No Manufacturero","'!L",M73)),1)=50,"Umbral","Contracción"))</f>
        <v>Expansión</v>
      </c>
      <c r="S73" s="3" t="n">
        <f aca="false">IF(S74=0,0,IF(R73=R74,1,0))</f>
        <v>0</v>
      </c>
      <c r="T73" s="3" t="str">
        <f aca="true">IF(ROUND(INDIRECT(CONCATENATE("'","No Manufacturero","'!S",M73)),1)&gt;50,"Expansión",IF(ROUND(INDIRECT(CONCATENATE("'","No Manufacturero","'!S",M73)),1)=50,"Umbral","Contracción"))</f>
        <v>Expansión</v>
      </c>
      <c r="U73" s="3" t="n">
        <f aca="false">IF(U74=0,0,IF(T73=T74,1,0))</f>
        <v>0</v>
      </c>
      <c r="V73" s="3" t="str">
        <f aca="true">IF(ROUND(INDIRECT(CONCATENATE("'","No Manufacturero","'!Z",M73)),1)&gt;50,"Expansión",IF(ROUND(INDIRECT(CONCATENATE("'","No Manufacturero","'!Z",M73)),1)=50,"Umbral","Contracción"))</f>
        <v>Expansión</v>
      </c>
      <c r="W73" s="3" t="n">
        <f aca="false">IF(W74=0,0,IF(V73=V74,1,0))</f>
        <v>0</v>
      </c>
      <c r="X73" s="3" t="str">
        <f aca="true">IF(ROUND(INDIRECT(CONCATENATE("'","No Manufacturero","'!AG",M73)),1)&gt;50,"Expansión",IF(ROUND(INDIRECT(CONCATENATE("'","No Manufacturero","'!AG",M73)),1)=50,"Umbral","Contracción"))</f>
        <v>Expansión</v>
      </c>
      <c r="Y73" s="3" t="n">
        <f aca="false">IF(Y74=0,0,IF(X73=X74,1,0))</f>
        <v>0</v>
      </c>
      <c r="Z73" s="3" t="str">
        <f aca="true">IF(ROUND(INDIRECT(CONCATENATE("'","No Manufacturero","'!AO",M73)),1)&gt;50,"Expansión",IF(ROUND(INDIRECT(CONCATENATE("'","No Manufacturero","'!AO",M73)),1)=50,"Umbral","Contracción"))</f>
        <v>Umbral</v>
      </c>
      <c r="AA73" s="3" t="n">
        <f aca="false">IF(AA74=0,0,IF(Z73=Z74,1,0))</f>
        <v>0</v>
      </c>
    </row>
    <row r="74" customFormat="false" ht="12" hidden="false" customHeight="false" outlineLevel="0" collapsed="false">
      <c r="M74" s="3" t="n">
        <f aca="false">M73+1</f>
        <v>216</v>
      </c>
      <c r="N74" s="3" t="str">
        <f aca="true">IF(ROUND(INDIRECT(CONCATENATE("'","No Manufacturero","'!E",M74)),1)&gt;50,"Expansión",IF(ROUND(INDIRECT(CONCATENATE("'","No Manufacturero","'!E",M74)),1)=50,"Umbral","Contracción"))</f>
        <v>Expansión</v>
      </c>
      <c r="O74" s="3" t="n">
        <f aca="false">IF(O75=0,0,IF(N74=N75,1,0))</f>
        <v>0</v>
      </c>
      <c r="P74" s="3" t="str">
        <f aca="true">IF(ROUND(INDIRECT(CONCATENATE("'","No Manufacturero","'!H",M74)),1)&gt;50,"Expansión",IF(ROUND(INDIRECT(CONCATENATE("'","No Manufacturero","'!H",M74)),1)=50,"Umbral","Contracción"))</f>
        <v>Expansión</v>
      </c>
      <c r="Q74" s="3" t="n">
        <f aca="false">IF(Q75=0,0,IF(P74=P75,1,0))</f>
        <v>0</v>
      </c>
      <c r="R74" s="3" t="str">
        <f aca="true">IF(ROUND(INDIRECT(CONCATENATE("'","No Manufacturero","'!L",M74)),1)&gt;50,"Expansión",IF(ROUND(INDIRECT(CONCATENATE("'","No Manufacturero","'!L",M74)),1)=50,"Umbral","Contracción"))</f>
        <v>Expansión</v>
      </c>
      <c r="S74" s="3" t="n">
        <f aca="false">IF(S75=0,0,IF(R74=R75,1,0))</f>
        <v>0</v>
      </c>
      <c r="T74" s="3" t="str">
        <f aca="true">IF(ROUND(INDIRECT(CONCATENATE("'","No Manufacturero","'!S",M74)),1)&gt;50,"Expansión",IF(ROUND(INDIRECT(CONCATENATE("'","No Manufacturero","'!S",M74)),1)=50,"Umbral","Contracción"))</f>
        <v>Expansión</v>
      </c>
      <c r="U74" s="3" t="n">
        <f aca="false">IF(U75=0,0,IF(T74=T75,1,0))</f>
        <v>0</v>
      </c>
      <c r="V74" s="3" t="str">
        <f aca="true">IF(ROUND(INDIRECT(CONCATENATE("'","No Manufacturero","'!Z",M74)),1)&gt;50,"Expansión",IF(ROUND(INDIRECT(CONCATENATE("'","No Manufacturero","'!Z",M74)),1)=50,"Umbral","Contracción"))</f>
        <v>Expansión</v>
      </c>
      <c r="W74" s="3" t="n">
        <f aca="false">IF(W75=0,0,IF(V74=V75,1,0))</f>
        <v>0</v>
      </c>
      <c r="X74" s="3" t="str">
        <f aca="true">IF(ROUND(INDIRECT(CONCATENATE("'","No Manufacturero","'!AG",M74)),1)&gt;50,"Expansión",IF(ROUND(INDIRECT(CONCATENATE("'","No Manufacturero","'!AG",M74)),1)=50,"Umbral","Contracción"))</f>
        <v>Expansión</v>
      </c>
      <c r="Y74" s="3" t="n">
        <f aca="false">IF(Y75=0,0,IF(X74=X75,1,0))</f>
        <v>0</v>
      </c>
      <c r="Z74" s="3" t="str">
        <f aca="true">IF(ROUND(INDIRECT(CONCATENATE("'","No Manufacturero","'!AO",M74)),1)&gt;50,"Expansión",IF(ROUND(INDIRECT(CONCATENATE("'","No Manufacturero","'!AO",M74)),1)=50,"Umbral","Contracción"))</f>
        <v>Contracción</v>
      </c>
      <c r="AA74" s="3" t="n">
        <f aca="false">IF(AA75=0,0,IF(Z74=Z75,1,0))</f>
        <v>0</v>
      </c>
    </row>
    <row r="75" customFormat="false" ht="12" hidden="false" customHeight="false" outlineLevel="0" collapsed="false">
      <c r="M75" s="3" t="n">
        <f aca="false">M74+1</f>
        <v>217</v>
      </c>
      <c r="N75" s="3" t="str">
        <f aca="true">IF(ROUND(INDIRECT(CONCATENATE("'","No Manufacturero","'!E",M75)),1)&gt;50,"Expansión",IF(ROUND(INDIRECT(CONCATENATE("'","No Manufacturero","'!E",M75)),1)=50,"Umbral","Contracción"))</f>
        <v>Expansión</v>
      </c>
      <c r="O75" s="3" t="n">
        <f aca="false">IF(O76=0,0,IF(N75=N76,1,0))</f>
        <v>0</v>
      </c>
      <c r="P75" s="3" t="str">
        <f aca="true">IF(ROUND(INDIRECT(CONCATENATE("'","No Manufacturero","'!H",M75)),1)&gt;50,"Expansión",IF(ROUND(INDIRECT(CONCATENATE("'","No Manufacturero","'!H",M75)),1)=50,"Umbral","Contracción"))</f>
        <v>Expansión</v>
      </c>
      <c r="Q75" s="3" t="n">
        <f aca="false">IF(Q76=0,0,IF(P75=P76,1,0))</f>
        <v>0</v>
      </c>
      <c r="R75" s="3" t="str">
        <f aca="true">IF(ROUND(INDIRECT(CONCATENATE("'","No Manufacturero","'!L",M75)),1)&gt;50,"Expansión",IF(ROUND(INDIRECT(CONCATENATE("'","No Manufacturero","'!L",M75)),1)=50,"Umbral","Contracción"))</f>
        <v>Expansión</v>
      </c>
      <c r="S75" s="3" t="n">
        <f aca="false">IF(S76=0,0,IF(R75=R76,1,0))</f>
        <v>0</v>
      </c>
      <c r="T75" s="3" t="str">
        <f aca="true">IF(ROUND(INDIRECT(CONCATENATE("'","No Manufacturero","'!S",M75)),1)&gt;50,"Expansión",IF(ROUND(INDIRECT(CONCATENATE("'","No Manufacturero","'!S",M75)),1)=50,"Umbral","Contracción"))</f>
        <v>Expansión</v>
      </c>
      <c r="U75" s="3" t="n">
        <f aca="false">IF(U76=0,0,IF(T75=T76,1,0))</f>
        <v>0</v>
      </c>
      <c r="V75" s="3" t="str">
        <f aca="true">IF(ROUND(INDIRECT(CONCATENATE("'","No Manufacturero","'!Z",M75)),1)&gt;50,"Expansión",IF(ROUND(INDIRECT(CONCATENATE("'","No Manufacturero","'!Z",M75)),1)=50,"Umbral","Contracción"))</f>
        <v>Expansión</v>
      </c>
      <c r="W75" s="3" t="n">
        <f aca="false">IF(W76=0,0,IF(V75=V76,1,0))</f>
        <v>0</v>
      </c>
      <c r="X75" s="3" t="str">
        <f aca="true">IF(ROUND(INDIRECT(CONCATENATE("'","No Manufacturero","'!AG",M75)),1)&gt;50,"Expansión",IF(ROUND(INDIRECT(CONCATENATE("'","No Manufacturero","'!AG",M75)),1)=50,"Umbral","Contracción"))</f>
        <v>Expansión</v>
      </c>
      <c r="Y75" s="3" t="n">
        <f aca="false">IF(Y76=0,0,IF(X75=X76,1,0))</f>
        <v>0</v>
      </c>
      <c r="Z75" s="3" t="str">
        <f aca="true">IF(ROUND(INDIRECT(CONCATENATE("'","No Manufacturero","'!AO",M75)),1)&gt;50,"Expansión",IF(ROUND(INDIRECT(CONCATENATE("'","No Manufacturero","'!AO",M75)),1)=50,"Umbral","Contracción"))</f>
        <v>Contracción</v>
      </c>
      <c r="AA75" s="3" t="n">
        <f aca="false">IF(AA76=0,0,IF(Z75=Z76,1,0))</f>
        <v>0</v>
      </c>
    </row>
    <row r="76" customFormat="false" ht="12" hidden="false" customHeight="false" outlineLevel="0" collapsed="false">
      <c r="M76" s="3" t="n">
        <f aca="false">M75+1</f>
        <v>218</v>
      </c>
      <c r="N76" s="3" t="str">
        <f aca="true">IF(ROUND(INDIRECT(CONCATENATE("'","No Manufacturero","'!E",M76)),1)&gt;50,"Expansión",IF(ROUND(INDIRECT(CONCATENATE("'","No Manufacturero","'!E",M76)),1)=50,"Umbral","Contracción"))</f>
        <v>Expansión</v>
      </c>
      <c r="O76" s="3" t="n">
        <f aca="false">IF(O77=0,0,IF(N76=N77,1,0))</f>
        <v>0</v>
      </c>
      <c r="P76" s="3" t="str">
        <f aca="true">IF(ROUND(INDIRECT(CONCATENATE("'","No Manufacturero","'!H",M76)),1)&gt;50,"Expansión",IF(ROUND(INDIRECT(CONCATENATE("'","No Manufacturero","'!H",M76)),1)=50,"Umbral","Contracción"))</f>
        <v>Expansión</v>
      </c>
      <c r="Q76" s="3" t="n">
        <f aca="false">IF(Q77=0,0,IF(P76=P77,1,0))</f>
        <v>0</v>
      </c>
      <c r="R76" s="3" t="str">
        <f aca="true">IF(ROUND(INDIRECT(CONCATENATE("'","No Manufacturero","'!L",M76)),1)&gt;50,"Expansión",IF(ROUND(INDIRECT(CONCATENATE("'","No Manufacturero","'!L",M76)),1)=50,"Umbral","Contracción"))</f>
        <v>Expansión</v>
      </c>
      <c r="S76" s="3" t="n">
        <f aca="false">IF(S77=0,0,IF(R76=R77,1,0))</f>
        <v>0</v>
      </c>
      <c r="T76" s="3" t="str">
        <f aca="true">IF(ROUND(INDIRECT(CONCATENATE("'","No Manufacturero","'!S",M76)),1)&gt;50,"Expansión",IF(ROUND(INDIRECT(CONCATENATE("'","No Manufacturero","'!S",M76)),1)=50,"Umbral","Contracción"))</f>
        <v>Expansión</v>
      </c>
      <c r="U76" s="3" t="n">
        <f aca="false">IF(U77=0,0,IF(T76=T77,1,0))</f>
        <v>0</v>
      </c>
      <c r="V76" s="3" t="str">
        <f aca="true">IF(ROUND(INDIRECT(CONCATENATE("'","No Manufacturero","'!Z",M76)),1)&gt;50,"Expansión",IF(ROUND(INDIRECT(CONCATENATE("'","No Manufacturero","'!Z",M76)),1)=50,"Umbral","Contracción"))</f>
        <v>Expansión</v>
      </c>
      <c r="W76" s="3" t="n">
        <f aca="false">IF(W77=0,0,IF(V76=V77,1,0))</f>
        <v>0</v>
      </c>
      <c r="X76" s="3" t="str">
        <f aca="true">IF(ROUND(INDIRECT(CONCATENATE("'","No Manufacturero","'!AG",M76)),1)&gt;50,"Expansión",IF(ROUND(INDIRECT(CONCATENATE("'","No Manufacturero","'!AG",M76)),1)=50,"Umbral","Contracción"))</f>
        <v>Expansión</v>
      </c>
      <c r="Y76" s="3" t="n">
        <f aca="false">IF(Y77=0,0,IF(X76=X77,1,0))</f>
        <v>0</v>
      </c>
      <c r="Z76" s="3" t="str">
        <f aca="true">IF(ROUND(INDIRECT(CONCATENATE("'","No Manufacturero","'!AO",M76)),1)&gt;50,"Expansión",IF(ROUND(INDIRECT(CONCATENATE("'","No Manufacturero","'!AO",M76)),1)=50,"Umbral","Contracción"))</f>
        <v>Expansión</v>
      </c>
      <c r="AA76" s="3" t="n">
        <f aca="false">IF(AA77=0,0,IF(Z76=Z77,1,0))</f>
        <v>0</v>
      </c>
    </row>
    <row r="77" customFormat="false" ht="12" hidden="false" customHeight="false" outlineLevel="0" collapsed="false">
      <c r="M77" s="3" t="n">
        <f aca="false">M76+1</f>
        <v>219</v>
      </c>
      <c r="N77" s="3" t="str">
        <f aca="true">IF(ROUND(INDIRECT(CONCATENATE("'","No Manufacturero","'!E",M77)),1)&gt;50,"Expansión",IF(ROUND(INDIRECT(CONCATENATE("'","No Manufacturero","'!E",M77)),1)=50,"Umbral","Contracción"))</f>
        <v>Expansión</v>
      </c>
      <c r="O77" s="3" t="n">
        <f aca="false">IF(O78=0,0,IF(N77=N78,1,0))</f>
        <v>0</v>
      </c>
      <c r="P77" s="3" t="str">
        <f aca="true">IF(ROUND(INDIRECT(CONCATENATE("'","No Manufacturero","'!H",M77)),1)&gt;50,"Expansión",IF(ROUND(INDIRECT(CONCATENATE("'","No Manufacturero","'!H",M77)),1)=50,"Umbral","Contracción"))</f>
        <v>Expansión</v>
      </c>
      <c r="Q77" s="3" t="n">
        <f aca="false">IF(Q78=0,0,IF(P77=P78,1,0))</f>
        <v>0</v>
      </c>
      <c r="R77" s="3" t="str">
        <f aca="true">IF(ROUND(INDIRECT(CONCATENATE("'","No Manufacturero","'!L",M77)),1)&gt;50,"Expansión",IF(ROUND(INDIRECT(CONCATENATE("'","No Manufacturero","'!L",M77)),1)=50,"Umbral","Contracción"))</f>
        <v>Expansión</v>
      </c>
      <c r="S77" s="3" t="n">
        <f aca="false">IF(S78=0,0,IF(R77=R78,1,0))</f>
        <v>0</v>
      </c>
      <c r="T77" s="3" t="str">
        <f aca="true">IF(ROUND(INDIRECT(CONCATENATE("'","No Manufacturero","'!S",M77)),1)&gt;50,"Expansión",IF(ROUND(INDIRECT(CONCATENATE("'","No Manufacturero","'!S",M77)),1)=50,"Umbral","Contracción"))</f>
        <v>Expansión</v>
      </c>
      <c r="U77" s="3" t="n">
        <f aca="false">IF(U78=0,0,IF(T77=T78,1,0))</f>
        <v>0</v>
      </c>
      <c r="V77" s="3" t="str">
        <f aca="true">IF(ROUND(INDIRECT(CONCATENATE("'","No Manufacturero","'!Z",M77)),1)&gt;50,"Expansión",IF(ROUND(INDIRECT(CONCATENATE("'","No Manufacturero","'!Z",M77)),1)=50,"Umbral","Contracción"))</f>
        <v>Expansión</v>
      </c>
      <c r="W77" s="3" t="n">
        <f aca="false">IF(W78=0,0,IF(V77=V78,1,0))</f>
        <v>0</v>
      </c>
      <c r="X77" s="3" t="str">
        <f aca="true">IF(ROUND(INDIRECT(CONCATENATE("'","No Manufacturero","'!AG",M77)),1)&gt;50,"Expansión",IF(ROUND(INDIRECT(CONCATENATE("'","No Manufacturero","'!AG",M77)),1)=50,"Umbral","Contracción"))</f>
        <v>Expansión</v>
      </c>
      <c r="Y77" s="3" t="n">
        <f aca="false">IF(Y78=0,0,IF(X77=X78,1,0))</f>
        <v>0</v>
      </c>
      <c r="Z77" s="3" t="str">
        <f aca="true">IF(ROUND(INDIRECT(CONCATENATE("'","No Manufacturero","'!AO",M77)),1)&gt;50,"Expansión",IF(ROUND(INDIRECT(CONCATENATE("'","No Manufacturero","'!AO",M77)),1)=50,"Umbral","Contracción"))</f>
        <v>Expansión</v>
      </c>
      <c r="AA77" s="3" t="n">
        <f aca="false">IF(AA78=0,0,IF(Z77=Z78,1,0))</f>
        <v>0</v>
      </c>
    </row>
    <row r="78" customFormat="false" ht="12" hidden="false" customHeight="false" outlineLevel="0" collapsed="false">
      <c r="M78" s="3" t="n">
        <f aca="false">M77+1</f>
        <v>220</v>
      </c>
      <c r="N78" s="3" t="str">
        <f aca="true">IF(ROUND(INDIRECT(CONCATENATE("'","No Manufacturero","'!E",M78)),1)&gt;50,"Expansión",IF(ROUND(INDIRECT(CONCATENATE("'","No Manufacturero","'!E",M78)),1)=50,"Umbral","Contracción"))</f>
        <v>Expansión</v>
      </c>
      <c r="O78" s="3" t="n">
        <f aca="false">IF(O79=0,0,IF(N78=N79,1,0))</f>
        <v>0</v>
      </c>
      <c r="P78" s="3" t="str">
        <f aca="true">IF(ROUND(INDIRECT(CONCATENATE("'","No Manufacturero","'!H",M78)),1)&gt;50,"Expansión",IF(ROUND(INDIRECT(CONCATENATE("'","No Manufacturero","'!H",M78)),1)=50,"Umbral","Contracción"))</f>
        <v>Expansión</v>
      </c>
      <c r="Q78" s="3" t="n">
        <f aca="false">IF(Q79=0,0,IF(P78=P79,1,0))</f>
        <v>0</v>
      </c>
      <c r="R78" s="3" t="str">
        <f aca="true">IF(ROUND(INDIRECT(CONCATENATE("'","No Manufacturero","'!L",M78)),1)&gt;50,"Expansión",IF(ROUND(INDIRECT(CONCATENATE("'","No Manufacturero","'!L",M78)),1)=50,"Umbral","Contracción"))</f>
        <v>Expansión</v>
      </c>
      <c r="S78" s="3" t="n">
        <f aca="false">IF(S79=0,0,IF(R78=R79,1,0))</f>
        <v>0</v>
      </c>
      <c r="T78" s="3" t="str">
        <f aca="true">IF(ROUND(INDIRECT(CONCATENATE("'","No Manufacturero","'!S",M78)),1)&gt;50,"Expansión",IF(ROUND(INDIRECT(CONCATENATE("'","No Manufacturero","'!S",M78)),1)=50,"Umbral","Contracción"))</f>
        <v>Expansión</v>
      </c>
      <c r="U78" s="3" t="n">
        <f aca="false">IF(U79=0,0,IF(T78=T79,1,0))</f>
        <v>0</v>
      </c>
      <c r="V78" s="3" t="str">
        <f aca="true">IF(ROUND(INDIRECT(CONCATENATE("'","No Manufacturero","'!Z",M78)),1)&gt;50,"Expansión",IF(ROUND(INDIRECT(CONCATENATE("'","No Manufacturero","'!Z",M78)),1)=50,"Umbral","Contracción"))</f>
        <v>Expansión</v>
      </c>
      <c r="W78" s="3" t="n">
        <f aca="false">IF(W79=0,0,IF(V78=V79,1,0))</f>
        <v>0</v>
      </c>
      <c r="X78" s="3" t="str">
        <f aca="true">IF(ROUND(INDIRECT(CONCATENATE("'","No Manufacturero","'!AG",M78)),1)&gt;50,"Expansión",IF(ROUND(INDIRECT(CONCATENATE("'","No Manufacturero","'!AG",M78)),1)=50,"Umbral","Contracción"))</f>
        <v>Expansión</v>
      </c>
      <c r="Y78" s="3" t="n">
        <f aca="false">IF(Y79=0,0,IF(X78=X79,1,0))</f>
        <v>0</v>
      </c>
      <c r="Z78" s="3" t="str">
        <f aca="true">IF(ROUND(INDIRECT(CONCATENATE("'","No Manufacturero","'!AO",M78)),1)&gt;50,"Expansión",IF(ROUND(INDIRECT(CONCATENATE("'","No Manufacturero","'!AO",M78)),1)=50,"Umbral","Contracción"))</f>
        <v>Umbral</v>
      </c>
      <c r="AA78" s="3" t="n">
        <f aca="false">IF(AA79=0,0,IF(Z78=Z79,1,0))</f>
        <v>0</v>
      </c>
    </row>
    <row r="79" customFormat="false" ht="12" hidden="false" customHeight="false" outlineLevel="0" collapsed="false">
      <c r="M79" s="3" t="n">
        <f aca="false">M78+1</f>
        <v>221</v>
      </c>
      <c r="N79" s="3" t="str">
        <f aca="true">IF(ROUND(INDIRECT(CONCATENATE("'","No Manufacturero","'!E",M79)),1)&gt;50,"Expansión",IF(ROUND(INDIRECT(CONCATENATE("'","No Manufacturero","'!E",M79)),1)=50,"Umbral","Contracción"))</f>
        <v>Expansión</v>
      </c>
      <c r="O79" s="3" t="n">
        <f aca="false">IF(O80=0,0,IF(N79=N80,1,0))</f>
        <v>0</v>
      </c>
      <c r="P79" s="3" t="str">
        <f aca="true">IF(ROUND(INDIRECT(CONCATENATE("'","No Manufacturero","'!H",M79)),1)&gt;50,"Expansión",IF(ROUND(INDIRECT(CONCATENATE("'","No Manufacturero","'!H",M79)),1)=50,"Umbral","Contracción"))</f>
        <v>Expansión</v>
      </c>
      <c r="Q79" s="3" t="n">
        <f aca="false">IF(Q80=0,0,IF(P79=P80,1,0))</f>
        <v>0</v>
      </c>
      <c r="R79" s="3" t="str">
        <f aca="true">IF(ROUND(INDIRECT(CONCATENATE("'","No Manufacturero","'!L",M79)),1)&gt;50,"Expansión",IF(ROUND(INDIRECT(CONCATENATE("'","No Manufacturero","'!L",M79)),1)=50,"Umbral","Contracción"))</f>
        <v>Expansión</v>
      </c>
      <c r="S79" s="3" t="n">
        <f aca="false">IF(S80=0,0,IF(R79=R80,1,0))</f>
        <v>0</v>
      </c>
      <c r="T79" s="3" t="str">
        <f aca="true">IF(ROUND(INDIRECT(CONCATENATE("'","No Manufacturero","'!S",M79)),1)&gt;50,"Expansión",IF(ROUND(INDIRECT(CONCATENATE("'","No Manufacturero","'!S",M79)),1)=50,"Umbral","Contracción"))</f>
        <v>Expansión</v>
      </c>
      <c r="U79" s="3" t="n">
        <f aca="false">IF(U80=0,0,IF(T79=T80,1,0))</f>
        <v>0</v>
      </c>
      <c r="V79" s="3" t="str">
        <f aca="true">IF(ROUND(INDIRECT(CONCATENATE("'","No Manufacturero","'!Z",M79)),1)&gt;50,"Expansión",IF(ROUND(INDIRECT(CONCATENATE("'","No Manufacturero","'!Z",M79)),1)=50,"Umbral","Contracción"))</f>
        <v>Expansión</v>
      </c>
      <c r="W79" s="3" t="n">
        <f aca="false">IF(W80=0,0,IF(V79=V80,1,0))</f>
        <v>0</v>
      </c>
      <c r="X79" s="3" t="str">
        <f aca="true">IF(ROUND(INDIRECT(CONCATENATE("'","No Manufacturero","'!AG",M79)),1)&gt;50,"Expansión",IF(ROUND(INDIRECT(CONCATENATE("'","No Manufacturero","'!AG",M79)),1)=50,"Umbral","Contracción"))</f>
        <v>Contracción</v>
      </c>
      <c r="Y79" s="3" t="n">
        <f aca="false">IF(Y80=0,0,IF(X79=X80,1,0))</f>
        <v>0</v>
      </c>
      <c r="Z79" s="3" t="str">
        <f aca="true">IF(ROUND(INDIRECT(CONCATENATE("'","No Manufacturero","'!AO",M79)),1)&gt;50,"Expansión",IF(ROUND(INDIRECT(CONCATENATE("'","No Manufacturero","'!AO",M79)),1)=50,"Umbral","Contracción"))</f>
        <v>Expansión</v>
      </c>
      <c r="AA79" s="3" t="n">
        <f aca="false">IF(AA80=0,0,IF(Z79=Z80,1,0))</f>
        <v>0</v>
      </c>
    </row>
    <row r="80" customFormat="false" ht="12" hidden="false" customHeight="false" outlineLevel="0" collapsed="false">
      <c r="M80" s="3" t="n">
        <f aca="false">M79+1</f>
        <v>222</v>
      </c>
      <c r="N80" s="3" t="str">
        <f aca="true">IF(ROUND(INDIRECT(CONCATENATE("'","No Manufacturero","'!E",M80)),1)&gt;50,"Expansión",IF(ROUND(INDIRECT(CONCATENATE("'","No Manufacturero","'!E",M80)),1)=50,"Umbral","Contracción"))</f>
        <v>Expansión</v>
      </c>
      <c r="O80" s="3" t="n">
        <f aca="false">IF(O81=0,0,IF(N80=N81,1,0))</f>
        <v>0</v>
      </c>
      <c r="P80" s="3" t="str">
        <f aca="true">IF(ROUND(INDIRECT(CONCATENATE("'","No Manufacturero","'!H",M80)),1)&gt;50,"Expansión",IF(ROUND(INDIRECT(CONCATENATE("'","No Manufacturero","'!H",M80)),1)=50,"Umbral","Contracción"))</f>
        <v>Expansión</v>
      </c>
      <c r="Q80" s="3" t="n">
        <f aca="false">IF(Q81=0,0,IF(P80=P81,1,0))</f>
        <v>0</v>
      </c>
      <c r="R80" s="3" t="str">
        <f aca="true">IF(ROUND(INDIRECT(CONCATENATE("'","No Manufacturero","'!L",M80)),1)&gt;50,"Expansión",IF(ROUND(INDIRECT(CONCATENATE("'","No Manufacturero","'!L",M80)),1)=50,"Umbral","Contracción"))</f>
        <v>Expansión</v>
      </c>
      <c r="S80" s="3" t="n">
        <f aca="false">IF(S81=0,0,IF(R80=R81,1,0))</f>
        <v>0</v>
      </c>
      <c r="T80" s="3" t="str">
        <f aca="true">IF(ROUND(INDIRECT(CONCATENATE("'","No Manufacturero","'!S",M80)),1)&gt;50,"Expansión",IF(ROUND(INDIRECT(CONCATENATE("'","No Manufacturero","'!S",M80)),1)=50,"Umbral","Contracción"))</f>
        <v>Expansión</v>
      </c>
      <c r="U80" s="3" t="n">
        <f aca="false">IF(U81=0,0,IF(T80=T81,1,0))</f>
        <v>0</v>
      </c>
      <c r="V80" s="3" t="str">
        <f aca="true">IF(ROUND(INDIRECT(CONCATENATE("'","No Manufacturero","'!Z",M80)),1)&gt;50,"Expansión",IF(ROUND(INDIRECT(CONCATENATE("'","No Manufacturero","'!Z",M80)),1)=50,"Umbral","Contracción"))</f>
        <v>Expansión</v>
      </c>
      <c r="W80" s="3" t="n">
        <f aca="false">IF(W81=0,0,IF(V80=V81,1,0))</f>
        <v>0</v>
      </c>
      <c r="X80" s="3" t="str">
        <f aca="true">IF(ROUND(INDIRECT(CONCATENATE("'","No Manufacturero","'!AG",M80)),1)&gt;50,"Expansión",IF(ROUND(INDIRECT(CONCATENATE("'","No Manufacturero","'!AG",M80)),1)=50,"Umbral","Contracción"))</f>
        <v>Expansión</v>
      </c>
      <c r="Y80" s="3" t="n">
        <f aca="false">IF(Y81=0,0,IF(X80=X81,1,0))</f>
        <v>0</v>
      </c>
      <c r="Z80" s="3" t="str">
        <f aca="true">IF(ROUND(INDIRECT(CONCATENATE("'","No Manufacturero","'!AO",M80)),1)&gt;50,"Expansión",IF(ROUND(INDIRECT(CONCATENATE("'","No Manufacturero","'!AO",M80)),1)=50,"Umbral","Contracción"))</f>
        <v>Expansión</v>
      </c>
      <c r="AA80" s="3" t="n">
        <f aca="false">IF(AA81=0,0,IF(Z80=Z81,1,0))</f>
        <v>0</v>
      </c>
    </row>
    <row r="81" customFormat="false" ht="12" hidden="false" customHeight="false" outlineLevel="0" collapsed="false">
      <c r="M81" s="3" t="n">
        <f aca="false">M80+1</f>
        <v>223</v>
      </c>
      <c r="N81" s="3" t="str">
        <f aca="true">IF(ROUND(INDIRECT(CONCATENATE("'","No Manufacturero","'!E",M81)),1)&gt;50,"Expansión",IF(ROUND(INDIRECT(CONCATENATE("'","No Manufacturero","'!E",M81)),1)=50,"Umbral","Contracción"))</f>
        <v>Expansión</v>
      </c>
      <c r="O81" s="3" t="n">
        <f aca="false">IF(O82=0,0,IF(N81=N82,1,0))</f>
        <v>0</v>
      </c>
      <c r="P81" s="3" t="str">
        <f aca="true">IF(ROUND(INDIRECT(CONCATENATE("'","No Manufacturero","'!H",M81)),1)&gt;50,"Expansión",IF(ROUND(INDIRECT(CONCATENATE("'","No Manufacturero","'!H",M81)),1)=50,"Umbral","Contracción"))</f>
        <v>Expansión</v>
      </c>
      <c r="Q81" s="3" t="n">
        <f aca="false">IF(Q82=0,0,IF(P81=P82,1,0))</f>
        <v>0</v>
      </c>
      <c r="R81" s="3" t="str">
        <f aca="true">IF(ROUND(INDIRECT(CONCATENATE("'","No Manufacturero","'!L",M81)),1)&gt;50,"Expansión",IF(ROUND(INDIRECT(CONCATENATE("'","No Manufacturero","'!L",M81)),1)=50,"Umbral","Contracción"))</f>
        <v>Expansión</v>
      </c>
      <c r="S81" s="3" t="n">
        <f aca="false">IF(S82=0,0,IF(R81=R82,1,0))</f>
        <v>0</v>
      </c>
      <c r="T81" s="3" t="str">
        <f aca="true">IF(ROUND(INDIRECT(CONCATENATE("'","No Manufacturero","'!S",M81)),1)&gt;50,"Expansión",IF(ROUND(INDIRECT(CONCATENATE("'","No Manufacturero","'!S",M81)),1)=50,"Umbral","Contracción"))</f>
        <v>Expansión</v>
      </c>
      <c r="U81" s="3" t="n">
        <f aca="false">IF(U82=0,0,IF(T81=T82,1,0))</f>
        <v>0</v>
      </c>
      <c r="V81" s="3" t="str">
        <f aca="true">IF(ROUND(INDIRECT(CONCATENATE("'","No Manufacturero","'!Z",M81)),1)&gt;50,"Expansión",IF(ROUND(INDIRECT(CONCATENATE("'","No Manufacturero","'!Z",M81)),1)=50,"Umbral","Contracción"))</f>
        <v>Expansión</v>
      </c>
      <c r="W81" s="3" t="n">
        <f aca="false">IF(W82=0,0,IF(V81=V82,1,0))</f>
        <v>0</v>
      </c>
      <c r="X81" s="3" t="str">
        <f aca="true">IF(ROUND(INDIRECT(CONCATENATE("'","No Manufacturero","'!AG",M81)),1)&gt;50,"Expansión",IF(ROUND(INDIRECT(CONCATENATE("'","No Manufacturero","'!AG",M81)),1)=50,"Umbral","Contracción"))</f>
        <v>Expansión</v>
      </c>
      <c r="Y81" s="3" t="n">
        <f aca="false">IF(Y82=0,0,IF(X81=X82,1,0))</f>
        <v>0</v>
      </c>
      <c r="Z81" s="3" t="str">
        <f aca="true">IF(ROUND(INDIRECT(CONCATENATE("'","No Manufacturero","'!AO",M81)),1)&gt;50,"Expansión",IF(ROUND(INDIRECT(CONCATENATE("'","No Manufacturero","'!AO",M81)),1)=50,"Umbral","Contracción"))</f>
        <v>Contracción</v>
      </c>
      <c r="AA81" s="3" t="n">
        <f aca="false">IF(AA82=0,0,IF(Z81=Z82,1,0))</f>
        <v>0</v>
      </c>
    </row>
    <row r="82" customFormat="false" ht="12" hidden="false" customHeight="false" outlineLevel="0" collapsed="false">
      <c r="M82" s="3" t="n">
        <f aca="false">M81+1</f>
        <v>224</v>
      </c>
      <c r="N82" s="3" t="str">
        <f aca="true">IF(ROUND(INDIRECT(CONCATENATE("'","No Manufacturero","'!E",M82)),1)&gt;50,"Expansión",IF(ROUND(INDIRECT(CONCATENATE("'","No Manufacturero","'!E",M82)),1)=50,"Umbral","Contracción"))</f>
        <v>Expansión</v>
      </c>
      <c r="O82" s="3" t="n">
        <f aca="false">IF(O83=0,0,IF(N82=N83,1,0))</f>
        <v>0</v>
      </c>
      <c r="P82" s="3" t="str">
        <f aca="true">IF(ROUND(INDIRECT(CONCATENATE("'","No Manufacturero","'!H",M82)),1)&gt;50,"Expansión",IF(ROUND(INDIRECT(CONCATENATE("'","No Manufacturero","'!H",M82)),1)=50,"Umbral","Contracción"))</f>
        <v>Expansión</v>
      </c>
      <c r="Q82" s="3" t="n">
        <f aca="false">IF(Q83=0,0,IF(P82=P83,1,0))</f>
        <v>0</v>
      </c>
      <c r="R82" s="3" t="str">
        <f aca="true">IF(ROUND(INDIRECT(CONCATENATE("'","No Manufacturero","'!L",M82)),1)&gt;50,"Expansión",IF(ROUND(INDIRECT(CONCATENATE("'","No Manufacturero","'!L",M82)),1)=50,"Umbral","Contracción"))</f>
        <v>Expansión</v>
      </c>
      <c r="S82" s="3" t="n">
        <f aca="false">IF(S83=0,0,IF(R82=R83,1,0))</f>
        <v>0</v>
      </c>
      <c r="T82" s="3" t="str">
        <f aca="true">IF(ROUND(INDIRECT(CONCATENATE("'","No Manufacturero","'!S",M82)),1)&gt;50,"Expansión",IF(ROUND(INDIRECT(CONCATENATE("'","No Manufacturero","'!S",M82)),1)=50,"Umbral","Contracción"))</f>
        <v>Expansión</v>
      </c>
      <c r="U82" s="3" t="n">
        <f aca="false">IF(U83=0,0,IF(T82=T83,1,0))</f>
        <v>0</v>
      </c>
      <c r="V82" s="3" t="str">
        <f aca="true">IF(ROUND(INDIRECT(CONCATENATE("'","No Manufacturero","'!Z",M82)),1)&gt;50,"Expansión",IF(ROUND(INDIRECT(CONCATENATE("'","No Manufacturero","'!Z",M82)),1)=50,"Umbral","Contracción"))</f>
        <v>Expansión</v>
      </c>
      <c r="W82" s="3" t="n">
        <f aca="false">IF(W83=0,0,IF(V82=V83,1,0))</f>
        <v>0</v>
      </c>
      <c r="X82" s="3" t="str">
        <f aca="true">IF(ROUND(INDIRECT(CONCATENATE("'","No Manufacturero","'!AG",M82)),1)&gt;50,"Expansión",IF(ROUND(INDIRECT(CONCATENATE("'","No Manufacturero","'!AG",M82)),1)=50,"Umbral","Contracción"))</f>
        <v>Expansión</v>
      </c>
      <c r="Y82" s="3" t="n">
        <f aca="false">IF(Y83=0,0,IF(X82=X83,1,0))</f>
        <v>0</v>
      </c>
      <c r="Z82" s="3" t="str">
        <f aca="true">IF(ROUND(INDIRECT(CONCATENATE("'","No Manufacturero","'!AO",M82)),1)&gt;50,"Expansión",IF(ROUND(INDIRECT(CONCATENATE("'","No Manufacturero","'!AO",M82)),1)=50,"Umbral","Contracción"))</f>
        <v>Expansión</v>
      </c>
      <c r="AA82" s="3" t="n">
        <f aca="false">IF(AA83=0,0,IF(Z82=Z83,1,0))</f>
        <v>0</v>
      </c>
    </row>
    <row r="83" customFormat="false" ht="12" hidden="false" customHeight="false" outlineLevel="0" collapsed="false">
      <c r="M83" s="3" t="n">
        <f aca="false">M82+1</f>
        <v>225</v>
      </c>
      <c r="N83" s="3" t="str">
        <f aca="true">IF(ROUND(INDIRECT(CONCATENATE("'","No Manufacturero","'!E",M83)),1)&gt;50,"Expansión",IF(ROUND(INDIRECT(CONCATENATE("'","No Manufacturero","'!E",M83)),1)=50,"Umbral","Contracción"))</f>
        <v>Expansión</v>
      </c>
      <c r="O83" s="3" t="n">
        <f aca="false">IF(O84=0,0,IF(N83=N84,1,0))</f>
        <v>0</v>
      </c>
      <c r="P83" s="3" t="str">
        <f aca="true">IF(ROUND(INDIRECT(CONCATENATE("'","No Manufacturero","'!H",M83)),1)&gt;50,"Expansión",IF(ROUND(INDIRECT(CONCATENATE("'","No Manufacturero","'!H",M83)),1)=50,"Umbral","Contracción"))</f>
        <v>Expansión</v>
      </c>
      <c r="Q83" s="3" t="n">
        <f aca="false">IF(Q84=0,0,IF(P83=P84,1,0))</f>
        <v>0</v>
      </c>
      <c r="R83" s="3" t="str">
        <f aca="true">IF(ROUND(INDIRECT(CONCATENATE("'","No Manufacturero","'!L",M83)),1)&gt;50,"Expansión",IF(ROUND(INDIRECT(CONCATENATE("'","No Manufacturero","'!L",M83)),1)=50,"Umbral","Contracción"))</f>
        <v>Expansión</v>
      </c>
      <c r="S83" s="3" t="n">
        <f aca="false">IF(S84=0,0,IF(R83=R84,1,0))</f>
        <v>0</v>
      </c>
      <c r="T83" s="3" t="str">
        <f aca="true">IF(ROUND(INDIRECT(CONCATENATE("'","No Manufacturero","'!S",M83)),1)&gt;50,"Expansión",IF(ROUND(INDIRECT(CONCATENATE("'","No Manufacturero","'!S",M83)),1)=50,"Umbral","Contracción"))</f>
        <v>Expansión</v>
      </c>
      <c r="U83" s="3" t="n">
        <f aca="false">IF(U84=0,0,IF(T83=T84,1,0))</f>
        <v>0</v>
      </c>
      <c r="V83" s="3" t="str">
        <f aca="true">IF(ROUND(INDIRECT(CONCATENATE("'","No Manufacturero","'!Z",M83)),1)&gt;50,"Expansión",IF(ROUND(INDIRECT(CONCATENATE("'","No Manufacturero","'!Z",M83)),1)=50,"Umbral","Contracción"))</f>
        <v>Expansión</v>
      </c>
      <c r="W83" s="3" t="n">
        <f aca="false">IF(W84=0,0,IF(V83=V84,1,0))</f>
        <v>0</v>
      </c>
      <c r="X83" s="3" t="str">
        <f aca="true">IF(ROUND(INDIRECT(CONCATENATE("'","No Manufacturero","'!AG",M83)),1)&gt;50,"Expansión",IF(ROUND(INDIRECT(CONCATENATE("'","No Manufacturero","'!AG",M83)),1)=50,"Umbral","Contracción"))</f>
        <v>Expansión</v>
      </c>
      <c r="Y83" s="3" t="n">
        <f aca="false">IF(Y84=0,0,IF(X83=X84,1,0))</f>
        <v>0</v>
      </c>
      <c r="Z83" s="3" t="str">
        <f aca="true">IF(ROUND(INDIRECT(CONCATENATE("'","No Manufacturero","'!AO",M83)),1)&gt;50,"Expansión",IF(ROUND(INDIRECT(CONCATENATE("'","No Manufacturero","'!AO",M83)),1)=50,"Umbral","Contracción"))</f>
        <v>Expansión</v>
      </c>
      <c r="AA83" s="3" t="n">
        <f aca="false">IF(AA84=0,0,IF(Z83=Z84,1,0))</f>
        <v>0</v>
      </c>
    </row>
    <row r="84" customFormat="false" ht="12" hidden="false" customHeight="false" outlineLevel="0" collapsed="false">
      <c r="M84" s="3" t="n">
        <f aca="false">M83+1</f>
        <v>226</v>
      </c>
      <c r="N84" s="3" t="str">
        <f aca="true">IF(ROUND(INDIRECT(CONCATENATE("'","No Manufacturero","'!E",M84)),1)&gt;50,"Expansión",IF(ROUND(INDIRECT(CONCATENATE("'","No Manufacturero","'!E",M84)),1)=50,"Umbral","Contracción"))</f>
        <v>Expansión</v>
      </c>
      <c r="O84" s="3" t="n">
        <f aca="false">IF(O85=0,0,IF(N84=N85,1,0))</f>
        <v>0</v>
      </c>
      <c r="P84" s="3" t="str">
        <f aca="true">IF(ROUND(INDIRECT(CONCATENATE("'","No Manufacturero","'!H",M84)),1)&gt;50,"Expansión",IF(ROUND(INDIRECT(CONCATENATE("'","No Manufacturero","'!H",M84)),1)=50,"Umbral","Contracción"))</f>
        <v>Expansión</v>
      </c>
      <c r="Q84" s="3" t="n">
        <f aca="false">IF(Q85=0,0,IF(P84=P85,1,0))</f>
        <v>0</v>
      </c>
      <c r="R84" s="3" t="str">
        <f aca="true">IF(ROUND(INDIRECT(CONCATENATE("'","No Manufacturero","'!L",M84)),1)&gt;50,"Expansión",IF(ROUND(INDIRECT(CONCATENATE("'","No Manufacturero","'!L",M84)),1)=50,"Umbral","Contracción"))</f>
        <v>Expansión</v>
      </c>
      <c r="S84" s="3" t="n">
        <f aca="false">IF(S85=0,0,IF(R84=R85,1,0))</f>
        <v>0</v>
      </c>
      <c r="T84" s="3" t="str">
        <f aca="true">IF(ROUND(INDIRECT(CONCATENATE("'","No Manufacturero","'!S",M84)),1)&gt;50,"Expansión",IF(ROUND(INDIRECT(CONCATENATE("'","No Manufacturero","'!S",M84)),1)=50,"Umbral","Contracción"))</f>
        <v>Expansión</v>
      </c>
      <c r="U84" s="3" t="n">
        <f aca="false">IF(U85=0,0,IF(T84=T85,1,0))</f>
        <v>0</v>
      </c>
      <c r="V84" s="3" t="str">
        <f aca="true">IF(ROUND(INDIRECT(CONCATENATE("'","No Manufacturero","'!Z",M84)),1)&gt;50,"Expansión",IF(ROUND(INDIRECT(CONCATENATE("'","No Manufacturero","'!Z",M84)),1)=50,"Umbral","Contracción"))</f>
        <v>Expansión</v>
      </c>
      <c r="W84" s="3" t="n">
        <f aca="false">IF(W85=0,0,IF(V84=V85,1,0))</f>
        <v>0</v>
      </c>
      <c r="X84" s="3" t="str">
        <f aca="true">IF(ROUND(INDIRECT(CONCATENATE("'","No Manufacturero","'!AG",M84)),1)&gt;50,"Expansión",IF(ROUND(INDIRECT(CONCATENATE("'","No Manufacturero","'!AG",M84)),1)=50,"Umbral","Contracción"))</f>
        <v>Expansión</v>
      </c>
      <c r="Y84" s="3" t="n">
        <f aca="false">IF(Y85=0,0,IF(X84=X85,1,0))</f>
        <v>0</v>
      </c>
      <c r="Z84" s="3" t="str">
        <f aca="true">IF(ROUND(INDIRECT(CONCATENATE("'","No Manufacturero","'!AO",M84)),1)&gt;50,"Expansión",IF(ROUND(INDIRECT(CONCATENATE("'","No Manufacturero","'!AO",M84)),1)=50,"Umbral","Contracción"))</f>
        <v>Expansión</v>
      </c>
      <c r="AA84" s="3" t="n">
        <f aca="false">IF(AA85=0,0,IF(Z84=Z85,1,0))</f>
        <v>0</v>
      </c>
    </row>
    <row r="85" customFormat="false" ht="12" hidden="false" customHeight="false" outlineLevel="0" collapsed="false">
      <c r="M85" s="3" t="n">
        <f aca="false">M84+1</f>
        <v>227</v>
      </c>
      <c r="N85" s="3" t="str">
        <f aca="true">IF(ROUND(INDIRECT(CONCATENATE("'","No Manufacturero","'!E",M85)),1)&gt;50,"Expansión",IF(ROUND(INDIRECT(CONCATENATE("'","No Manufacturero","'!E",M85)),1)=50,"Umbral","Contracción"))</f>
        <v>Expansión</v>
      </c>
      <c r="O85" s="3" t="n">
        <f aca="false">IF(O86=0,0,IF(N85=N86,1,0))</f>
        <v>0</v>
      </c>
      <c r="P85" s="3" t="str">
        <f aca="true">IF(ROUND(INDIRECT(CONCATENATE("'","No Manufacturero","'!H",M85)),1)&gt;50,"Expansión",IF(ROUND(INDIRECT(CONCATENATE("'","No Manufacturero","'!H",M85)),1)=50,"Umbral","Contracción"))</f>
        <v>Expansión</v>
      </c>
      <c r="Q85" s="3" t="n">
        <f aca="false">IF(Q86=0,0,IF(P85=P86,1,0))</f>
        <v>0</v>
      </c>
      <c r="R85" s="3" t="str">
        <f aca="true">IF(ROUND(INDIRECT(CONCATENATE("'","No Manufacturero","'!L",M85)),1)&gt;50,"Expansión",IF(ROUND(INDIRECT(CONCATENATE("'","No Manufacturero","'!L",M85)),1)=50,"Umbral","Contracción"))</f>
        <v>Expansión</v>
      </c>
      <c r="S85" s="3" t="n">
        <f aca="false">IF(S86=0,0,IF(R85=R86,1,0))</f>
        <v>0</v>
      </c>
      <c r="T85" s="3" t="str">
        <f aca="true">IF(ROUND(INDIRECT(CONCATENATE("'","No Manufacturero","'!S",M85)),1)&gt;50,"Expansión",IF(ROUND(INDIRECT(CONCATENATE("'","No Manufacturero","'!S",M85)),1)=50,"Umbral","Contracción"))</f>
        <v>Expansión</v>
      </c>
      <c r="U85" s="3" t="n">
        <f aca="false">IF(U86=0,0,IF(T85=T86,1,0))</f>
        <v>0</v>
      </c>
      <c r="V85" s="3" t="str">
        <f aca="true">IF(ROUND(INDIRECT(CONCATENATE("'","No Manufacturero","'!Z",M85)),1)&gt;50,"Expansión",IF(ROUND(INDIRECT(CONCATENATE("'","No Manufacturero","'!Z",M85)),1)=50,"Umbral","Contracción"))</f>
        <v>Expansión</v>
      </c>
      <c r="W85" s="3" t="n">
        <f aca="false">IF(W86=0,0,IF(V85=V86,1,0))</f>
        <v>0</v>
      </c>
      <c r="X85" s="3" t="str">
        <f aca="true">IF(ROUND(INDIRECT(CONCATENATE("'","No Manufacturero","'!AG",M85)),1)&gt;50,"Expansión",IF(ROUND(INDIRECT(CONCATENATE("'","No Manufacturero","'!AG",M85)),1)=50,"Umbral","Contracción"))</f>
        <v>Expansión</v>
      </c>
      <c r="Y85" s="3" t="n">
        <f aca="false">IF(Y86=0,0,IF(X85=X86,1,0))</f>
        <v>0</v>
      </c>
      <c r="Z85" s="3" t="str">
        <f aca="true">IF(ROUND(INDIRECT(CONCATENATE("'","No Manufacturero","'!AO",M85)),1)&gt;50,"Expansión",IF(ROUND(INDIRECT(CONCATENATE("'","No Manufacturero","'!AO",M85)),1)=50,"Umbral","Contracción"))</f>
        <v>Expansión</v>
      </c>
      <c r="AA85" s="3" t="n">
        <f aca="false">IF(AA86=0,0,IF(Z85=Z86,1,0))</f>
        <v>0</v>
      </c>
    </row>
    <row r="86" customFormat="false" ht="12" hidden="false" customHeight="false" outlineLevel="0" collapsed="false">
      <c r="M86" s="3" t="n">
        <f aca="false">M85+1</f>
        <v>228</v>
      </c>
      <c r="N86" s="3" t="str">
        <f aca="true">IF(ROUND(INDIRECT(CONCATENATE("'","No Manufacturero","'!E",M86)),1)&gt;50,"Expansión",IF(ROUND(INDIRECT(CONCATENATE("'","No Manufacturero","'!E",M86)),1)=50,"Umbral","Contracción"))</f>
        <v>Expansión</v>
      </c>
      <c r="O86" s="3" t="n">
        <f aca="false">IF(O87=0,0,IF(N86=N87,1,0))</f>
        <v>0</v>
      </c>
      <c r="P86" s="3" t="str">
        <f aca="true">IF(ROUND(INDIRECT(CONCATENATE("'","No Manufacturero","'!H",M86)),1)&gt;50,"Expansión",IF(ROUND(INDIRECT(CONCATENATE("'","No Manufacturero","'!H",M86)),1)=50,"Umbral","Contracción"))</f>
        <v>Expansión</v>
      </c>
      <c r="Q86" s="3" t="n">
        <f aca="false">IF(Q87=0,0,IF(P86=P87,1,0))</f>
        <v>0</v>
      </c>
      <c r="R86" s="3" t="str">
        <f aca="true">IF(ROUND(INDIRECT(CONCATENATE("'","No Manufacturero","'!L",M86)),1)&gt;50,"Expansión",IF(ROUND(INDIRECT(CONCATENATE("'","No Manufacturero","'!L",M86)),1)=50,"Umbral","Contracción"))</f>
        <v>Expansión</v>
      </c>
      <c r="S86" s="3" t="n">
        <f aca="false">IF(S87=0,0,IF(R86=R87,1,0))</f>
        <v>0</v>
      </c>
      <c r="T86" s="3" t="str">
        <f aca="true">IF(ROUND(INDIRECT(CONCATENATE("'","No Manufacturero","'!S",M86)),1)&gt;50,"Expansión",IF(ROUND(INDIRECT(CONCATENATE("'","No Manufacturero","'!S",M86)),1)=50,"Umbral","Contracción"))</f>
        <v>Expansión</v>
      </c>
      <c r="U86" s="3" t="n">
        <f aca="false">IF(U87=0,0,IF(T86=T87,1,0))</f>
        <v>0</v>
      </c>
      <c r="V86" s="3" t="str">
        <f aca="true">IF(ROUND(INDIRECT(CONCATENATE("'","No Manufacturero","'!Z",M86)),1)&gt;50,"Expansión",IF(ROUND(INDIRECT(CONCATENATE("'","No Manufacturero","'!Z",M86)),1)=50,"Umbral","Contracción"))</f>
        <v>Expansión</v>
      </c>
      <c r="W86" s="3" t="n">
        <f aca="false">IF(W87=0,0,IF(V86=V87,1,0))</f>
        <v>0</v>
      </c>
      <c r="X86" s="3" t="str">
        <f aca="true">IF(ROUND(INDIRECT(CONCATENATE("'","No Manufacturero","'!AG",M86)),1)&gt;50,"Expansión",IF(ROUND(INDIRECT(CONCATENATE("'","No Manufacturero","'!AG",M86)),1)=50,"Umbral","Contracción"))</f>
        <v>Expansión</v>
      </c>
      <c r="Y86" s="3" t="n">
        <f aca="false">IF(Y87=0,0,IF(X86=X87,1,0))</f>
        <v>0</v>
      </c>
      <c r="Z86" s="3" t="str">
        <f aca="true">IF(ROUND(INDIRECT(CONCATENATE("'","No Manufacturero","'!AO",M86)),1)&gt;50,"Expansión",IF(ROUND(INDIRECT(CONCATENATE("'","No Manufacturero","'!AO",M86)),1)=50,"Umbral","Contracción"))</f>
        <v>Expansión</v>
      </c>
      <c r="AA86" s="3" t="n">
        <f aca="false">IF(AA87=0,0,IF(Z86=Z87,1,0))</f>
        <v>0</v>
      </c>
    </row>
    <row r="87" customFormat="false" ht="12" hidden="false" customHeight="false" outlineLevel="0" collapsed="false">
      <c r="M87" s="3" t="n">
        <f aca="false">M86+1</f>
        <v>229</v>
      </c>
      <c r="N87" s="3" t="str">
        <f aca="true">IF(ROUND(INDIRECT(CONCATENATE("'","No Manufacturero","'!E",M87)),1)&gt;50,"Expansión",IF(ROUND(INDIRECT(CONCATENATE("'","No Manufacturero","'!E",M87)),1)=50,"Umbral","Contracción"))</f>
        <v>Expansión</v>
      </c>
      <c r="O87" s="3" t="n">
        <f aca="false">IF(O88=0,0,IF(N87=N88,1,0))</f>
        <v>0</v>
      </c>
      <c r="P87" s="3" t="str">
        <f aca="true">IF(ROUND(INDIRECT(CONCATENATE("'","No Manufacturero","'!H",M87)),1)&gt;50,"Expansión",IF(ROUND(INDIRECT(CONCATENATE("'","No Manufacturero","'!H",M87)),1)=50,"Umbral","Contracción"))</f>
        <v>Expansión</v>
      </c>
      <c r="Q87" s="3" t="n">
        <f aca="false">IF(Q88=0,0,IF(P87=P88,1,0))</f>
        <v>0</v>
      </c>
      <c r="R87" s="3" t="str">
        <f aca="true">IF(ROUND(INDIRECT(CONCATENATE("'","No Manufacturero","'!L",M87)),1)&gt;50,"Expansión",IF(ROUND(INDIRECT(CONCATENATE("'","No Manufacturero","'!L",M87)),1)=50,"Umbral","Contracción"))</f>
        <v>Expansión</v>
      </c>
      <c r="S87" s="3" t="n">
        <f aca="false">IF(S88=0,0,IF(R87=R88,1,0))</f>
        <v>0</v>
      </c>
      <c r="T87" s="3" t="str">
        <f aca="true">IF(ROUND(INDIRECT(CONCATENATE("'","No Manufacturero","'!S",M87)),1)&gt;50,"Expansión",IF(ROUND(INDIRECT(CONCATENATE("'","No Manufacturero","'!S",M87)),1)=50,"Umbral","Contracción"))</f>
        <v>Expansión</v>
      </c>
      <c r="U87" s="3" t="n">
        <f aca="false">IF(U88=0,0,IF(T87=T88,1,0))</f>
        <v>0</v>
      </c>
      <c r="V87" s="3" t="str">
        <f aca="true">IF(ROUND(INDIRECT(CONCATENATE("'","No Manufacturero","'!Z",M87)),1)&gt;50,"Expansión",IF(ROUND(INDIRECT(CONCATENATE("'","No Manufacturero","'!Z",M87)),1)=50,"Umbral","Contracción"))</f>
        <v>Expansión</v>
      </c>
      <c r="W87" s="3" t="n">
        <f aca="false">IF(W88=0,0,IF(V87=V88,1,0))</f>
        <v>0</v>
      </c>
      <c r="X87" s="3" t="str">
        <f aca="true">IF(ROUND(INDIRECT(CONCATENATE("'","No Manufacturero","'!AG",M87)),1)&gt;50,"Expansión",IF(ROUND(INDIRECT(CONCATENATE("'","No Manufacturero","'!AG",M87)),1)=50,"Umbral","Contracción"))</f>
        <v>Expansión</v>
      </c>
      <c r="Y87" s="3" t="n">
        <f aca="false">IF(Y88=0,0,IF(X87=X88,1,0))</f>
        <v>0</v>
      </c>
      <c r="Z87" s="3" t="str">
        <f aca="true">IF(ROUND(INDIRECT(CONCATENATE("'","No Manufacturero","'!AO",M87)),1)&gt;50,"Expansión",IF(ROUND(INDIRECT(CONCATENATE("'","No Manufacturero","'!AO",M87)),1)=50,"Umbral","Contracción"))</f>
        <v>Expansión</v>
      </c>
      <c r="AA87" s="3" t="n">
        <f aca="false">IF(AA88=0,0,IF(Z87=Z88,1,0))</f>
        <v>0</v>
      </c>
    </row>
    <row r="88" customFormat="false" ht="12" hidden="false" customHeight="false" outlineLevel="0" collapsed="false">
      <c r="M88" s="3" t="n">
        <f aca="false">M87+1</f>
        <v>230</v>
      </c>
      <c r="N88" s="3" t="str">
        <f aca="true">IF(ROUND(INDIRECT(CONCATENATE("'","No Manufacturero","'!E",M88)),1)&gt;50,"Expansión",IF(ROUND(INDIRECT(CONCATENATE("'","No Manufacturero","'!E",M88)),1)=50,"Umbral","Contracción"))</f>
        <v>Expansión</v>
      </c>
      <c r="O88" s="3" t="n">
        <f aca="false">IF(O89=0,0,IF(N88=N89,1,0))</f>
        <v>0</v>
      </c>
      <c r="P88" s="3" t="str">
        <f aca="true">IF(ROUND(INDIRECT(CONCATENATE("'","No Manufacturero","'!H",M88)),1)&gt;50,"Expansión",IF(ROUND(INDIRECT(CONCATENATE("'","No Manufacturero","'!H",M88)),1)=50,"Umbral","Contracción"))</f>
        <v>Expansión</v>
      </c>
      <c r="Q88" s="3" t="n">
        <f aca="false">IF(Q89=0,0,IF(P88=P89,1,0))</f>
        <v>0</v>
      </c>
      <c r="R88" s="3" t="str">
        <f aca="true">IF(ROUND(INDIRECT(CONCATENATE("'","No Manufacturero","'!L",M88)),1)&gt;50,"Expansión",IF(ROUND(INDIRECT(CONCATENATE("'","No Manufacturero","'!L",M88)),1)=50,"Umbral","Contracción"))</f>
        <v>Expansión</v>
      </c>
      <c r="S88" s="3" t="n">
        <f aca="false">IF(S89=0,0,IF(R88=R89,1,0))</f>
        <v>0</v>
      </c>
      <c r="T88" s="3" t="str">
        <f aca="true">IF(ROUND(INDIRECT(CONCATENATE("'","No Manufacturero","'!S",M88)),1)&gt;50,"Expansión",IF(ROUND(INDIRECT(CONCATENATE("'","No Manufacturero","'!S",M88)),1)=50,"Umbral","Contracción"))</f>
        <v>Expansión</v>
      </c>
      <c r="U88" s="3" t="n">
        <f aca="false">IF(U89=0,0,IF(T88=T89,1,0))</f>
        <v>0</v>
      </c>
      <c r="V88" s="3" t="str">
        <f aca="true">IF(ROUND(INDIRECT(CONCATENATE("'","No Manufacturero","'!Z",M88)),1)&gt;50,"Expansión",IF(ROUND(INDIRECT(CONCATENATE("'","No Manufacturero","'!Z",M88)),1)=50,"Umbral","Contracción"))</f>
        <v>Expansión</v>
      </c>
      <c r="W88" s="3" t="n">
        <f aca="false">IF(W89=0,0,IF(V88=V89,1,0))</f>
        <v>0</v>
      </c>
      <c r="X88" s="3" t="str">
        <f aca="true">IF(ROUND(INDIRECT(CONCATENATE("'","No Manufacturero","'!AG",M88)),1)&gt;50,"Expansión",IF(ROUND(INDIRECT(CONCATENATE("'","No Manufacturero","'!AG",M88)),1)=50,"Umbral","Contracción"))</f>
        <v>Expansión</v>
      </c>
      <c r="Y88" s="3" t="n">
        <f aca="false">IF(Y89=0,0,IF(X88=X89,1,0))</f>
        <v>0</v>
      </c>
      <c r="Z88" s="3" t="str">
        <f aca="true">IF(ROUND(INDIRECT(CONCATENATE("'","No Manufacturero","'!AO",M88)),1)&gt;50,"Expansión",IF(ROUND(INDIRECT(CONCATENATE("'","No Manufacturero","'!AO",M88)),1)=50,"Umbral","Contracción"))</f>
        <v>Expansión</v>
      </c>
      <c r="AA88" s="3" t="n">
        <f aca="false">IF(AA89=0,0,IF(Z88=Z89,1,0))</f>
        <v>0</v>
      </c>
    </row>
    <row r="89" customFormat="false" ht="12" hidden="false" customHeight="false" outlineLevel="0" collapsed="false">
      <c r="M89" s="3" t="n">
        <f aca="false">M88+1</f>
        <v>231</v>
      </c>
      <c r="N89" s="3" t="str">
        <f aca="true">IF(ROUND(INDIRECT(CONCATENATE("'","No Manufacturero","'!E",M89)),1)&gt;50,"Expansión",IF(ROUND(INDIRECT(CONCATENATE("'","No Manufacturero","'!E",M89)),1)=50,"Umbral","Contracción"))</f>
        <v>Expansión</v>
      </c>
      <c r="O89" s="3" t="n">
        <f aca="false">IF(O90=0,0,IF(N89=N90,1,0))</f>
        <v>0</v>
      </c>
      <c r="P89" s="3" t="str">
        <f aca="true">IF(ROUND(INDIRECT(CONCATENATE("'","No Manufacturero","'!H",M89)),1)&gt;50,"Expansión",IF(ROUND(INDIRECT(CONCATENATE("'","No Manufacturero","'!H",M89)),1)=50,"Umbral","Contracción"))</f>
        <v>Expansión</v>
      </c>
      <c r="Q89" s="3" t="n">
        <f aca="false">IF(Q90=0,0,IF(P89=P90,1,0))</f>
        <v>0</v>
      </c>
      <c r="R89" s="3" t="str">
        <f aca="true">IF(ROUND(INDIRECT(CONCATENATE("'","No Manufacturero","'!L",M89)),1)&gt;50,"Expansión",IF(ROUND(INDIRECT(CONCATENATE("'","No Manufacturero","'!L",M89)),1)=50,"Umbral","Contracción"))</f>
        <v>Expansión</v>
      </c>
      <c r="S89" s="3" t="n">
        <f aca="false">IF(S90=0,0,IF(R89=R90,1,0))</f>
        <v>0</v>
      </c>
      <c r="T89" s="3" t="str">
        <f aca="true">IF(ROUND(INDIRECT(CONCATENATE("'","No Manufacturero","'!S",M89)),1)&gt;50,"Expansión",IF(ROUND(INDIRECT(CONCATENATE("'","No Manufacturero","'!S",M89)),1)=50,"Umbral","Contracción"))</f>
        <v>Expansión</v>
      </c>
      <c r="U89" s="3" t="n">
        <f aca="false">IF(U90=0,0,IF(T89=T90,1,0))</f>
        <v>0</v>
      </c>
      <c r="V89" s="3" t="str">
        <f aca="true">IF(ROUND(INDIRECT(CONCATENATE("'","No Manufacturero","'!Z",M89)),1)&gt;50,"Expansión",IF(ROUND(INDIRECT(CONCATENATE("'","No Manufacturero","'!Z",M89)),1)=50,"Umbral","Contracción"))</f>
        <v>Expansión</v>
      </c>
      <c r="W89" s="3" t="n">
        <f aca="false">IF(W90=0,0,IF(V89=V90,1,0))</f>
        <v>0</v>
      </c>
      <c r="X89" s="3" t="str">
        <f aca="true">IF(ROUND(INDIRECT(CONCATENATE("'","No Manufacturero","'!AG",M89)),1)&gt;50,"Expansión",IF(ROUND(INDIRECT(CONCATENATE("'","No Manufacturero","'!AG",M89)),1)=50,"Umbral","Contracción"))</f>
        <v>Expansión</v>
      </c>
      <c r="Y89" s="3" t="n">
        <f aca="false">IF(Y90=0,0,IF(X89=X90,1,0))</f>
        <v>0</v>
      </c>
      <c r="Z89" s="3" t="str">
        <f aca="true">IF(ROUND(INDIRECT(CONCATENATE("'","No Manufacturero","'!AO",M89)),1)&gt;50,"Expansión",IF(ROUND(INDIRECT(CONCATENATE("'","No Manufacturero","'!AO",M89)),1)=50,"Umbral","Contracción"))</f>
        <v>Expansión</v>
      </c>
      <c r="AA89" s="3" t="n">
        <f aca="false">IF(AA90=0,0,IF(Z89=Z90,1,0))</f>
        <v>0</v>
      </c>
    </row>
    <row r="90" customFormat="false" ht="12" hidden="false" customHeight="false" outlineLevel="0" collapsed="false">
      <c r="M90" s="3" t="n">
        <f aca="false">M89+1</f>
        <v>232</v>
      </c>
      <c r="N90" s="3" t="str">
        <f aca="true">IF(ROUND(INDIRECT(CONCATENATE("'","No Manufacturero","'!E",M90)),1)&gt;50,"Expansión",IF(ROUND(INDIRECT(CONCATENATE("'","No Manufacturero","'!E",M90)),1)=50,"Umbral","Contracción"))</f>
        <v>Expansión</v>
      </c>
      <c r="O90" s="3" t="n">
        <f aca="false">IF(O91=0,0,IF(N90=N91,1,0))</f>
        <v>0</v>
      </c>
      <c r="P90" s="3" t="str">
        <f aca="true">IF(ROUND(INDIRECT(CONCATENATE("'","No Manufacturero","'!H",M90)),1)&gt;50,"Expansión",IF(ROUND(INDIRECT(CONCATENATE("'","No Manufacturero","'!H",M90)),1)=50,"Umbral","Contracción"))</f>
        <v>Expansión</v>
      </c>
      <c r="Q90" s="3" t="n">
        <f aca="false">IF(Q91=0,0,IF(P90=P91,1,0))</f>
        <v>0</v>
      </c>
      <c r="R90" s="3" t="str">
        <f aca="true">IF(ROUND(INDIRECT(CONCATENATE("'","No Manufacturero","'!L",M90)),1)&gt;50,"Expansión",IF(ROUND(INDIRECT(CONCATENATE("'","No Manufacturero","'!L",M90)),1)=50,"Umbral","Contracción"))</f>
        <v>Expansión</v>
      </c>
      <c r="S90" s="3" t="n">
        <f aca="false">IF(S91=0,0,IF(R90=R91,1,0))</f>
        <v>0</v>
      </c>
      <c r="T90" s="3" t="str">
        <f aca="true">IF(ROUND(INDIRECT(CONCATENATE("'","No Manufacturero","'!S",M90)),1)&gt;50,"Expansión",IF(ROUND(INDIRECT(CONCATENATE("'","No Manufacturero","'!S",M90)),1)=50,"Umbral","Contracción"))</f>
        <v>Expansión</v>
      </c>
      <c r="U90" s="3" t="n">
        <f aca="false">IF(U91=0,0,IF(T90=T91,1,0))</f>
        <v>0</v>
      </c>
      <c r="V90" s="3" t="str">
        <f aca="true">IF(ROUND(INDIRECT(CONCATENATE("'","No Manufacturero","'!Z",M90)),1)&gt;50,"Expansión",IF(ROUND(INDIRECT(CONCATENATE("'","No Manufacturero","'!Z",M90)),1)=50,"Umbral","Contracción"))</f>
        <v>Expansión</v>
      </c>
      <c r="W90" s="3" t="n">
        <f aca="false">IF(W91=0,0,IF(V90=V91,1,0))</f>
        <v>0</v>
      </c>
      <c r="X90" s="3" t="str">
        <f aca="true">IF(ROUND(INDIRECT(CONCATENATE("'","No Manufacturero","'!AG",M90)),1)&gt;50,"Expansión",IF(ROUND(INDIRECT(CONCATENATE("'","No Manufacturero","'!AG",M90)),1)=50,"Umbral","Contracción"))</f>
        <v>Expansión</v>
      </c>
      <c r="Y90" s="3" t="n">
        <f aca="false">IF(Y91=0,0,IF(X90=X91,1,0))</f>
        <v>0</v>
      </c>
      <c r="Z90" s="3" t="str">
        <f aca="true">IF(ROUND(INDIRECT(CONCATENATE("'","No Manufacturero","'!AO",M90)),1)&gt;50,"Expansión",IF(ROUND(INDIRECT(CONCATENATE("'","No Manufacturero","'!AO",M90)),1)=50,"Umbral","Contracción"))</f>
        <v>Expansión</v>
      </c>
      <c r="AA90" s="3" t="n">
        <f aca="false">IF(AA91=0,0,IF(Z90=Z91,1,0))</f>
        <v>0</v>
      </c>
    </row>
    <row r="91" customFormat="false" ht="12" hidden="false" customHeight="false" outlineLevel="0" collapsed="false">
      <c r="M91" s="3" t="n">
        <f aca="false">M90+1</f>
        <v>233</v>
      </c>
      <c r="N91" s="3" t="str">
        <f aca="true">IF(ROUND(INDIRECT(CONCATENATE("'","No Manufacturero","'!E",M91)),1)&gt;50,"Expansión",IF(ROUND(INDIRECT(CONCATENATE("'","No Manufacturero","'!E",M91)),1)=50,"Umbral","Contracción"))</f>
        <v>Expansión</v>
      </c>
      <c r="O91" s="3" t="n">
        <f aca="false">IF(O92=0,0,IF(N91=N92,1,0))</f>
        <v>0</v>
      </c>
      <c r="P91" s="3" t="str">
        <f aca="true">IF(ROUND(INDIRECT(CONCATENATE("'","No Manufacturero","'!H",M91)),1)&gt;50,"Expansión",IF(ROUND(INDIRECT(CONCATENATE("'","No Manufacturero","'!H",M91)),1)=50,"Umbral","Contracción"))</f>
        <v>Expansión</v>
      </c>
      <c r="Q91" s="3" t="n">
        <f aca="false">IF(Q92=0,0,IF(P91=P92,1,0))</f>
        <v>0</v>
      </c>
      <c r="R91" s="3" t="str">
        <f aca="true">IF(ROUND(INDIRECT(CONCATENATE("'","No Manufacturero","'!L",M91)),1)&gt;50,"Expansión",IF(ROUND(INDIRECT(CONCATENATE("'","No Manufacturero","'!L",M91)),1)=50,"Umbral","Contracción"))</f>
        <v>Expansión</v>
      </c>
      <c r="S91" s="3" t="n">
        <f aca="false">IF(S92=0,0,IF(R91=R92,1,0))</f>
        <v>0</v>
      </c>
      <c r="T91" s="3" t="str">
        <f aca="true">IF(ROUND(INDIRECT(CONCATENATE("'","No Manufacturero","'!S",M91)),1)&gt;50,"Expansión",IF(ROUND(INDIRECT(CONCATENATE("'","No Manufacturero","'!S",M91)),1)=50,"Umbral","Contracción"))</f>
        <v>Expansión</v>
      </c>
      <c r="U91" s="3" t="n">
        <f aca="false">IF(U92=0,0,IF(T91=T92,1,0))</f>
        <v>0</v>
      </c>
      <c r="V91" s="3" t="str">
        <f aca="true">IF(ROUND(INDIRECT(CONCATENATE("'","No Manufacturero","'!Z",M91)),1)&gt;50,"Expansión",IF(ROUND(INDIRECT(CONCATENATE("'","No Manufacturero","'!Z",M91)),1)=50,"Umbral","Contracción"))</f>
        <v>Expansión</v>
      </c>
      <c r="W91" s="3" t="n">
        <f aca="false">IF(W92=0,0,IF(V91=V92,1,0))</f>
        <v>0</v>
      </c>
      <c r="X91" s="3" t="str">
        <f aca="true">IF(ROUND(INDIRECT(CONCATENATE("'","No Manufacturero","'!AG",M91)),1)&gt;50,"Expansión",IF(ROUND(INDIRECT(CONCATENATE("'","No Manufacturero","'!AG",M91)),1)=50,"Umbral","Contracción"))</f>
        <v>Expansión</v>
      </c>
      <c r="Y91" s="3" t="n">
        <f aca="false">IF(Y92=0,0,IF(X91=X92,1,0))</f>
        <v>0</v>
      </c>
      <c r="Z91" s="3" t="str">
        <f aca="true">IF(ROUND(INDIRECT(CONCATENATE("'","No Manufacturero","'!AO",M91)),1)&gt;50,"Expansión",IF(ROUND(INDIRECT(CONCATENATE("'","No Manufacturero","'!AO",M91)),1)=50,"Umbral","Contracción"))</f>
        <v>Expansión</v>
      </c>
      <c r="AA91" s="3" t="n">
        <f aca="false">IF(AA92=0,0,IF(Z91=Z92,1,0))</f>
        <v>0</v>
      </c>
    </row>
    <row r="92" customFormat="false" ht="12" hidden="false" customHeight="false" outlineLevel="0" collapsed="false">
      <c r="M92" s="3" t="n">
        <f aca="false">M91+1</f>
        <v>234</v>
      </c>
      <c r="N92" s="3" t="str">
        <f aca="true">IF(ROUND(INDIRECT(CONCATENATE("'","No Manufacturero","'!E",M92)),1)&gt;50,"Expansión",IF(ROUND(INDIRECT(CONCATENATE("'","No Manufacturero","'!E",M92)),1)=50,"Umbral","Contracción"))</f>
        <v>Expansión</v>
      </c>
      <c r="O92" s="3" t="n">
        <f aca="false">IF(O93=0,0,IF(N92=N93,1,0))</f>
        <v>0</v>
      </c>
      <c r="P92" s="3" t="str">
        <f aca="true">IF(ROUND(INDIRECT(CONCATENATE("'","No Manufacturero","'!H",M92)),1)&gt;50,"Expansión",IF(ROUND(INDIRECT(CONCATENATE("'","No Manufacturero","'!H",M92)),1)=50,"Umbral","Contracción"))</f>
        <v>Expansión</v>
      </c>
      <c r="Q92" s="3" t="n">
        <f aca="false">IF(Q93=0,0,IF(P92=P93,1,0))</f>
        <v>0</v>
      </c>
      <c r="R92" s="3" t="str">
        <f aca="true">IF(ROUND(INDIRECT(CONCATENATE("'","No Manufacturero","'!L",M92)),1)&gt;50,"Expansión",IF(ROUND(INDIRECT(CONCATENATE("'","No Manufacturero","'!L",M92)),1)=50,"Umbral","Contracción"))</f>
        <v>Expansión</v>
      </c>
      <c r="S92" s="3" t="n">
        <f aca="false">IF(S93=0,0,IF(R92=R93,1,0))</f>
        <v>0</v>
      </c>
      <c r="T92" s="3" t="str">
        <f aca="true">IF(ROUND(INDIRECT(CONCATENATE("'","No Manufacturero","'!S",M92)),1)&gt;50,"Expansión",IF(ROUND(INDIRECT(CONCATENATE("'","No Manufacturero","'!S",M92)),1)=50,"Umbral","Contracción"))</f>
        <v>Expansión</v>
      </c>
      <c r="U92" s="3" t="n">
        <f aca="false">IF(U93=0,0,IF(T92=T93,1,0))</f>
        <v>0</v>
      </c>
      <c r="V92" s="3" t="str">
        <f aca="true">IF(ROUND(INDIRECT(CONCATENATE("'","No Manufacturero","'!Z",M92)),1)&gt;50,"Expansión",IF(ROUND(INDIRECT(CONCATENATE("'","No Manufacturero","'!Z",M92)),1)=50,"Umbral","Contracción"))</f>
        <v>Expansión</v>
      </c>
      <c r="W92" s="3" t="n">
        <f aca="false">IF(W93=0,0,IF(V92=V93,1,0))</f>
        <v>0</v>
      </c>
      <c r="X92" s="3" t="str">
        <f aca="true">IF(ROUND(INDIRECT(CONCATENATE("'","No Manufacturero","'!AG",M92)),1)&gt;50,"Expansión",IF(ROUND(INDIRECT(CONCATENATE("'","No Manufacturero","'!AG",M92)),1)=50,"Umbral","Contracción"))</f>
        <v>Expansión</v>
      </c>
      <c r="Y92" s="3" t="n">
        <f aca="false">IF(Y93=0,0,IF(X92=X93,1,0))</f>
        <v>0</v>
      </c>
      <c r="Z92" s="3" t="str">
        <f aca="true">IF(ROUND(INDIRECT(CONCATENATE("'","No Manufacturero","'!AO",M92)),1)&gt;50,"Expansión",IF(ROUND(INDIRECT(CONCATENATE("'","No Manufacturero","'!AO",M92)),1)=50,"Umbral","Contracción"))</f>
        <v>Expansión</v>
      </c>
      <c r="AA92" s="3" t="n">
        <f aca="false">IF(AA93=0,0,IF(Z92=Z93,1,0))</f>
        <v>0</v>
      </c>
    </row>
    <row r="93" customFormat="false" ht="12" hidden="false" customHeight="false" outlineLevel="0" collapsed="false">
      <c r="M93" s="3" t="n">
        <f aca="false">M92+1</f>
        <v>235</v>
      </c>
      <c r="N93" s="3" t="str">
        <f aca="true">IF(ROUND(INDIRECT(CONCATENATE("'","No Manufacturero","'!E",M93)),1)&gt;50,"Expansión",IF(ROUND(INDIRECT(CONCATENATE("'","No Manufacturero","'!E",M93)),1)=50,"Umbral","Contracción"))</f>
        <v>Expansión</v>
      </c>
      <c r="O93" s="3" t="n">
        <f aca="false">IF(O94=0,0,IF(N93=N94,1,0))</f>
        <v>0</v>
      </c>
      <c r="P93" s="3" t="str">
        <f aca="true">IF(ROUND(INDIRECT(CONCATENATE("'","No Manufacturero","'!H",M93)),1)&gt;50,"Expansión",IF(ROUND(INDIRECT(CONCATENATE("'","No Manufacturero","'!H",M93)),1)=50,"Umbral","Contracción"))</f>
        <v>Expansión</v>
      </c>
      <c r="Q93" s="3" t="n">
        <f aca="false">IF(Q94=0,0,IF(P93=P94,1,0))</f>
        <v>0</v>
      </c>
      <c r="R93" s="3" t="str">
        <f aca="true">IF(ROUND(INDIRECT(CONCATENATE("'","No Manufacturero","'!L",M93)),1)&gt;50,"Expansión",IF(ROUND(INDIRECT(CONCATENATE("'","No Manufacturero","'!L",M93)),1)=50,"Umbral","Contracción"))</f>
        <v>Expansión</v>
      </c>
      <c r="S93" s="3" t="n">
        <f aca="false">IF(S94=0,0,IF(R93=R94,1,0))</f>
        <v>0</v>
      </c>
      <c r="T93" s="3" t="str">
        <f aca="true">IF(ROUND(INDIRECT(CONCATENATE("'","No Manufacturero","'!S",M93)),1)&gt;50,"Expansión",IF(ROUND(INDIRECT(CONCATENATE("'","No Manufacturero","'!S",M93)),1)=50,"Umbral","Contracción"))</f>
        <v>Expansión</v>
      </c>
      <c r="U93" s="3" t="n">
        <f aca="false">IF(U94=0,0,IF(T93=T94,1,0))</f>
        <v>0</v>
      </c>
      <c r="V93" s="3" t="str">
        <f aca="true">IF(ROUND(INDIRECT(CONCATENATE("'","No Manufacturero","'!Z",M93)),1)&gt;50,"Expansión",IF(ROUND(INDIRECT(CONCATENATE("'","No Manufacturero","'!Z",M93)),1)=50,"Umbral","Contracción"))</f>
        <v>Expansión</v>
      </c>
      <c r="W93" s="3" t="n">
        <f aca="false">IF(W94=0,0,IF(V93=V94,1,0))</f>
        <v>0</v>
      </c>
      <c r="X93" s="3" t="str">
        <f aca="true">IF(ROUND(INDIRECT(CONCATENATE("'","No Manufacturero","'!AG",M93)),1)&gt;50,"Expansión",IF(ROUND(INDIRECT(CONCATENATE("'","No Manufacturero","'!AG",M93)),1)=50,"Umbral","Contracción"))</f>
        <v>Expansión</v>
      </c>
      <c r="Y93" s="3" t="n">
        <f aca="false">IF(Y94=0,0,IF(X93=X94,1,0))</f>
        <v>0</v>
      </c>
      <c r="Z93" s="3" t="str">
        <f aca="true">IF(ROUND(INDIRECT(CONCATENATE("'","No Manufacturero","'!AO",M93)),1)&gt;50,"Expansión",IF(ROUND(INDIRECT(CONCATENATE("'","No Manufacturero","'!AO",M93)),1)=50,"Umbral","Contracción"))</f>
        <v>Contracción</v>
      </c>
      <c r="AA93" s="3" t="n">
        <f aca="false">IF(AA94=0,0,IF(Z93=Z94,1,0))</f>
        <v>0</v>
      </c>
    </row>
    <row r="94" customFormat="false" ht="12" hidden="false" customHeight="false" outlineLevel="0" collapsed="false">
      <c r="M94" s="3" t="n">
        <f aca="false">M93+1</f>
        <v>236</v>
      </c>
      <c r="N94" s="3" t="str">
        <f aca="true">IF(ROUND(INDIRECT(CONCATENATE("'","No Manufacturero","'!E",M94)),1)&gt;50,"Expansión",IF(ROUND(INDIRECT(CONCATENATE("'","No Manufacturero","'!E",M94)),1)=50,"Umbral","Contracción"))</f>
        <v>Expansión</v>
      </c>
      <c r="O94" s="3" t="n">
        <f aca="false">IF(O95=0,0,IF(N94=N95,1,0))</f>
        <v>0</v>
      </c>
      <c r="P94" s="3" t="str">
        <f aca="true">IF(ROUND(INDIRECT(CONCATENATE("'","No Manufacturero","'!H",M94)),1)&gt;50,"Expansión",IF(ROUND(INDIRECT(CONCATENATE("'","No Manufacturero","'!H",M94)),1)=50,"Umbral","Contracción"))</f>
        <v>Expansión</v>
      </c>
      <c r="Q94" s="3" t="n">
        <f aca="false">IF(Q95=0,0,IF(P94=P95,1,0))</f>
        <v>0</v>
      </c>
      <c r="R94" s="3" t="str">
        <f aca="true">IF(ROUND(INDIRECT(CONCATENATE("'","No Manufacturero","'!L",M94)),1)&gt;50,"Expansión",IF(ROUND(INDIRECT(CONCATENATE("'","No Manufacturero","'!L",M94)),1)=50,"Umbral","Contracción"))</f>
        <v>Expansión</v>
      </c>
      <c r="S94" s="3" t="n">
        <f aca="false">IF(S95=0,0,IF(R94=R95,1,0))</f>
        <v>0</v>
      </c>
      <c r="T94" s="3" t="str">
        <f aca="true">IF(ROUND(INDIRECT(CONCATENATE("'","No Manufacturero","'!S",M94)),1)&gt;50,"Expansión",IF(ROUND(INDIRECT(CONCATENATE("'","No Manufacturero","'!S",M94)),1)=50,"Umbral","Contracción"))</f>
        <v>Expansión</v>
      </c>
      <c r="U94" s="3" t="n">
        <f aca="false">IF(U95=0,0,IF(T94=T95,1,0))</f>
        <v>0</v>
      </c>
      <c r="V94" s="3" t="str">
        <f aca="true">IF(ROUND(INDIRECT(CONCATENATE("'","No Manufacturero","'!Z",M94)),1)&gt;50,"Expansión",IF(ROUND(INDIRECT(CONCATENATE("'","No Manufacturero","'!Z",M94)),1)=50,"Umbral","Contracción"))</f>
        <v>Expansión</v>
      </c>
      <c r="W94" s="3" t="n">
        <f aca="false">IF(W95=0,0,IF(V94=V95,1,0))</f>
        <v>0</v>
      </c>
      <c r="X94" s="3" t="str">
        <f aca="true">IF(ROUND(INDIRECT(CONCATENATE("'","No Manufacturero","'!AG",M94)),1)&gt;50,"Expansión",IF(ROUND(INDIRECT(CONCATENATE("'","No Manufacturero","'!AG",M94)),1)=50,"Umbral","Contracción"))</f>
        <v>Contracción</v>
      </c>
      <c r="Y94" s="3" t="n">
        <f aca="false">IF(Y95=0,0,IF(X94=X95,1,0))</f>
        <v>0</v>
      </c>
      <c r="Z94" s="3" t="str">
        <f aca="true">IF(ROUND(INDIRECT(CONCATENATE("'","No Manufacturero","'!AO",M94)),1)&gt;50,"Expansión",IF(ROUND(INDIRECT(CONCATENATE("'","No Manufacturero","'!AO",M94)),1)=50,"Umbral","Contracción"))</f>
        <v>Expansión</v>
      </c>
      <c r="AA94" s="3" t="n">
        <f aca="false">IF(AA95=0,0,IF(Z94=Z95,1,0))</f>
        <v>1</v>
      </c>
    </row>
    <row r="95" customFormat="false" ht="12" hidden="false" customHeight="false" outlineLevel="0" collapsed="false">
      <c r="M95" s="3" t="n">
        <f aca="false">M94+1</f>
        <v>237</v>
      </c>
      <c r="N95" s="3" t="str">
        <f aca="true">IF(ROUND(INDIRECT(CONCATENATE("'","No Manufacturero","'!E",M95)),1)&gt;50,"Expansión",IF(ROUND(INDIRECT(CONCATENATE("'","No Manufacturero","'!E",M95)),1)=50,"Umbral","Contracción"))</f>
        <v>Expansión</v>
      </c>
      <c r="O95" s="3" t="n">
        <f aca="false">IF(O96=0,0,IF(N95=N96,1,0))</f>
        <v>0</v>
      </c>
      <c r="P95" s="3" t="str">
        <f aca="true">IF(ROUND(INDIRECT(CONCATENATE("'","No Manufacturero","'!H",M95)),1)&gt;50,"Expansión",IF(ROUND(INDIRECT(CONCATENATE("'","No Manufacturero","'!H",M95)),1)=50,"Umbral","Contracción"))</f>
        <v>Expansión</v>
      </c>
      <c r="Q95" s="3" t="n">
        <f aca="false">IF(Q96=0,0,IF(P95=P96,1,0))</f>
        <v>0</v>
      </c>
      <c r="R95" s="3" t="str">
        <f aca="true">IF(ROUND(INDIRECT(CONCATENATE("'","No Manufacturero","'!L",M95)),1)&gt;50,"Expansión",IF(ROUND(INDIRECT(CONCATENATE("'","No Manufacturero","'!L",M95)),1)=50,"Umbral","Contracción"))</f>
        <v>Expansión</v>
      </c>
      <c r="S95" s="3" t="n">
        <f aca="false">IF(S96=0,0,IF(R95=R96,1,0))</f>
        <v>0</v>
      </c>
      <c r="T95" s="3" t="str">
        <f aca="true">IF(ROUND(INDIRECT(CONCATENATE("'","No Manufacturero","'!S",M95)),1)&gt;50,"Expansión",IF(ROUND(INDIRECT(CONCATENATE("'","No Manufacturero","'!S",M95)),1)=50,"Umbral","Contracción"))</f>
        <v>Expansión</v>
      </c>
      <c r="U95" s="3" t="n">
        <f aca="false">IF(U96=0,0,IF(T95=T96,1,0))</f>
        <v>0</v>
      </c>
      <c r="V95" s="3" t="str">
        <f aca="true">IF(ROUND(INDIRECT(CONCATENATE("'","No Manufacturero","'!Z",M95)),1)&gt;50,"Expansión",IF(ROUND(INDIRECT(CONCATENATE("'","No Manufacturero","'!Z",M95)),1)=50,"Umbral","Contracción"))</f>
        <v>Expansión</v>
      </c>
      <c r="W95" s="3" t="n">
        <f aca="false">IF(W96=0,0,IF(V95=V96,1,0))</f>
        <v>0</v>
      </c>
      <c r="X95" s="3" t="str">
        <f aca="true">IF(ROUND(INDIRECT(CONCATENATE("'","No Manufacturero","'!AG",M95)),1)&gt;50,"Expansión",IF(ROUND(INDIRECT(CONCATENATE("'","No Manufacturero","'!AG",M95)),1)=50,"Umbral","Contracción"))</f>
        <v>Contracción</v>
      </c>
      <c r="Y95" s="3" t="n">
        <f aca="false">IF(Y96=0,0,IF(X95=X96,1,0))</f>
        <v>0</v>
      </c>
      <c r="Z95" s="3" t="str">
        <f aca="true">IF(ROUND(INDIRECT(CONCATENATE("'","No Manufacturero","'!AO",M95)),1)&gt;50,"Expansión",IF(ROUND(INDIRECT(CONCATENATE("'","No Manufacturero","'!AO",M95)),1)=50,"Umbral","Contracción"))</f>
        <v>Expansión</v>
      </c>
      <c r="AA95" s="3" t="n">
        <f aca="false">IF(AA96=0,0,IF(Z95=Z96,1,0))</f>
        <v>1</v>
      </c>
    </row>
    <row r="96" customFormat="false" ht="12" hidden="false" customHeight="false" outlineLevel="0" collapsed="false">
      <c r="M96" s="3" t="n">
        <f aca="false">M95+1</f>
        <v>238</v>
      </c>
      <c r="N96" s="3" t="str">
        <f aca="true">IF(ROUND(INDIRECT(CONCATENATE("'","No Manufacturero","'!E",M96)),1)&gt;50,"Expansión",IF(ROUND(INDIRECT(CONCATENATE("'","No Manufacturero","'!E",M96)),1)=50,"Umbral","Contracción"))</f>
        <v>Expansión</v>
      </c>
      <c r="O96" s="3" t="n">
        <f aca="false">IF(O97=0,0,IF(N96=N97,1,0))</f>
        <v>0</v>
      </c>
      <c r="P96" s="3" t="str">
        <f aca="true">IF(ROUND(INDIRECT(CONCATENATE("'","No Manufacturero","'!H",M96)),1)&gt;50,"Expansión",IF(ROUND(INDIRECT(CONCATENATE("'","No Manufacturero","'!H",M96)),1)=50,"Umbral","Contracción"))</f>
        <v>Expansión</v>
      </c>
      <c r="Q96" s="3" t="n">
        <f aca="false">IF(Q97=0,0,IF(P96=P97,1,0))</f>
        <v>0</v>
      </c>
      <c r="R96" s="3" t="str">
        <f aca="true">IF(ROUND(INDIRECT(CONCATENATE("'","No Manufacturero","'!L",M96)),1)&gt;50,"Expansión",IF(ROUND(INDIRECT(CONCATENATE("'","No Manufacturero","'!L",M96)),1)=50,"Umbral","Contracción"))</f>
        <v>Expansión</v>
      </c>
      <c r="S96" s="3" t="n">
        <f aca="false">IF(S97=0,0,IF(R96=R97,1,0))</f>
        <v>0</v>
      </c>
      <c r="T96" s="3" t="str">
        <f aca="true">IF(ROUND(INDIRECT(CONCATENATE("'","No Manufacturero","'!S",M96)),1)&gt;50,"Expansión",IF(ROUND(INDIRECT(CONCATENATE("'","No Manufacturero","'!S",M96)),1)=50,"Umbral","Contracción"))</f>
        <v>Expansión</v>
      </c>
      <c r="U96" s="3" t="n">
        <f aca="false">IF(U97=0,0,IF(T96=T97,1,0))</f>
        <v>0</v>
      </c>
      <c r="V96" s="3" t="str">
        <f aca="true">IF(ROUND(INDIRECT(CONCATENATE("'","No Manufacturero","'!Z",M96)),1)&gt;50,"Expansión",IF(ROUND(INDIRECT(CONCATENATE("'","No Manufacturero","'!Z",M96)),1)=50,"Umbral","Contracción"))</f>
        <v>Expansión</v>
      </c>
      <c r="W96" s="3" t="n">
        <f aca="false">IF(W97=0,0,IF(V96=V97,1,0))</f>
        <v>0</v>
      </c>
      <c r="X96" s="3" t="str">
        <f aca="true">IF(ROUND(INDIRECT(CONCATENATE("'","No Manufacturero","'!AG",M96)),1)&gt;50,"Expansión",IF(ROUND(INDIRECT(CONCATENATE("'","No Manufacturero","'!AG",M96)),1)=50,"Umbral","Contracción"))</f>
        <v>Expansión</v>
      </c>
      <c r="Y96" s="3" t="n">
        <f aca="false">IF(Y97=0,0,IF(X96=X97,1,0))</f>
        <v>0</v>
      </c>
      <c r="Z96" s="3" t="str">
        <f aca="true">IF(ROUND(INDIRECT(CONCATENATE("'","No Manufacturero","'!AO",M96)),1)&gt;50,"Expansión",IF(ROUND(INDIRECT(CONCATENATE("'","No Manufacturero","'!AO",M96)),1)=50,"Umbral","Contracción"))</f>
        <v>Expansión</v>
      </c>
      <c r="AA96" s="3" t="n">
        <f aca="false">IF(AA97=0,0,IF(Z96=Z97,1,0))</f>
        <v>1</v>
      </c>
    </row>
    <row r="97" customFormat="false" ht="12" hidden="false" customHeight="false" outlineLevel="0" collapsed="false">
      <c r="M97" s="3" t="n">
        <f aca="false">M96+1</f>
        <v>239</v>
      </c>
      <c r="N97" s="3" t="str">
        <f aca="true">IF(ROUND(INDIRECT(CONCATENATE("'","No Manufacturero","'!E",M97)),1)&gt;50,"Expansión",IF(ROUND(INDIRECT(CONCATENATE("'","No Manufacturero","'!E",M97)),1)=50,"Umbral","Contracción"))</f>
        <v>Expansión</v>
      </c>
      <c r="O97" s="3" t="n">
        <f aca="false">IF(O98=0,0,IF(N97=N98,1,0))</f>
        <v>0</v>
      </c>
      <c r="P97" s="3" t="str">
        <f aca="true">IF(ROUND(INDIRECT(CONCATENATE("'","No Manufacturero","'!H",M97)),1)&gt;50,"Expansión",IF(ROUND(INDIRECT(CONCATENATE("'","No Manufacturero","'!H",M97)),1)=50,"Umbral","Contracción"))</f>
        <v>Expansión</v>
      </c>
      <c r="Q97" s="3" t="n">
        <f aca="false">IF(Q98=0,0,IF(P97=P98,1,0))</f>
        <v>0</v>
      </c>
      <c r="R97" s="3" t="str">
        <f aca="true">IF(ROUND(INDIRECT(CONCATENATE("'","No Manufacturero","'!L",M97)),1)&gt;50,"Expansión",IF(ROUND(INDIRECT(CONCATENATE("'","No Manufacturero","'!L",M97)),1)=50,"Umbral","Contracción"))</f>
        <v>Expansión</v>
      </c>
      <c r="S97" s="3" t="n">
        <f aca="false">IF(S98=0,0,IF(R97=R98,1,0))</f>
        <v>0</v>
      </c>
      <c r="T97" s="3" t="str">
        <f aca="true">IF(ROUND(INDIRECT(CONCATENATE("'","No Manufacturero","'!S",M97)),1)&gt;50,"Expansión",IF(ROUND(INDIRECT(CONCATENATE("'","No Manufacturero","'!S",M97)),1)=50,"Umbral","Contracción"))</f>
        <v>Expansión</v>
      </c>
      <c r="U97" s="3" t="n">
        <f aca="false">IF(U98=0,0,IF(T97=T98,1,0))</f>
        <v>0</v>
      </c>
      <c r="V97" s="3" t="str">
        <f aca="true">IF(ROUND(INDIRECT(CONCATENATE("'","No Manufacturero","'!Z",M97)),1)&gt;50,"Expansión",IF(ROUND(INDIRECT(CONCATENATE("'","No Manufacturero","'!Z",M97)),1)=50,"Umbral","Contracción"))</f>
        <v>Expansión</v>
      </c>
      <c r="W97" s="3" t="n">
        <f aca="false">IF(W98=0,0,IF(V97=V98,1,0))</f>
        <v>0</v>
      </c>
      <c r="X97" s="3" t="str">
        <f aca="true">IF(ROUND(INDIRECT(CONCATENATE("'","No Manufacturero","'!AG",M97)),1)&gt;50,"Expansión",IF(ROUND(INDIRECT(CONCATENATE("'","No Manufacturero","'!AG",M97)),1)=50,"Umbral","Contracción"))</f>
        <v>Contracción</v>
      </c>
      <c r="Y97" s="3" t="n">
        <f aca="false">IF(Y98=0,0,IF(X97=X98,1,0))</f>
        <v>1</v>
      </c>
      <c r="Z97" s="3" t="str">
        <f aca="true">IF(ROUND(INDIRECT(CONCATENATE("'","No Manufacturero","'!AO",M97)),1)&gt;50,"Expansión",IF(ROUND(INDIRECT(CONCATENATE("'","No Manufacturero","'!AO",M97)),1)=50,"Umbral","Contracción"))</f>
        <v>Expansión</v>
      </c>
      <c r="AA97" s="3" t="n">
        <f aca="false">IF(AA98=0,0,IF(Z97=Z98,1,0))</f>
        <v>1</v>
      </c>
    </row>
    <row r="98" customFormat="false" ht="12" hidden="false" customHeight="false" outlineLevel="0" collapsed="false">
      <c r="M98" s="3" t="n">
        <f aca="false">M97+1</f>
        <v>240</v>
      </c>
      <c r="N98" s="3" t="str">
        <f aca="true">IF(ROUND(INDIRECT(CONCATENATE("'","No Manufacturero","'!E",M98)),1)&gt;50,"Expansión",IF(ROUND(INDIRECT(CONCATENATE("'","No Manufacturero","'!E",M98)),1)=50,"Umbral","Contracción"))</f>
        <v>Expansión</v>
      </c>
      <c r="O98" s="3" t="n">
        <f aca="false">IF(O99=0,0,IF(N98=N99,1,0))</f>
        <v>0</v>
      </c>
      <c r="P98" s="3" t="str">
        <f aca="true">IF(ROUND(INDIRECT(CONCATENATE("'","No Manufacturero","'!H",M98)),1)&gt;50,"Expansión",IF(ROUND(INDIRECT(CONCATENATE("'","No Manufacturero","'!H",M98)),1)=50,"Umbral","Contracción"))</f>
        <v>Expansión</v>
      </c>
      <c r="Q98" s="3" t="n">
        <f aca="false">IF(Q99=0,0,IF(P98=P99,1,0))</f>
        <v>0</v>
      </c>
      <c r="R98" s="3" t="str">
        <f aca="true">IF(ROUND(INDIRECT(CONCATENATE("'","No Manufacturero","'!L",M98)),1)&gt;50,"Expansión",IF(ROUND(INDIRECT(CONCATENATE("'","No Manufacturero","'!L",M98)),1)=50,"Umbral","Contracción"))</f>
        <v>Expansión</v>
      </c>
      <c r="S98" s="3" t="n">
        <f aca="false">IF(S99=0,0,IF(R98=R99,1,0))</f>
        <v>0</v>
      </c>
      <c r="T98" s="3" t="str">
        <f aca="true">IF(ROUND(INDIRECT(CONCATENATE("'","No Manufacturero","'!S",M98)),1)&gt;50,"Expansión",IF(ROUND(INDIRECT(CONCATENATE("'","No Manufacturero","'!S",M98)),1)=50,"Umbral","Contracción"))</f>
        <v>Expansión</v>
      </c>
      <c r="U98" s="3" t="n">
        <f aca="false">IF(U99=0,0,IF(T98=T99,1,0))</f>
        <v>0</v>
      </c>
      <c r="V98" s="3" t="str">
        <f aca="true">IF(ROUND(INDIRECT(CONCATENATE("'","No Manufacturero","'!Z",M98)),1)&gt;50,"Expansión",IF(ROUND(INDIRECT(CONCATENATE("'","No Manufacturero","'!Z",M98)),1)=50,"Umbral","Contracción"))</f>
        <v>Expansión</v>
      </c>
      <c r="W98" s="3" t="n">
        <f aca="false">IF(W99=0,0,IF(V98=V99,1,0))</f>
        <v>0</v>
      </c>
      <c r="X98" s="3" t="str">
        <f aca="true">IF(ROUND(INDIRECT(CONCATENATE("'","No Manufacturero","'!AG",M98)),1)&gt;50,"Expansión",IF(ROUND(INDIRECT(CONCATENATE("'","No Manufacturero","'!AG",M98)),1)=50,"Umbral","Contracción"))</f>
        <v>Contracción</v>
      </c>
      <c r="Y98" s="3" t="n">
        <f aca="false">IF(Y99=0,0,IF(X98=X99,1,0))</f>
        <v>1</v>
      </c>
      <c r="Z98" s="3" t="str">
        <f aca="true">IF(ROUND(INDIRECT(CONCATENATE("'","No Manufacturero","'!AO",M98)),1)&gt;50,"Expansión",IF(ROUND(INDIRECT(CONCATENATE("'","No Manufacturero","'!AO",M98)),1)=50,"Umbral","Contracción"))</f>
        <v>Expansión</v>
      </c>
      <c r="AA98" s="3" t="n">
        <f aca="false">IF(AA99=0,0,IF(Z98=Z99,1,0))</f>
        <v>1</v>
      </c>
    </row>
    <row r="99" customFormat="false" ht="12" hidden="false" customHeight="false" outlineLevel="0" collapsed="false">
      <c r="M99" s="3" t="n">
        <f aca="false">M98+1</f>
        <v>241</v>
      </c>
      <c r="N99" s="3" t="str">
        <f aca="true">IF(ROUND(INDIRECT(CONCATENATE("'","No Manufacturero","'!E",M99)),1)&gt;50,"Expansión",IF(ROUND(INDIRECT(CONCATENATE("'","No Manufacturero","'!E",M99)),1)=50,"Umbral","Contracción"))</f>
        <v>Contracción</v>
      </c>
      <c r="O99" s="3" t="n">
        <f aca="false">IF(O100=0,0,IF(N99=N100,1,0))</f>
        <v>0</v>
      </c>
      <c r="P99" s="3" t="str">
        <f aca="true">IF(ROUND(INDIRECT(CONCATENATE("'","No Manufacturero","'!H",M99)),1)&gt;50,"Expansión",IF(ROUND(INDIRECT(CONCATENATE("'","No Manufacturero","'!H",M99)),1)=50,"Umbral","Contracción"))</f>
        <v>Umbral</v>
      </c>
      <c r="Q99" s="3" t="n">
        <f aca="false">IF(Q100=0,0,IF(P99=P100,1,0))</f>
        <v>0</v>
      </c>
      <c r="R99" s="3" t="str">
        <f aca="true">IF(ROUND(INDIRECT(CONCATENATE("'","No Manufacturero","'!L",M99)),1)&gt;50,"Expansión",IF(ROUND(INDIRECT(CONCATENATE("'","No Manufacturero","'!L",M99)),1)=50,"Umbral","Contracción"))</f>
        <v>Contracción</v>
      </c>
      <c r="S99" s="3" t="n">
        <f aca="false">IF(S100=0,0,IF(R99=R100,1,0))</f>
        <v>0</v>
      </c>
      <c r="T99" s="3" t="str">
        <f aca="true">IF(ROUND(INDIRECT(CONCATENATE("'","No Manufacturero","'!S",M99)),1)&gt;50,"Expansión",IF(ROUND(INDIRECT(CONCATENATE("'","No Manufacturero","'!S",M99)),1)=50,"Umbral","Contracción"))</f>
        <v>Expansión</v>
      </c>
      <c r="U99" s="3" t="n">
        <f aca="false">IF(U100=0,0,IF(T99=T100,1,0))</f>
        <v>0</v>
      </c>
      <c r="V99" s="3" t="str">
        <f aca="true">IF(ROUND(INDIRECT(CONCATENATE("'","No Manufacturero","'!Z",M99)),1)&gt;50,"Expansión",IF(ROUND(INDIRECT(CONCATENATE("'","No Manufacturero","'!Z",M99)),1)=50,"Umbral","Contracción"))</f>
        <v>Contracción</v>
      </c>
      <c r="W99" s="3" t="n">
        <f aca="false">IF(W100=0,0,IF(V99=V100,1,0))</f>
        <v>0</v>
      </c>
      <c r="X99" s="3" t="str">
        <f aca="true">IF(ROUND(INDIRECT(CONCATENATE("'","No Manufacturero","'!AG",M99)),1)&gt;50,"Expansión",IF(ROUND(INDIRECT(CONCATENATE("'","No Manufacturero","'!AG",M99)),1)=50,"Umbral","Contracción"))</f>
        <v>Contracción</v>
      </c>
      <c r="Y99" s="3" t="n">
        <f aca="false">IF(Y100=0,0,IF(X99=X100,1,0))</f>
        <v>1</v>
      </c>
      <c r="Z99" s="3" t="str">
        <f aca="true">IF(ROUND(INDIRECT(CONCATENATE("'","No Manufacturero","'!AO",M99)),1)&gt;50,"Expansión",IF(ROUND(INDIRECT(CONCATENATE("'","No Manufacturero","'!AO",M99)),1)=50,"Umbral","Contracción"))</f>
        <v>Expansión</v>
      </c>
      <c r="AA99" s="3" t="n">
        <f aca="false">IF(AA100=0,0,IF(Z99=Z100,1,0))</f>
        <v>1</v>
      </c>
    </row>
    <row r="100" customFormat="false" ht="12" hidden="false" customHeight="false" outlineLevel="0" collapsed="false">
      <c r="M100" s="3" t="n">
        <f aca="false">M99+1</f>
        <v>242</v>
      </c>
      <c r="N100" s="3" t="str">
        <f aca="true">IF(ROUND(INDIRECT(CONCATENATE("'","No Manufacturero","'!E",M100)),1)&gt;50,"Expansión",IF(ROUND(INDIRECT(CONCATENATE("'","No Manufacturero","'!E",M100)),1)=50,"Umbral","Contracción"))</f>
        <v>Contracción</v>
      </c>
      <c r="O100" s="3" t="n">
        <f aca="false">IF(O101=0,0,IF(N100=N101,1,0))</f>
        <v>0</v>
      </c>
      <c r="P100" s="3" t="str">
        <f aca="true">IF(ROUND(INDIRECT(CONCATENATE("'","No Manufacturero","'!H",M100)),1)&gt;50,"Expansión",IF(ROUND(INDIRECT(CONCATENATE("'","No Manufacturero","'!H",M100)),1)=50,"Umbral","Contracción"))</f>
        <v>Contracción</v>
      </c>
      <c r="Q100" s="3" t="n">
        <f aca="false">IF(Q101=0,0,IF(P100=P101,1,0))</f>
        <v>1</v>
      </c>
      <c r="R100" s="3" t="str">
        <f aca="true">IF(ROUND(INDIRECT(CONCATENATE("'","No Manufacturero","'!L",M100)),1)&gt;50,"Expansión",IF(ROUND(INDIRECT(CONCATENATE("'","No Manufacturero","'!L",M100)),1)=50,"Umbral","Contracción"))</f>
        <v>Contracción</v>
      </c>
      <c r="S100" s="3" t="n">
        <f aca="false">IF(S101=0,0,IF(R100=R101,1,0))</f>
        <v>0</v>
      </c>
      <c r="T100" s="3" t="str">
        <f aca="true">IF(ROUND(INDIRECT(CONCATENATE("'","No Manufacturero","'!S",M100)),1)&gt;50,"Expansión",IF(ROUND(INDIRECT(CONCATENATE("'","No Manufacturero","'!S",M100)),1)=50,"Umbral","Contracción"))</f>
        <v>Contracción</v>
      </c>
      <c r="U100" s="3" t="n">
        <f aca="false">IF(U101=0,0,IF(T100=T101,1,0))</f>
        <v>0</v>
      </c>
      <c r="V100" s="3" t="str">
        <f aca="true">IF(ROUND(INDIRECT(CONCATENATE("'","No Manufacturero","'!Z",M100)),1)&gt;50,"Expansión",IF(ROUND(INDIRECT(CONCATENATE("'","No Manufacturero","'!Z",M100)),1)=50,"Umbral","Contracción"))</f>
        <v>Contracción</v>
      </c>
      <c r="W100" s="3" t="n">
        <f aca="false">IF(W101=0,0,IF(V100=V101,1,0))</f>
        <v>0</v>
      </c>
      <c r="X100" s="3" t="str">
        <f aca="true">IF(ROUND(INDIRECT(CONCATENATE("'","No Manufacturero","'!AG",M100)),1)&gt;50,"Expansión",IF(ROUND(INDIRECT(CONCATENATE("'","No Manufacturero","'!AG",M100)),1)=50,"Umbral","Contracción"))</f>
        <v>Contracción</v>
      </c>
      <c r="Y100" s="3" t="n">
        <f aca="false">IF(Y101=0,0,IF(X100=X101,1,0))</f>
        <v>1</v>
      </c>
      <c r="Z100" s="3" t="str">
        <f aca="true">IF(ROUND(INDIRECT(CONCATENATE("'","No Manufacturero","'!AO",M100)),1)&gt;50,"Expansión",IF(ROUND(INDIRECT(CONCATENATE("'","No Manufacturero","'!AO",M100)),1)=50,"Umbral","Contracción"))</f>
        <v>Expansión</v>
      </c>
      <c r="AA100" s="3" t="n">
        <f aca="false">IF(AA101=0,0,IF(Z100=Z101,1,0))</f>
        <v>1</v>
      </c>
    </row>
    <row r="101" customFormat="false" ht="12" hidden="false" customHeight="false" outlineLevel="0" collapsed="false">
      <c r="M101" s="3" t="n">
        <f aca="false">M100+1</f>
        <v>243</v>
      </c>
      <c r="N101" s="3" t="str">
        <f aca="true">IF(ROUND(INDIRECT(CONCATENATE("'","No Manufacturero","'!E",M101)),1)&gt;50,"Expansión",IF(ROUND(INDIRECT(CONCATENATE("'","No Manufacturero","'!E",M101)),1)=50,"Umbral","Contracción"))</f>
        <v>Expansión</v>
      </c>
      <c r="O101" s="3" t="n">
        <f aca="false">IF(O102=0,0,IF(N101=N102,1,0))</f>
        <v>0</v>
      </c>
      <c r="P101" s="3" t="str">
        <f aca="true">IF(ROUND(INDIRECT(CONCATENATE("'","No Manufacturero","'!H",M101)),1)&gt;50,"Expansión",IF(ROUND(INDIRECT(CONCATENATE("'","No Manufacturero","'!H",M101)),1)=50,"Umbral","Contracción"))</f>
        <v>Contracción</v>
      </c>
      <c r="Q101" s="3" t="n">
        <f aca="false">IF(Q102=0,0,IF(P101=P102,1,0))</f>
        <v>1</v>
      </c>
      <c r="R101" s="3" t="str">
        <f aca="true">IF(ROUND(INDIRECT(CONCATENATE("'","No Manufacturero","'!L",M101)),1)&gt;50,"Expansión",IF(ROUND(INDIRECT(CONCATENATE("'","No Manufacturero","'!L",M101)),1)=50,"Umbral","Contracción"))</f>
        <v>Expansión</v>
      </c>
      <c r="S101" s="3" t="n">
        <f aca="false">IF(S102=0,0,IF(R101=R102,1,0))</f>
        <v>0</v>
      </c>
      <c r="T101" s="3" t="str">
        <f aca="true">IF(ROUND(INDIRECT(CONCATENATE("'","No Manufacturero","'!S",M101)),1)&gt;50,"Expansión",IF(ROUND(INDIRECT(CONCATENATE("'","No Manufacturero","'!S",M101)),1)=50,"Umbral","Contracción"))</f>
        <v>Expansión</v>
      </c>
      <c r="U101" s="3" t="n">
        <f aca="false">IF(U102=0,0,IF(T101=T102,1,0))</f>
        <v>0</v>
      </c>
      <c r="V101" s="3" t="str">
        <f aca="true">IF(ROUND(INDIRECT(CONCATENATE("'","No Manufacturero","'!Z",M101)),1)&gt;50,"Expansión",IF(ROUND(INDIRECT(CONCATENATE("'","No Manufacturero","'!Z",M101)),1)=50,"Umbral","Contracción"))</f>
        <v>Expansión</v>
      </c>
      <c r="W101" s="3" t="n">
        <f aca="false">IF(W102=0,0,IF(V101=V102,1,0))</f>
        <v>0</v>
      </c>
      <c r="X101" s="3" t="str">
        <f aca="true">IF(ROUND(INDIRECT(CONCATENATE("'","No Manufacturero","'!AG",M101)),1)&gt;50,"Expansión",IF(ROUND(INDIRECT(CONCATENATE("'","No Manufacturero","'!AG",M101)),1)=50,"Umbral","Contracción"))</f>
        <v>Contracción</v>
      </c>
      <c r="Y101" s="3" t="n">
        <f aca="false">IF(Y102=0,0,IF(X101=X102,1,0))</f>
        <v>1</v>
      </c>
      <c r="Z101" s="3" t="str">
        <f aca="true">IF(ROUND(INDIRECT(CONCATENATE("'","No Manufacturero","'!AO",M101)),1)&gt;50,"Expansión",IF(ROUND(INDIRECT(CONCATENATE("'","No Manufacturero","'!AO",M101)),1)=50,"Umbral","Contracción"))</f>
        <v>Expansión</v>
      </c>
      <c r="AA101" s="3" t="n">
        <f aca="false">IF(AA102=0,0,IF(Z101=Z102,1,0))</f>
        <v>1</v>
      </c>
    </row>
    <row r="102" customFormat="false" ht="12" hidden="false" customHeight="false" outlineLevel="0" collapsed="false">
      <c r="M102" s="3" t="n">
        <f aca="false">M101+1</f>
        <v>244</v>
      </c>
      <c r="N102" s="3" t="str">
        <f aca="true">IF(ROUND(INDIRECT(CONCATENATE("'","No Manufacturero","'!E",M102)),1)&gt;50,"Expansión",IF(ROUND(INDIRECT(CONCATENATE("'","No Manufacturero","'!E",M102)),1)=50,"Umbral","Contracción"))</f>
        <v>Contracción</v>
      </c>
      <c r="O102" s="3" t="n">
        <f aca="false">IF(O103=0,0,IF(N102=N103,1,0))</f>
        <v>1</v>
      </c>
      <c r="P102" s="3" t="str">
        <f aca="true">IF(ROUND(INDIRECT(CONCATENATE("'","No Manufacturero","'!H",M102)),1)&gt;50,"Expansión",IF(ROUND(INDIRECT(CONCATENATE("'","No Manufacturero","'!H",M102)),1)=50,"Umbral","Contracción"))</f>
        <v>Contracción</v>
      </c>
      <c r="Q102" s="3" t="n">
        <f aca="false">IF(Q103=0,0,IF(P102=P103,1,0))</f>
        <v>1</v>
      </c>
      <c r="R102" s="3" t="str">
        <f aca="true">IF(ROUND(INDIRECT(CONCATENATE("'","No Manufacturero","'!L",M102)),1)&gt;50,"Expansión",IF(ROUND(INDIRECT(CONCATENATE("'","No Manufacturero","'!L",M102)),1)=50,"Umbral","Contracción"))</f>
        <v>Contracción</v>
      </c>
      <c r="S102" s="3" t="n">
        <f aca="false">IF(S103=0,0,IF(R102=R103,1,0))</f>
        <v>1</v>
      </c>
      <c r="T102" s="3" t="str">
        <f aca="true">IF(ROUND(INDIRECT(CONCATENATE("'","No Manufacturero","'!S",M102)),1)&gt;50,"Expansión",IF(ROUND(INDIRECT(CONCATENATE("'","No Manufacturero","'!S",M102)),1)=50,"Umbral","Contracción"))</f>
        <v>Contracción</v>
      </c>
      <c r="U102" s="3" t="n">
        <f aca="false">IF(U103=0,0,IF(T102=T103,1,0))</f>
        <v>1</v>
      </c>
      <c r="V102" s="3" t="str">
        <f aca="true">IF(ROUND(INDIRECT(CONCATENATE("'","No Manufacturero","'!Z",M102)),1)&gt;50,"Expansión",IF(ROUND(INDIRECT(CONCATENATE("'","No Manufacturero","'!Z",M102)),1)=50,"Umbral","Contracción"))</f>
        <v>Contracción</v>
      </c>
      <c r="W102" s="3" t="n">
        <f aca="false">IF(W103=0,0,IF(V102=V103,1,0))</f>
        <v>1</v>
      </c>
      <c r="X102" s="3" t="str">
        <f aca="true">IF(ROUND(INDIRECT(CONCATENATE("'","No Manufacturero","'!AG",M102)),1)&gt;50,"Expansión",IF(ROUND(INDIRECT(CONCATENATE("'","No Manufacturero","'!AG",M102)),1)=50,"Umbral","Contracción"))</f>
        <v>Contracción</v>
      </c>
      <c r="Y102" s="3" t="n">
        <f aca="false">IF(Y103=0,0,IF(X102=X103,1,0))</f>
        <v>1</v>
      </c>
      <c r="Z102" s="3" t="str">
        <f aca="true">IF(ROUND(INDIRECT(CONCATENATE("'","No Manufacturero","'!AO",M102)),1)&gt;50,"Expansión",IF(ROUND(INDIRECT(CONCATENATE("'","No Manufacturero","'!AO",M102)),1)=50,"Umbral","Contracción"))</f>
        <v>Expansión</v>
      </c>
      <c r="AA102" s="3" t="n">
        <f aca="false">IF(AA103=0,0,IF(Z102=Z103,1,0))</f>
        <v>1</v>
      </c>
    </row>
    <row r="103" customFormat="false" ht="12" hidden="false" customHeight="false" outlineLevel="0" collapsed="false">
      <c r="M103" s="3" t="n">
        <f aca="false">M102+1</f>
        <v>245</v>
      </c>
      <c r="N103" s="3" t="str">
        <f aca="true">IF(ROUND(INDIRECT(CONCATENATE("'","No Manufacturero","'!E",M103)),1)&gt;50,"Expansión",IF(ROUND(INDIRECT(CONCATENATE("'","No Manufacturero","'!E",M103)),1)=50,"Umbral","Contracción"))</f>
        <v>Contracción</v>
      </c>
      <c r="O103" s="3" t="n">
        <f aca="false">IF(O104=0,0,IF(N103=N104,1,0))</f>
        <v>1</v>
      </c>
      <c r="P103" s="3" t="str">
        <f aca="true">IF(ROUND(INDIRECT(CONCATENATE("'","No Manufacturero","'!H",M103)),1)&gt;50,"Expansión",IF(ROUND(INDIRECT(CONCATENATE("'","No Manufacturero","'!H",M103)),1)=50,"Umbral","Contracción"))</f>
        <v>Contracción</v>
      </c>
      <c r="Q103" s="3" t="n">
        <f aca="false">IF(Q104=0,0,IF(P103=P104,1,0))</f>
        <v>1</v>
      </c>
      <c r="R103" s="3" t="str">
        <f aca="true">IF(ROUND(INDIRECT(CONCATENATE("'","No Manufacturero","'!L",M103)),1)&gt;50,"Expansión",IF(ROUND(INDIRECT(CONCATENATE("'","No Manufacturero","'!L",M103)),1)=50,"Umbral","Contracción"))</f>
        <v>Contracción</v>
      </c>
      <c r="S103" s="3" t="n">
        <f aca="false">IF(S104=0,0,IF(R103=R104,1,0))</f>
        <v>1</v>
      </c>
      <c r="T103" s="3" t="str">
        <f aca="true">IF(ROUND(INDIRECT(CONCATENATE("'","No Manufacturero","'!S",M103)),1)&gt;50,"Expansión",IF(ROUND(INDIRECT(CONCATENATE("'","No Manufacturero","'!S",M103)),1)=50,"Umbral","Contracción"))</f>
        <v>Contracción</v>
      </c>
      <c r="U103" s="3" t="n">
        <f aca="false">IF(U104=0,0,IF(T103=T104,1,0))</f>
        <v>1</v>
      </c>
      <c r="V103" s="3" t="str">
        <f aca="true">IF(ROUND(INDIRECT(CONCATENATE("'","No Manufacturero","'!Z",M103)),1)&gt;50,"Expansión",IF(ROUND(INDIRECT(CONCATENATE("'","No Manufacturero","'!Z",M103)),1)=50,"Umbral","Contracción"))</f>
        <v>Contracción</v>
      </c>
      <c r="W103" s="3" t="n">
        <f aca="false">IF(W104=0,0,IF(V103=V104,1,0))</f>
        <v>1</v>
      </c>
      <c r="X103" s="3" t="str">
        <f aca="true">IF(ROUND(INDIRECT(CONCATENATE("'","No Manufacturero","'!AG",M103)),1)&gt;50,"Expansión",IF(ROUND(INDIRECT(CONCATENATE("'","No Manufacturero","'!AG",M103)),1)=50,"Umbral","Contracción"))</f>
        <v>Contracción</v>
      </c>
      <c r="Y103" s="3" t="n">
        <f aca="false">IF(Y104=0,0,IF(X103=X104,1,0))</f>
        <v>1</v>
      </c>
      <c r="Z103" s="3" t="str">
        <f aca="true">IF(ROUND(INDIRECT(CONCATENATE("'","No Manufacturero","'!AO",M103)),1)&gt;50,"Expansión",IF(ROUND(INDIRECT(CONCATENATE("'","No Manufacturero","'!AO",M103)),1)=50,"Umbral","Contracción"))</f>
        <v>Expansión</v>
      </c>
      <c r="AA103" s="3" t="n">
        <f aca="false">IF(AA104=0,0,IF(Z103=Z104,1,0))</f>
        <v>1</v>
      </c>
    </row>
    <row r="104" customFormat="false" ht="12" hidden="false" customHeight="false" outlineLevel="0" collapsed="false">
      <c r="M104" s="3" t="n">
        <f aca="false">M103+1</f>
        <v>246</v>
      </c>
      <c r="N104" s="3" t="str">
        <f aca="true">IF(ROUND(INDIRECT(CONCATENATE("'","No Manufacturero","'!E",M104)),1)&gt;50,"Expansión",IF(ROUND(INDIRECT(CONCATENATE("'","No Manufacturero","'!E",M104)),1)=50,"Umbral","Contracción"))</f>
        <v>Contracción</v>
      </c>
      <c r="O104" s="3" t="n">
        <f aca="false">IF(O105=0,0,IF(N104=N105,1,0))</f>
        <v>1</v>
      </c>
      <c r="P104" s="3" t="str">
        <f aca="true">IF(ROUND(INDIRECT(CONCATENATE("'","No Manufacturero","'!H",M104)),1)&gt;50,"Expansión",IF(ROUND(INDIRECT(CONCATENATE("'","No Manufacturero","'!H",M104)),1)=50,"Umbral","Contracción"))</f>
        <v>Contracción</v>
      </c>
      <c r="Q104" s="3" t="n">
        <f aca="false">IF(Q105=0,0,IF(P104=P105,1,0))</f>
        <v>1</v>
      </c>
      <c r="R104" s="3" t="str">
        <f aca="true">IF(ROUND(INDIRECT(CONCATENATE("'","No Manufacturero","'!L",M104)),1)&gt;50,"Expansión",IF(ROUND(INDIRECT(CONCATENATE("'","No Manufacturero","'!L",M104)),1)=50,"Umbral","Contracción"))</f>
        <v>Contracción</v>
      </c>
      <c r="S104" s="3" t="n">
        <f aca="false">IF(S105=0,0,IF(R104=R105,1,0))</f>
        <v>1</v>
      </c>
      <c r="T104" s="3" t="str">
        <f aca="true">IF(ROUND(INDIRECT(CONCATENATE("'","No Manufacturero","'!S",M104)),1)&gt;50,"Expansión",IF(ROUND(INDIRECT(CONCATENATE("'","No Manufacturero","'!S",M104)),1)=50,"Umbral","Contracción"))</f>
        <v>Contracción</v>
      </c>
      <c r="U104" s="3" t="n">
        <f aca="false">IF(U105=0,0,IF(T104=T105,1,0))</f>
        <v>1</v>
      </c>
      <c r="V104" s="3" t="str">
        <f aca="true">IF(ROUND(INDIRECT(CONCATENATE("'","No Manufacturero","'!Z",M104)),1)&gt;50,"Expansión",IF(ROUND(INDIRECT(CONCATENATE("'","No Manufacturero","'!Z",M104)),1)=50,"Umbral","Contracción"))</f>
        <v>Contracción</v>
      </c>
      <c r="W104" s="3" t="n">
        <f aca="false">IF(W105=0,0,IF(V104=V105,1,0))</f>
        <v>1</v>
      </c>
      <c r="X104" s="3" t="str">
        <f aca="true">IF(ROUND(INDIRECT(CONCATENATE("'","No Manufacturero","'!AG",M104)),1)&gt;50,"Expansión",IF(ROUND(INDIRECT(CONCATENATE("'","No Manufacturero","'!AG",M104)),1)=50,"Umbral","Contracción"))</f>
        <v>Contracción</v>
      </c>
      <c r="Y104" s="3" t="n">
        <f aca="false">IF(Y105=0,0,IF(X104=X105,1,0))</f>
        <v>1</v>
      </c>
      <c r="Z104" s="3" t="str">
        <f aca="true">IF(ROUND(INDIRECT(CONCATENATE("'","No Manufacturero","'!AO",M104)),1)&gt;50,"Expansión",IF(ROUND(INDIRECT(CONCATENATE("'","No Manufacturero","'!AO",M104)),1)=50,"Umbral","Contracción"))</f>
        <v>Expansión</v>
      </c>
      <c r="AA104" s="3" t="n">
        <f aca="false">IF(AA105=0,0,IF(Z104=Z105,1,0))</f>
        <v>1</v>
      </c>
    </row>
    <row r="105" customFormat="false" ht="12" hidden="false" customHeight="false" outlineLevel="0" collapsed="false">
      <c r="M105" s="3" t="n">
        <f aca="false">M104+1</f>
        <v>247</v>
      </c>
      <c r="N105" s="3" t="str">
        <f aca="true">IF(ROUND(INDIRECT(CONCATENATE("'","No Manufacturero","'!E",M105)),1)&gt;50,"Expansión",IF(ROUND(INDIRECT(CONCATENATE("'","No Manufacturero","'!E",M105)),1)=50,"Umbral","Contracción"))</f>
        <v>Contracción</v>
      </c>
      <c r="O105" s="3" t="n">
        <v>1</v>
      </c>
      <c r="P105" s="3" t="str">
        <f aca="true">IF(ROUND(INDIRECT(CONCATENATE("'","No Manufacturero","'!H",M105)),1)&gt;50,"Expansión",IF(ROUND(INDIRECT(CONCATENATE("'","No Manufacturero","'!H",M105)),1)=50,"Umbral","Contracción"))</f>
        <v>Contracción</v>
      </c>
      <c r="Q105" s="3" t="n">
        <v>1</v>
      </c>
      <c r="R105" s="3" t="str">
        <f aca="true">IF(ROUND(INDIRECT(CONCATENATE("'","No Manufacturero","'!L",M105)),1)&gt;50,"Expansión",IF(ROUND(INDIRECT(CONCATENATE("'","No Manufacturero","'!L",M105)),1)=50,"Umbral","Contracción"))</f>
        <v>Contracción</v>
      </c>
      <c r="S105" s="3" t="n">
        <v>1</v>
      </c>
      <c r="T105" s="3" t="str">
        <f aca="true">IF(ROUND(INDIRECT(CONCATENATE("'","No Manufacturero","'!S",M105)),1)&gt;50,"Expansión",IF(ROUND(INDIRECT(CONCATENATE("'","No Manufacturero","'!S",M105)),1)=50,"Umbral","Contracción"))</f>
        <v>Contracción</v>
      </c>
      <c r="U105" s="3" t="n">
        <v>1</v>
      </c>
      <c r="V105" s="3" t="str">
        <f aca="true">IF(ROUND(INDIRECT(CONCATENATE("'","No Manufacturero","'!Z",M105)),1)&gt;50,"Expansión",IF(ROUND(INDIRECT(CONCATENATE("'","No Manufacturero","'!Z",M105)),1)=50,"Umbral","Contracción"))</f>
        <v>Contracción</v>
      </c>
      <c r="W105" s="3" t="n">
        <v>1</v>
      </c>
      <c r="X105" s="3" t="str">
        <f aca="true">IF(ROUND(INDIRECT(CONCATENATE("'","No Manufacturero","'!AG",M105)),1)&gt;50,"Expansión",IF(ROUND(INDIRECT(CONCATENATE("'","No Manufacturero","'!AG",M105)),1)=50,"Umbral","Contracción"))</f>
        <v>Contracción</v>
      </c>
      <c r="Y105" s="3" t="n">
        <v>1</v>
      </c>
      <c r="Z105" s="3" t="str">
        <f aca="true">IF(ROUND(INDIRECT(CONCATENATE("'","No Manufacturero","'!AO",M105)),1)&gt;50,"Expansión",IF(ROUND(INDIRECT(CONCATENATE("'","No Manufacturero","'!AO",M105)),1)=50,"Umbral","Contracción"))</f>
        <v>Expansión</v>
      </c>
      <c r="AA105" s="3" t="n">
        <v>1</v>
      </c>
    </row>
  </sheetData>
  <mergeCells count="9">
    <mergeCell ref="B4:B5"/>
    <mergeCell ref="C4:C5"/>
    <mergeCell ref="D4:D5"/>
    <mergeCell ref="E4:E5"/>
    <mergeCell ref="F4:F5"/>
    <mergeCell ref="G4:G5"/>
    <mergeCell ref="H4:H5"/>
    <mergeCell ref="B13:H13"/>
    <mergeCell ref="B14:H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20:03:38Z</dcterms:created>
  <dc:creator>Mayra Luna</dc:creator>
  <dc:description/>
  <dc:language>en-US</dc:language>
  <cp:lastModifiedBy>Vladimir Olea</cp:lastModifiedBy>
  <cp:lastPrinted>2019-03-27T23:01:21Z</cp:lastPrinted>
  <dcterms:modified xsi:type="dcterms:W3CDTF">2025-04-01T15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